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産業（大分類）別従業者数の推移" sheetId="1" state="visible" r:id="rId2"/>
  </sheets>
  <definedNames>
    <definedName function="false" hidden="false" localSheetId="0" name="_xlnm.Print_Area" vbProcedure="false">'産業（大分類）別従業者数の推移'!$A$1:$O$423</definedName>
    <definedName function="false" hidden="false" localSheetId="0" name="_xlnm.Print_Titles" vbProcedure="false">'産業（大分類）別従業者数の推移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60">
  <si>
    <t xml:space="preserve">産業（大分類）別従業者数の推移</t>
  </si>
  <si>
    <t xml:space="preserve">【大仙市】</t>
  </si>
  <si>
    <t xml:space="preserve">単位：人</t>
  </si>
  <si>
    <t xml:space="preserve">区　　　　分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13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1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1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1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年</t>
    </r>
  </si>
  <si>
    <t xml:space="preserve">総                         数</t>
  </si>
  <si>
    <t xml:space="preserve">農林漁業</t>
  </si>
  <si>
    <t xml:space="preserve">鉱業</t>
  </si>
  <si>
    <t xml:space="preserve">鉱業・採石業・砂利採取業</t>
  </si>
  <si>
    <t xml:space="preserve">建設業</t>
  </si>
  <si>
    <t xml:space="preserve">製造業</t>
  </si>
  <si>
    <t xml:space="preserve">電気･ｶﾞｽ・熱供給・水道業</t>
  </si>
  <si>
    <t xml:space="preserve">運輸・通信業</t>
  </si>
  <si>
    <t xml:space="preserve">情報通信業</t>
  </si>
  <si>
    <t xml:space="preserve">卸売・小売業・飲食店</t>
  </si>
  <si>
    <t xml:space="preserve">運輸業・郵便業</t>
  </si>
  <si>
    <t xml:space="preserve">金融・保険業</t>
  </si>
  <si>
    <t xml:space="preserve">卸売・小売業</t>
  </si>
  <si>
    <t xml:space="preserve">不動産業</t>
  </si>
  <si>
    <t xml:space="preserve">サービス業</t>
  </si>
  <si>
    <t xml:space="preserve">不動産業・物品賃貸業</t>
  </si>
  <si>
    <t xml:space="preserve">公務</t>
  </si>
  <si>
    <t xml:space="preserve">宿泊業・飲食サービス業</t>
  </si>
  <si>
    <t xml:space="preserve">医療・福祉</t>
  </si>
  <si>
    <t xml:space="preserve">教育・学習支援業</t>
  </si>
  <si>
    <t xml:space="preserve">複合サービス事業</t>
  </si>
  <si>
    <t xml:space="preserve">サービス業（他に分類されないもの）</t>
  </si>
  <si>
    <t xml:space="preserve">学術研究、専門・技術サービス業</t>
  </si>
  <si>
    <t xml:space="preserve">生活関連サービス業・娯楽業</t>
  </si>
  <si>
    <t xml:space="preserve">公務（他に分類されないもの）</t>
  </si>
  <si>
    <t xml:space="preserve">構成比（大仙市）</t>
  </si>
  <si>
    <r>
      <rPr>
        <sz val="10"/>
        <rFont val="Noto Sans"/>
        <family val="2"/>
      </rPr>
      <t xml:space="preserve">単位：</t>
    </r>
    <r>
      <rPr>
        <sz val="10"/>
        <rFont val="HGSｺﾞｼｯｸM"/>
        <family val="3"/>
        <charset val="128"/>
      </rPr>
      <t xml:space="preserve">%</t>
    </r>
  </si>
  <si>
    <t xml:space="preserve">【大曲地域】</t>
  </si>
  <si>
    <t xml:space="preserve">構成比（大曲地域）</t>
  </si>
  <si>
    <t xml:space="preserve">【神岡地域】</t>
  </si>
  <si>
    <t xml:space="preserve">構成比（神岡地域）</t>
  </si>
  <si>
    <t xml:space="preserve">【西仙北地域】</t>
  </si>
  <si>
    <t xml:space="preserve">構成比（西仙北地域）</t>
  </si>
  <si>
    <t xml:space="preserve">【中仙地域】</t>
  </si>
  <si>
    <t xml:space="preserve">【構成比】（中仙地域）</t>
  </si>
  <si>
    <t xml:space="preserve">【協和地域】</t>
  </si>
  <si>
    <t xml:space="preserve">構成比（協和地域）</t>
  </si>
  <si>
    <t xml:space="preserve">【南外地域】</t>
  </si>
  <si>
    <t xml:space="preserve">構成比（南外地域）</t>
  </si>
  <si>
    <t xml:space="preserve">【仙北地域】</t>
  </si>
  <si>
    <t xml:space="preserve">構成比（仙北地域）</t>
  </si>
  <si>
    <t xml:space="preserve">【太田地域】</t>
  </si>
  <si>
    <t xml:space="preserve">資料：事業所・企業統計調査</t>
  </si>
  <si>
    <t xml:space="preserve">構成比（太田地域）</t>
  </si>
  <si>
    <t xml:space="preserve">資料：事業所・企業統計調査、経済センサス</t>
  </si>
  <si>
    <r>
      <rPr>
        <sz val="10"/>
        <rFont val="Noto Sans"/>
        <family val="2"/>
      </rPr>
      <t xml:space="preserve">（注）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、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、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の数値は民営事業所のみの数値。</t>
    </r>
  </si>
  <si>
    <r>
      <rPr>
        <sz val="10"/>
        <rFont val="Noto Sans"/>
        <family val="2"/>
      </rPr>
      <t xml:space="preserve">　　　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、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及び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の大仙市の数値は、合併前、合併後で調査区域が変わらないため、各地域の数値を合算してい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[$-409]#,##0_);[RED]\(#,##0\)"/>
    <numFmt numFmtId="167" formatCode="#,##0.0;[RED]#,##0.0"/>
    <numFmt numFmtId="168" formatCode="#,##0.0;[RED]\-#,##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sz val="10"/>
      <name val="HGSｺﾞｼｯｸM"/>
      <family val="3"/>
      <charset val="128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Arial Unicode MS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23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O61" activeCellId="0" sqref="O6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25"/>
    <col collapsed="false" customWidth="true" hidden="false" outlineLevel="0" max="3" min="3" style="1" width="28.99"/>
    <col collapsed="false" customWidth="true" hidden="false" outlineLevel="0" max="5" min="4" style="1" width="10.62"/>
    <col collapsed="false" customWidth="true" hidden="false" outlineLevel="0" max="6" min="6" style="1" width="5.36"/>
    <col collapsed="false" customWidth="true" hidden="false" outlineLevel="0" max="7" min="7" style="1" width="6.99"/>
    <col collapsed="false" customWidth="true" hidden="false" outlineLevel="0" max="8" min="8" style="1" width="30.87"/>
    <col collapsed="false" customWidth="true" hidden="false" outlineLevel="0" max="15" min="9" style="1" width="10.62"/>
    <col collapsed="false" customWidth="false" hidden="false" outlineLevel="0" max="257" min="16" style="1" width="8.99"/>
  </cols>
  <sheetData>
    <row r="1" customFormat="false" ht="14.25" hidden="false" customHeight="true" outlineLevel="0" collapsed="false">
      <c r="N1" s="2"/>
      <c r="O1" s="2"/>
    </row>
    <row r="2" customFormat="false" ht="22.5" hidden="false" customHeight="true" outlineLevel="0" collapsed="false">
      <c r="B2" s="3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4" s="5" customFormat="true" ht="12" hidden="false" customHeight="false" outlineLevel="0" collapsed="false">
      <c r="B4" s="6" t="s">
        <v>1</v>
      </c>
      <c r="C4" s="6"/>
      <c r="E4" s="7" t="s">
        <v>2</v>
      </c>
      <c r="G4" s="6" t="s">
        <v>1</v>
      </c>
      <c r="H4" s="6"/>
      <c r="N4" s="7"/>
      <c r="O4" s="7" t="s">
        <v>2</v>
      </c>
    </row>
    <row r="5" customFormat="false" ht="6.75" hidden="false" customHeight="true" outlineLevel="0" collapsed="false"/>
    <row r="6" s="8" customFormat="true" ht="12" hidden="false" customHeight="false" outlineLevel="0" collapsed="false">
      <c r="B6" s="9" t="s">
        <v>3</v>
      </c>
      <c r="C6" s="9"/>
      <c r="D6" s="9" t="s">
        <v>4</v>
      </c>
      <c r="E6" s="9" t="s">
        <v>5</v>
      </c>
      <c r="G6" s="9" t="s">
        <v>3</v>
      </c>
      <c r="H6" s="9"/>
      <c r="I6" s="9" t="s">
        <v>6</v>
      </c>
      <c r="J6" s="9" t="s">
        <v>7</v>
      </c>
      <c r="K6" s="9" t="s">
        <v>8</v>
      </c>
      <c r="L6" s="9" t="s">
        <v>9</v>
      </c>
      <c r="M6" s="9" t="s">
        <v>10</v>
      </c>
      <c r="N6" s="10" t="s">
        <v>11</v>
      </c>
      <c r="O6" s="10" t="s">
        <v>12</v>
      </c>
    </row>
    <row r="7" customFormat="false" ht="13.5" hidden="false" customHeight="true" outlineLevel="0" collapsed="false">
      <c r="B7" s="11" t="s">
        <v>13</v>
      </c>
      <c r="C7" s="11"/>
      <c r="D7" s="12" t="n">
        <f aca="false">SUM(D8:D17)</f>
        <v>36816</v>
      </c>
      <c r="E7" s="12" t="n">
        <f aca="false">SUM(E8:E19)</f>
        <v>41952</v>
      </c>
      <c r="G7" s="11" t="s">
        <v>13</v>
      </c>
      <c r="H7" s="11"/>
      <c r="I7" s="12" t="n">
        <f aca="false">SUM(I8:I24)</f>
        <v>34242</v>
      </c>
      <c r="J7" s="12" t="n">
        <f aca="false">SUM(J8:J25)</f>
        <v>41036</v>
      </c>
      <c r="K7" s="12" t="n">
        <f aca="false">SUM(K8:K25)</f>
        <v>40123</v>
      </c>
      <c r="L7" s="12" t="n">
        <f aca="false">SUM(L8:L25)</f>
        <v>34264</v>
      </c>
      <c r="M7" s="12" t="n">
        <f aca="false">SUM(M8:M25)</f>
        <v>37068</v>
      </c>
      <c r="N7" s="13" t="n">
        <v>33692</v>
      </c>
      <c r="O7" s="13" t="n">
        <v>35533</v>
      </c>
    </row>
    <row r="8" customFormat="false" ht="13.5" hidden="false" customHeight="true" outlineLevel="0" collapsed="false">
      <c r="B8" s="14"/>
      <c r="C8" s="15" t="s">
        <v>14</v>
      </c>
      <c r="D8" s="16" t="n">
        <v>373</v>
      </c>
      <c r="E8" s="17" t="n">
        <v>384</v>
      </c>
      <c r="G8" s="14"/>
      <c r="H8" s="15" t="s">
        <v>14</v>
      </c>
      <c r="I8" s="16" t="n">
        <v>355</v>
      </c>
      <c r="J8" s="16" t="n">
        <v>504</v>
      </c>
      <c r="K8" s="16" t="n">
        <f aca="false">N(K54)+N(K100)+N(K146)+N(K192)+N(K238)+N(K284)+N(K330)+N(K376)</f>
        <v>1042</v>
      </c>
      <c r="L8" s="16" t="n">
        <v>1005</v>
      </c>
      <c r="M8" s="16" t="n">
        <v>939</v>
      </c>
      <c r="N8" s="18" t="n">
        <v>888</v>
      </c>
      <c r="O8" s="18" t="n">
        <v>1342</v>
      </c>
    </row>
    <row r="9" customFormat="false" ht="13.5" hidden="false" customHeight="true" outlineLevel="0" collapsed="false">
      <c r="B9" s="14"/>
      <c r="C9" s="15" t="s">
        <v>15</v>
      </c>
      <c r="D9" s="16" t="n">
        <v>198</v>
      </c>
      <c r="E9" s="17" t="n">
        <v>173</v>
      </c>
      <c r="G9" s="14"/>
      <c r="H9" s="15" t="s">
        <v>16</v>
      </c>
      <c r="I9" s="16" t="n">
        <v>210</v>
      </c>
      <c r="J9" s="16" t="n">
        <v>197</v>
      </c>
      <c r="K9" s="16" t="n">
        <f aca="false">N(K55)+N(K101)+N(K147)+N(K193)+N(K239)+N(K285)+N(K331)+N(K377)</f>
        <v>108</v>
      </c>
      <c r="L9" s="16" t="n">
        <v>82</v>
      </c>
      <c r="M9" s="16" t="n">
        <v>68</v>
      </c>
      <c r="N9" s="13" t="n">
        <v>113</v>
      </c>
      <c r="O9" s="13" t="n">
        <v>112</v>
      </c>
    </row>
    <row r="10" customFormat="false" ht="13.5" hidden="false" customHeight="true" outlineLevel="0" collapsed="false">
      <c r="B10" s="14"/>
      <c r="C10" s="15" t="s">
        <v>17</v>
      </c>
      <c r="D10" s="16" t="n">
        <v>6281</v>
      </c>
      <c r="E10" s="17" t="n">
        <v>6314</v>
      </c>
      <c r="G10" s="14"/>
      <c r="H10" s="15" t="s">
        <v>17</v>
      </c>
      <c r="I10" s="16" t="n">
        <v>5382</v>
      </c>
      <c r="J10" s="16" t="n">
        <v>5331</v>
      </c>
      <c r="K10" s="16" t="n">
        <f aca="false">N(K56)+N(K102)+N(K148)+N(K194)+N(K240)+N(K286)+N(K332)+N(K378)</f>
        <v>4912</v>
      </c>
      <c r="L10" s="16" t="n">
        <v>4509</v>
      </c>
      <c r="M10" s="16" t="n">
        <v>4142</v>
      </c>
      <c r="N10" s="13" t="n">
        <v>4047</v>
      </c>
      <c r="O10" s="13" t="n">
        <v>3912</v>
      </c>
    </row>
    <row r="11" customFormat="false" ht="13.5" hidden="false" customHeight="true" outlineLevel="0" collapsed="false">
      <c r="B11" s="14"/>
      <c r="C11" s="15" t="s">
        <v>18</v>
      </c>
      <c r="D11" s="16" t="n">
        <v>8907</v>
      </c>
      <c r="E11" s="17" t="n">
        <v>7977</v>
      </c>
      <c r="G11" s="14"/>
      <c r="H11" s="15" t="s">
        <v>18</v>
      </c>
      <c r="I11" s="16" t="n">
        <v>7752</v>
      </c>
      <c r="J11" s="16" t="n">
        <v>6725</v>
      </c>
      <c r="K11" s="16" t="n">
        <f aca="false">N(K57)+N(K103)+N(K149)+N(K195)+N(K241)+N(K287)+N(K333)+N(K379)</f>
        <v>5419</v>
      </c>
      <c r="L11" s="16" t="n">
        <v>5747</v>
      </c>
      <c r="M11" s="16" t="n">
        <v>5308</v>
      </c>
      <c r="N11" s="13" t="n">
        <v>5332</v>
      </c>
      <c r="O11" s="13" t="n">
        <v>5251</v>
      </c>
    </row>
    <row r="12" customFormat="false" ht="13.5" hidden="false" customHeight="true" outlineLevel="0" collapsed="false">
      <c r="B12" s="14"/>
      <c r="C12" s="15" t="s">
        <v>19</v>
      </c>
      <c r="D12" s="16" t="n">
        <v>204</v>
      </c>
      <c r="E12" s="17" t="n">
        <v>280</v>
      </c>
      <c r="G12" s="14"/>
      <c r="H12" s="15" t="s">
        <v>19</v>
      </c>
      <c r="I12" s="16" t="n">
        <v>189</v>
      </c>
      <c r="J12" s="16" t="n">
        <v>280</v>
      </c>
      <c r="K12" s="16" t="n">
        <f aca="false">N(K58)+N(K104)+N(K150)+N(K196)+N(K242)+N(K288)+N(K334)+N(K380)</f>
        <v>331</v>
      </c>
      <c r="L12" s="16" t="n">
        <v>184</v>
      </c>
      <c r="M12" s="16" t="n">
        <v>226</v>
      </c>
      <c r="N12" s="13" t="n">
        <v>180</v>
      </c>
      <c r="O12" s="13" t="n">
        <v>192</v>
      </c>
    </row>
    <row r="13" customFormat="false" ht="13.5" hidden="false" customHeight="true" outlineLevel="0" collapsed="false">
      <c r="B13" s="14"/>
      <c r="C13" s="15" t="s">
        <v>20</v>
      </c>
      <c r="D13" s="16" t="n">
        <v>1254</v>
      </c>
      <c r="E13" s="17" t="n">
        <v>1670</v>
      </c>
      <c r="G13" s="14"/>
      <c r="H13" s="15" t="s">
        <v>21</v>
      </c>
      <c r="I13" s="16" t="n">
        <v>160</v>
      </c>
      <c r="J13" s="16" t="n">
        <v>107</v>
      </c>
      <c r="K13" s="16" t="n">
        <f aca="false">N(K59)+N(K105)+N(K151)+N(K197)+N(K243)+N(K289)+N(K335)+N(K381)</f>
        <v>131</v>
      </c>
      <c r="L13" s="16" t="n">
        <v>94</v>
      </c>
      <c r="M13" s="16" t="n">
        <v>55</v>
      </c>
      <c r="N13" s="13" t="n">
        <v>51</v>
      </c>
      <c r="O13" s="13" t="n">
        <v>66</v>
      </c>
    </row>
    <row r="14" customFormat="false" ht="13.5" hidden="false" customHeight="true" outlineLevel="0" collapsed="false">
      <c r="B14" s="14"/>
      <c r="C14" s="15" t="s">
        <v>22</v>
      </c>
      <c r="D14" s="16" t="n">
        <v>10677</v>
      </c>
      <c r="E14" s="17" t="n">
        <v>11017</v>
      </c>
      <c r="G14" s="14"/>
      <c r="H14" s="15" t="s">
        <v>23</v>
      </c>
      <c r="I14" s="16" t="n">
        <v>1039</v>
      </c>
      <c r="J14" s="16" t="n">
        <v>1004</v>
      </c>
      <c r="K14" s="16" t="n">
        <f aca="false">N(K60)+N(K106)+N(K152)+N(K198)+N(K244)+N(K290)+N(K336)+N(K382)</f>
        <v>1291</v>
      </c>
      <c r="L14" s="16" t="n">
        <v>1184</v>
      </c>
      <c r="M14" s="16" t="n">
        <v>1101</v>
      </c>
      <c r="N14" s="13" t="n">
        <v>1113</v>
      </c>
      <c r="O14" s="13" t="n">
        <v>1013</v>
      </c>
    </row>
    <row r="15" customFormat="false" ht="13.5" hidden="false" customHeight="true" outlineLevel="0" collapsed="false">
      <c r="B15" s="14"/>
      <c r="C15" s="15" t="s">
        <v>24</v>
      </c>
      <c r="D15" s="16" t="n">
        <v>702</v>
      </c>
      <c r="E15" s="17" t="n">
        <v>699</v>
      </c>
      <c r="G15" s="14"/>
      <c r="H15" s="15" t="s">
        <v>25</v>
      </c>
      <c r="I15" s="16" t="n">
        <v>8284</v>
      </c>
      <c r="J15" s="16" t="n">
        <v>8674</v>
      </c>
      <c r="K15" s="16" t="n">
        <f aca="false">N(K61)+N(K107)+N(K153)+N(K199)+N(K245)+N(K291)+N(K337)+N(K383)</f>
        <v>8585</v>
      </c>
      <c r="L15" s="16" t="n">
        <v>7384</v>
      </c>
      <c r="M15" s="16" t="n">
        <v>7427</v>
      </c>
      <c r="N15" s="13" t="n">
        <v>7249</v>
      </c>
      <c r="O15" s="13" t="n">
        <v>6847</v>
      </c>
    </row>
    <row r="16" customFormat="false" ht="13.5" hidden="false" customHeight="true" outlineLevel="0" collapsed="false">
      <c r="B16" s="14"/>
      <c r="C16" s="15" t="s">
        <v>26</v>
      </c>
      <c r="D16" s="16" t="n">
        <v>121</v>
      </c>
      <c r="E16" s="17" t="n">
        <v>138</v>
      </c>
      <c r="G16" s="14"/>
      <c r="H16" s="15" t="s">
        <v>24</v>
      </c>
      <c r="I16" s="16" t="n">
        <v>616</v>
      </c>
      <c r="J16" s="16" t="n">
        <v>652</v>
      </c>
      <c r="K16" s="16" t="n">
        <f aca="false">N(K62)+N(K108)+N(K154)+N(K200)+N(K246)+N(K292)+N(K338)+N(K384)</f>
        <v>590</v>
      </c>
      <c r="L16" s="16" t="n">
        <v>631</v>
      </c>
      <c r="M16" s="16" t="n">
        <v>551</v>
      </c>
      <c r="N16" s="13" t="n">
        <v>604</v>
      </c>
      <c r="O16" s="13" t="n">
        <v>482</v>
      </c>
    </row>
    <row r="17" customFormat="false" ht="13.5" hidden="false" customHeight="true" outlineLevel="0" collapsed="false">
      <c r="B17" s="14"/>
      <c r="C17" s="15" t="s">
        <v>27</v>
      </c>
      <c r="D17" s="16" t="n">
        <v>8099</v>
      </c>
      <c r="E17" s="17" t="n">
        <v>11733</v>
      </c>
      <c r="G17" s="14"/>
      <c r="H17" s="15" t="s">
        <v>28</v>
      </c>
      <c r="I17" s="16" t="n">
        <v>147</v>
      </c>
      <c r="J17" s="16" t="n">
        <v>164</v>
      </c>
      <c r="K17" s="16" t="n">
        <f aca="false">N(K63)+N(K109)+N(K155)+N(K201)+N(K247)+N(K293)+N(K339)+N(K385)</f>
        <v>470</v>
      </c>
      <c r="L17" s="16" t="n">
        <v>366</v>
      </c>
      <c r="M17" s="16" t="n">
        <v>426</v>
      </c>
      <c r="N17" s="13" t="n">
        <v>630</v>
      </c>
      <c r="O17" s="13" t="n">
        <v>417</v>
      </c>
    </row>
    <row r="18" customFormat="false" ht="13.5" hidden="false" customHeight="true" outlineLevel="0" collapsed="false">
      <c r="B18" s="19"/>
      <c r="C18" s="20" t="s">
        <v>29</v>
      </c>
      <c r="D18" s="12"/>
      <c r="E18" s="21" t="n">
        <v>1567</v>
      </c>
      <c r="G18" s="14"/>
      <c r="H18" s="15" t="s">
        <v>30</v>
      </c>
      <c r="I18" s="16" t="n">
        <v>2323</v>
      </c>
      <c r="J18" s="16" t="n">
        <v>2195</v>
      </c>
      <c r="K18" s="16" t="n">
        <f aca="false">N(K64)+N(K110)+N(K156)+N(K202)+N(K248)+N(K294)+N(K340)+N(K386)</f>
        <v>2821</v>
      </c>
      <c r="L18" s="16" t="n">
        <v>2446</v>
      </c>
      <c r="M18" s="16" t="n">
        <v>2505</v>
      </c>
      <c r="N18" s="13" t="n">
        <v>2310</v>
      </c>
      <c r="O18" s="13" t="n">
        <v>1930</v>
      </c>
    </row>
    <row r="19" customFormat="false" ht="13.5" hidden="false" customHeight="true" outlineLevel="0" collapsed="false">
      <c r="D19" s="22"/>
      <c r="E19" s="22"/>
      <c r="G19" s="23"/>
      <c r="H19" s="15" t="s">
        <v>31</v>
      </c>
      <c r="I19" s="16" t="n">
        <v>2643</v>
      </c>
      <c r="J19" s="16" t="n">
        <v>4185</v>
      </c>
      <c r="K19" s="16" t="n">
        <f aca="false">N(K65)+N(K111)+N(K157)+N(K203)+N(K249)+N(K295)+N(K341)+N(K387)</f>
        <v>5077</v>
      </c>
      <c r="L19" s="16" t="n">
        <v>5034</v>
      </c>
      <c r="M19" s="16" t="n">
        <v>5934</v>
      </c>
      <c r="N19" s="13" t="n">
        <v>5636</v>
      </c>
      <c r="O19" s="13" t="n">
        <v>6067</v>
      </c>
    </row>
    <row r="20" customFormat="false" ht="13.5" hidden="false" customHeight="true" outlineLevel="0" collapsed="false">
      <c r="D20" s="24"/>
      <c r="E20" s="24"/>
      <c r="G20" s="23"/>
      <c r="H20" s="15" t="s">
        <v>32</v>
      </c>
      <c r="I20" s="16" t="n">
        <v>295</v>
      </c>
      <c r="J20" s="16" t="n">
        <v>1633</v>
      </c>
      <c r="K20" s="16" t="n">
        <f aca="false">N(K66)+N(K112)+N(K158)+N(K204)+N(K250)+N(K296)+N(K342)+N(K388)</f>
        <v>1617</v>
      </c>
      <c r="L20" s="16" t="n">
        <v>302</v>
      </c>
      <c r="M20" s="16" t="n">
        <v>1544</v>
      </c>
      <c r="N20" s="13" t="n">
        <v>515</v>
      </c>
      <c r="O20" s="13" t="n">
        <v>1721</v>
      </c>
    </row>
    <row r="21" customFormat="false" ht="13.5" hidden="false" customHeight="true" outlineLevel="0" collapsed="false">
      <c r="D21" s="24"/>
      <c r="E21" s="24"/>
      <c r="G21" s="23"/>
      <c r="H21" s="15" t="s">
        <v>33</v>
      </c>
      <c r="I21" s="16" t="n">
        <v>580</v>
      </c>
      <c r="J21" s="16" t="n">
        <v>978</v>
      </c>
      <c r="K21" s="16" t="n">
        <f aca="false">N(K67)+N(K113)+N(K159)+N(K205)+N(K251)+N(K297)+N(K343)+N(K389)</f>
        <v>830</v>
      </c>
      <c r="L21" s="16" t="n">
        <v>761</v>
      </c>
      <c r="M21" s="16" t="n">
        <v>920</v>
      </c>
      <c r="N21" s="13" t="n">
        <v>668</v>
      </c>
      <c r="O21" s="13" t="n">
        <v>745</v>
      </c>
    </row>
    <row r="22" customFormat="false" ht="13.5" hidden="false" customHeight="true" outlineLevel="0" collapsed="false">
      <c r="D22" s="22"/>
      <c r="E22" s="22"/>
      <c r="G22" s="23"/>
      <c r="H22" s="25" t="s">
        <v>34</v>
      </c>
      <c r="I22" s="26" t="n">
        <v>4267</v>
      </c>
      <c r="J22" s="26" t="n">
        <v>6983</v>
      </c>
      <c r="K22" s="16" t="n">
        <f aca="false">N(K68)+N(K114)+N(K160)+N(K206)+N(K252)+N(K298)+N(K344)+N(K390)</f>
        <v>2245</v>
      </c>
      <c r="L22" s="16" t="n">
        <v>2036</v>
      </c>
      <c r="M22" s="16" t="n">
        <v>1895</v>
      </c>
      <c r="N22" s="13" t="n">
        <v>1885</v>
      </c>
      <c r="O22" s="13" t="n">
        <v>1750</v>
      </c>
    </row>
    <row r="23" customFormat="false" ht="13.5" hidden="false" customHeight="true" outlineLevel="0" collapsed="false">
      <c r="D23" s="22"/>
      <c r="E23" s="22"/>
      <c r="G23" s="14"/>
      <c r="H23" s="15" t="s">
        <v>35</v>
      </c>
      <c r="I23" s="16"/>
      <c r="J23" s="16"/>
      <c r="K23" s="16" t="n">
        <f aca="false">N(K69)+N(K115)+N(K161)+N(K207)+N(K253)+N(K299)+N(K345)+N(K391)</f>
        <v>1216</v>
      </c>
      <c r="L23" s="16" t="n">
        <v>755</v>
      </c>
      <c r="M23" s="16" t="n">
        <v>970</v>
      </c>
      <c r="N23" s="13" t="n">
        <v>804</v>
      </c>
      <c r="O23" s="13" t="n">
        <v>1020</v>
      </c>
    </row>
    <row r="24" customFormat="false" ht="13.5" hidden="false" customHeight="true" outlineLevel="0" collapsed="false">
      <c r="D24" s="22"/>
      <c r="E24" s="22"/>
      <c r="G24" s="14"/>
      <c r="H24" s="15" t="s">
        <v>36</v>
      </c>
      <c r="I24" s="16"/>
      <c r="J24" s="16"/>
      <c r="K24" s="16" t="n">
        <f aca="false">N(K70)+N(K116)+N(K162)+N(K208)+N(K254)+N(K300)+N(K346)+N(K392)</f>
        <v>1996</v>
      </c>
      <c r="L24" s="16" t="n">
        <v>1744</v>
      </c>
      <c r="M24" s="16" t="n">
        <v>1693</v>
      </c>
      <c r="N24" s="13" t="n">
        <v>1667</v>
      </c>
      <c r="O24" s="13" t="n">
        <v>1461</v>
      </c>
    </row>
    <row r="25" customFormat="false" ht="13.5" hidden="false" customHeight="true" outlineLevel="0" collapsed="false">
      <c r="D25" s="22"/>
      <c r="E25" s="22"/>
      <c r="G25" s="27"/>
      <c r="H25" s="20" t="s">
        <v>37</v>
      </c>
      <c r="I25" s="12"/>
      <c r="J25" s="28" t="n">
        <v>1424</v>
      </c>
      <c r="K25" s="12" t="n">
        <f aca="false">N(K71)+N(K117)+N(K163)+N(K209)+N(K255)+N(K301)+N(K347)+N(K393)</f>
        <v>1442</v>
      </c>
      <c r="L25" s="12"/>
      <c r="M25" s="12" t="n">
        <v>1364</v>
      </c>
      <c r="N25" s="29"/>
      <c r="O25" s="29" t="n">
        <v>1205</v>
      </c>
    </row>
    <row r="26" customFormat="false" ht="12.75" hidden="false" customHeight="true" outlineLevel="0" collapsed="false">
      <c r="D26" s="22"/>
      <c r="E26" s="22"/>
      <c r="G26" s="30"/>
      <c r="H26" s="31"/>
      <c r="I26" s="24"/>
      <c r="J26" s="32"/>
      <c r="K26" s="24"/>
      <c r="L26" s="24"/>
      <c r="M26" s="24"/>
      <c r="N26" s="24"/>
      <c r="O26" s="24"/>
    </row>
    <row r="27" s="5" customFormat="true" ht="12" hidden="false" customHeight="true" outlineLevel="0" collapsed="false">
      <c r="B27" s="6" t="s">
        <v>38</v>
      </c>
      <c r="C27" s="6"/>
      <c r="E27" s="7" t="s">
        <v>39</v>
      </c>
      <c r="G27" s="6" t="s">
        <v>38</v>
      </c>
      <c r="H27" s="6"/>
      <c r="I27" s="7"/>
      <c r="L27" s="7"/>
      <c r="N27" s="7"/>
      <c r="O27" s="7" t="s">
        <v>39</v>
      </c>
    </row>
    <row r="28" customFormat="false" ht="6.75" hidden="false" customHeight="true" outlineLevel="0" collapsed="false"/>
    <row r="29" s="8" customFormat="true" ht="12" hidden="false" customHeight="false" outlineLevel="0" collapsed="false">
      <c r="B29" s="9" t="s">
        <v>3</v>
      </c>
      <c r="C29" s="9"/>
      <c r="D29" s="9" t="s">
        <v>4</v>
      </c>
      <c r="E29" s="9" t="s">
        <v>5</v>
      </c>
      <c r="G29" s="9" t="s">
        <v>3</v>
      </c>
      <c r="H29" s="9"/>
      <c r="I29" s="9" t="s">
        <v>6</v>
      </c>
      <c r="J29" s="9" t="s">
        <v>7</v>
      </c>
      <c r="K29" s="9" t="s">
        <v>8</v>
      </c>
      <c r="L29" s="9" t="s">
        <v>9</v>
      </c>
      <c r="M29" s="9" t="s">
        <v>10</v>
      </c>
      <c r="N29" s="10" t="s">
        <v>11</v>
      </c>
      <c r="O29" s="10" t="s">
        <v>12</v>
      </c>
    </row>
    <row r="30" customFormat="false" ht="13.5" hidden="false" customHeight="true" outlineLevel="0" collapsed="false">
      <c r="B30" s="11" t="s">
        <v>13</v>
      </c>
      <c r="C30" s="11"/>
      <c r="D30" s="33" t="n">
        <f aca="false">D7/$D$7*100</f>
        <v>100</v>
      </c>
      <c r="E30" s="34" t="n">
        <f aca="false">E7/$E$7*100</f>
        <v>100</v>
      </c>
      <c r="G30" s="11" t="s">
        <v>13</v>
      </c>
      <c r="H30" s="11"/>
      <c r="I30" s="33" t="n">
        <f aca="false">I7/$I$7*100</f>
        <v>100</v>
      </c>
      <c r="J30" s="33" t="n">
        <f aca="false">J7/$J$7*100</f>
        <v>100</v>
      </c>
      <c r="K30" s="33" t="n">
        <f aca="false">K7/$K$7*100</f>
        <v>100</v>
      </c>
      <c r="L30" s="33" t="n">
        <f aca="false">L7/$L$7*100</f>
        <v>100</v>
      </c>
      <c r="M30" s="33" t="n">
        <f aca="false">M7/$M$7*100</f>
        <v>100</v>
      </c>
      <c r="N30" s="35" t="n">
        <f aca="false">N7/$N$7*100</f>
        <v>100</v>
      </c>
      <c r="O30" s="35" t="n">
        <f aca="false">O7/O$7*100</f>
        <v>100</v>
      </c>
    </row>
    <row r="31" customFormat="false" ht="13.5" hidden="false" customHeight="true" outlineLevel="0" collapsed="false">
      <c r="B31" s="14"/>
      <c r="C31" s="15" t="s">
        <v>14</v>
      </c>
      <c r="D31" s="36" t="n">
        <f aca="false">D8/$D$7*100</f>
        <v>1.01314645806171</v>
      </c>
      <c r="E31" s="37" t="n">
        <f aca="false">E8/$E$7*100</f>
        <v>0.91533180778032</v>
      </c>
      <c r="G31" s="14"/>
      <c r="H31" s="15" t="s">
        <v>14</v>
      </c>
      <c r="I31" s="36" t="n">
        <f aca="false">I8/$I$7*100</f>
        <v>1.0367385082647</v>
      </c>
      <c r="J31" s="36" t="n">
        <f aca="false">J8/$J$7*100</f>
        <v>1.22818988205478</v>
      </c>
      <c r="K31" s="36" t="n">
        <f aca="false">K8/$K$7*100</f>
        <v>2.59701418139222</v>
      </c>
      <c r="L31" s="36" t="n">
        <f aca="false">L8/$L$7*100</f>
        <v>2.9331076348354</v>
      </c>
      <c r="M31" s="36" t="n">
        <f aca="false">M8/$M$7*100</f>
        <v>2.53318225963095</v>
      </c>
      <c r="N31" s="38" t="n">
        <f aca="false">N8/$N$7*100</f>
        <v>2.63564050813249</v>
      </c>
      <c r="O31" s="38" t="n">
        <f aca="false">O8/O$7*100</f>
        <v>3.77677088903273</v>
      </c>
    </row>
    <row r="32" customFormat="false" ht="13.5" hidden="false" customHeight="true" outlineLevel="0" collapsed="false">
      <c r="B32" s="14"/>
      <c r="C32" s="15" t="s">
        <v>15</v>
      </c>
      <c r="D32" s="36" t="n">
        <f aca="false">D9/$D$7*100</f>
        <v>0.537809647979139</v>
      </c>
      <c r="E32" s="37" t="n">
        <f aca="false">E9/$E$7*100</f>
        <v>0.412376048817696</v>
      </c>
      <c r="G32" s="14"/>
      <c r="H32" s="15" t="s">
        <v>16</v>
      </c>
      <c r="I32" s="36" t="n">
        <f aca="false">I9/$I$7*100</f>
        <v>0.613281934466445</v>
      </c>
      <c r="J32" s="36" t="n">
        <f aca="false">J9/$J$7*100</f>
        <v>0.480066283263476</v>
      </c>
      <c r="K32" s="36" t="n">
        <f aca="false">K9/$K$7*100</f>
        <v>0.269172295192284</v>
      </c>
      <c r="L32" s="36" t="n">
        <f aca="false">L9/$L$7*100</f>
        <v>0.239318234882092</v>
      </c>
      <c r="M32" s="36" t="n">
        <f aca="false">M9/$M$7*100</f>
        <v>0.183446638610122</v>
      </c>
      <c r="N32" s="35" t="n">
        <f aca="false">N9/$N$7*100</f>
        <v>0.335391190787131</v>
      </c>
      <c r="O32" s="35" t="n">
        <f aca="false">O9/O$7*100</f>
        <v>0.315199954971435</v>
      </c>
    </row>
    <row r="33" customFormat="false" ht="13.5" hidden="false" customHeight="true" outlineLevel="0" collapsed="false">
      <c r="B33" s="14"/>
      <c r="C33" s="15" t="s">
        <v>17</v>
      </c>
      <c r="D33" s="36" t="n">
        <f aca="false">D10/$D$7*100</f>
        <v>17.0605171664494</v>
      </c>
      <c r="E33" s="37" t="n">
        <f aca="false">E10/$E$7*100</f>
        <v>15.0505339435545</v>
      </c>
      <c r="G33" s="14"/>
      <c r="H33" s="15" t="s">
        <v>17</v>
      </c>
      <c r="I33" s="36" t="n">
        <f aca="false">I10/$I$7*100</f>
        <v>15.7175398633257</v>
      </c>
      <c r="J33" s="36" t="n">
        <f aca="false">J10/$J$7*100</f>
        <v>12.9910322643533</v>
      </c>
      <c r="K33" s="36" t="n">
        <f aca="false">K10/$K$7*100</f>
        <v>12.2423547591157</v>
      </c>
      <c r="L33" s="36" t="n">
        <f aca="false">L10/$L$7*100</f>
        <v>13.1595844034555</v>
      </c>
      <c r="M33" s="36" t="n">
        <f aca="false">M10/$M$7*100</f>
        <v>11.1740584871048</v>
      </c>
      <c r="N33" s="35" t="n">
        <f aca="false">N10/$N$7*100</f>
        <v>12.0117535319957</v>
      </c>
      <c r="O33" s="35" t="n">
        <f aca="false">O10/O$7*100</f>
        <v>11.0094841415023</v>
      </c>
    </row>
    <row r="34" customFormat="false" ht="13.5" hidden="false" customHeight="true" outlineLevel="0" collapsed="false">
      <c r="B34" s="14"/>
      <c r="C34" s="15" t="s">
        <v>18</v>
      </c>
      <c r="D34" s="36" t="n">
        <f aca="false">D11/$D$7*100</f>
        <v>24.1932855280313</v>
      </c>
      <c r="E34" s="37" t="n">
        <f aca="false">E11/$E$7*100</f>
        <v>19.0145881006865</v>
      </c>
      <c r="G34" s="14"/>
      <c r="H34" s="15" t="s">
        <v>18</v>
      </c>
      <c r="I34" s="36" t="n">
        <f aca="false">I11/$I$7*100</f>
        <v>22.6388645523042</v>
      </c>
      <c r="J34" s="36" t="n">
        <f aca="false">J11/$J$7*100</f>
        <v>16.3880495174968</v>
      </c>
      <c r="K34" s="36" t="n">
        <f aca="false">K11/$K$7*100</f>
        <v>13.5059691448795</v>
      </c>
      <c r="L34" s="36" t="n">
        <f aca="false">L11/$L$7*100</f>
        <v>16.7727060471632</v>
      </c>
      <c r="M34" s="36" t="n">
        <f aca="false">M11/$M$7*100</f>
        <v>14.3196287903313</v>
      </c>
      <c r="N34" s="35" t="n">
        <f aca="false">N11/$N$7*100</f>
        <v>15.8257153033361</v>
      </c>
      <c r="O34" s="35" t="n">
        <f aca="false">O11/O$7*100</f>
        <v>14.7778121745983</v>
      </c>
    </row>
    <row r="35" customFormat="false" ht="13.5" hidden="false" customHeight="true" outlineLevel="0" collapsed="false">
      <c r="B35" s="14"/>
      <c r="C35" s="15" t="s">
        <v>19</v>
      </c>
      <c r="D35" s="36" t="n">
        <f aca="false">D12/$D$7*100</f>
        <v>0.554106910039114</v>
      </c>
      <c r="E35" s="37" t="n">
        <f aca="false">E12/$E$7*100</f>
        <v>0.66742944317315</v>
      </c>
      <c r="G35" s="14"/>
      <c r="H35" s="15" t="s">
        <v>19</v>
      </c>
      <c r="I35" s="36" t="n">
        <f aca="false">I12/$I$7*100</f>
        <v>0.5519537410198</v>
      </c>
      <c r="J35" s="36" t="n">
        <f aca="false">J12/$J$7*100</f>
        <v>0.682327712252656</v>
      </c>
      <c r="K35" s="36" t="n">
        <f aca="false">K12/$K$7*100</f>
        <v>0.824963238043018</v>
      </c>
      <c r="L35" s="36" t="n">
        <f aca="false">L12/$L$7*100</f>
        <v>0.537006770954938</v>
      </c>
      <c r="M35" s="36" t="n">
        <f aca="false">M12/$M$7*100</f>
        <v>0.609690298910111</v>
      </c>
      <c r="N35" s="35" t="n">
        <f aca="false">N12/$N$7*100</f>
        <v>0.534251454351181</v>
      </c>
      <c r="O35" s="35" t="n">
        <f aca="false">O12/O$7*100</f>
        <v>0.540342779951031</v>
      </c>
    </row>
    <row r="36" customFormat="false" ht="13.5" hidden="false" customHeight="true" outlineLevel="0" collapsed="false">
      <c r="B36" s="14"/>
      <c r="C36" s="15" t="s">
        <v>20</v>
      </c>
      <c r="D36" s="36" t="n">
        <f aca="false">D13/$D$7*100</f>
        <v>3.40612777053455</v>
      </c>
      <c r="E36" s="37" t="n">
        <f aca="false">E13/$E$7*100</f>
        <v>3.98073989321129</v>
      </c>
      <c r="G36" s="14"/>
      <c r="H36" s="15" t="s">
        <v>21</v>
      </c>
      <c r="I36" s="36" t="n">
        <f aca="false">I13/$I$7*100</f>
        <v>0.467262426260148</v>
      </c>
      <c r="J36" s="36" t="n">
        <f aca="false">J13/$J$7*100</f>
        <v>0.260746661467979</v>
      </c>
      <c r="K36" s="36" t="n">
        <f aca="false">K13/$K$7*100</f>
        <v>0.326496024723974</v>
      </c>
      <c r="L36" s="36" t="n">
        <f aca="false">L13/$L$7*100</f>
        <v>0.274340415596545</v>
      </c>
      <c r="M36" s="36" t="n">
        <f aca="false">M13/$M$7*100</f>
        <v>0.148375957699363</v>
      </c>
      <c r="N36" s="35" t="n">
        <f aca="false">N13/$N$7*100</f>
        <v>0.151371245399501</v>
      </c>
      <c r="O36" s="35" t="n">
        <f aca="false">O13/O$7*100</f>
        <v>0.185742830608167</v>
      </c>
    </row>
    <row r="37" customFormat="false" ht="13.5" hidden="false" customHeight="true" outlineLevel="0" collapsed="false">
      <c r="B37" s="14"/>
      <c r="C37" s="15" t="s">
        <v>22</v>
      </c>
      <c r="D37" s="36" t="n">
        <f aca="false">D14/$D$7*100</f>
        <v>29.0009778357236</v>
      </c>
      <c r="E37" s="37" t="n">
        <f aca="false">E14/$E$7*100</f>
        <v>26.2609649122807</v>
      </c>
      <c r="G37" s="14"/>
      <c r="H37" s="15" t="s">
        <v>23</v>
      </c>
      <c r="I37" s="36" t="n">
        <f aca="false">I14/$I$7*100</f>
        <v>3.03428538052684</v>
      </c>
      <c r="J37" s="36" t="n">
        <f aca="false">J14/$J$7*100</f>
        <v>2.4466322253631</v>
      </c>
      <c r="K37" s="36" t="n">
        <f aca="false">K14/$K$7*100</f>
        <v>3.21760586197443</v>
      </c>
      <c r="L37" s="36" t="n">
        <f aca="false">L14/$L$7*100</f>
        <v>3.45552183049265</v>
      </c>
      <c r="M37" s="36" t="n">
        <f aca="false">M14/$M$7*100</f>
        <v>2.97021689867271</v>
      </c>
      <c r="N37" s="35" t="n">
        <f aca="false">N14/$N$7*100</f>
        <v>3.30345482607147</v>
      </c>
      <c r="O37" s="35" t="n">
        <f aca="false">O14/O$7*100</f>
        <v>2.85087102130414</v>
      </c>
    </row>
    <row r="38" customFormat="false" ht="13.5" hidden="false" customHeight="true" outlineLevel="0" collapsed="false">
      <c r="B38" s="14"/>
      <c r="C38" s="15" t="s">
        <v>24</v>
      </c>
      <c r="D38" s="36" t="n">
        <f aca="false">D15/$D$7*100</f>
        <v>1.90677966101695</v>
      </c>
      <c r="E38" s="37" t="n">
        <f aca="false">E15/$E$7*100</f>
        <v>1.66618993135011</v>
      </c>
      <c r="G38" s="14"/>
      <c r="H38" s="15" t="s">
        <v>25</v>
      </c>
      <c r="I38" s="36" t="n">
        <f aca="false">I15/$I$7*100</f>
        <v>24.1925121196192</v>
      </c>
      <c r="J38" s="36" t="n">
        <f aca="false">J15/$J$7*100</f>
        <v>21.1375377717126</v>
      </c>
      <c r="K38" s="36" t="n">
        <f aca="false">K15/$K$7*100</f>
        <v>21.39670513172</v>
      </c>
      <c r="L38" s="36" t="n">
        <f aca="false">L15/$L$7*100</f>
        <v>21.5503151996264</v>
      </c>
      <c r="M38" s="36" t="n">
        <f aca="false">M15/$M$7*100</f>
        <v>20.0361497787849</v>
      </c>
      <c r="N38" s="35" t="n">
        <f aca="false">N15/$N$7*100</f>
        <v>21.5154932921762</v>
      </c>
      <c r="O38" s="35" t="n">
        <f aca="false">O15/O$7*100</f>
        <v>19.2694115329412</v>
      </c>
    </row>
    <row r="39" customFormat="false" ht="13.5" hidden="false" customHeight="true" outlineLevel="0" collapsed="false">
      <c r="B39" s="14"/>
      <c r="C39" s="15" t="s">
        <v>26</v>
      </c>
      <c r="D39" s="36" t="n">
        <f aca="false">D16/$D$7*100</f>
        <v>0.328661451542807</v>
      </c>
      <c r="E39" s="37" t="n">
        <f aca="false">E16/$E$7*100</f>
        <v>0.328947368421053</v>
      </c>
      <c r="G39" s="14"/>
      <c r="H39" s="15" t="s">
        <v>24</v>
      </c>
      <c r="I39" s="36" t="n">
        <f aca="false">I16/$I$7*100</f>
        <v>1.79896034110157</v>
      </c>
      <c r="J39" s="36" t="n">
        <f aca="false">J16/$J$7*100</f>
        <v>1.58884881567404</v>
      </c>
      <c r="K39" s="36" t="n">
        <f aca="false">K16/$K$7*100</f>
        <v>1.47047827929118</v>
      </c>
      <c r="L39" s="36" t="n">
        <f aca="false">L16/$L$7*100</f>
        <v>1.84158300256829</v>
      </c>
      <c r="M39" s="36" t="n">
        <f aca="false">M16/$M$7*100</f>
        <v>1.48645732167908</v>
      </c>
      <c r="N39" s="35" t="n">
        <f aca="false">N16/$N$7*100</f>
        <v>1.79271043571174</v>
      </c>
      <c r="O39" s="35" t="n">
        <f aca="false">O16/O$7*100</f>
        <v>1.35648552050207</v>
      </c>
    </row>
    <row r="40" customFormat="false" ht="13.5" hidden="false" customHeight="true" outlineLevel="0" collapsed="false">
      <c r="B40" s="14"/>
      <c r="C40" s="15" t="s">
        <v>27</v>
      </c>
      <c r="D40" s="36" t="n">
        <f aca="false">D17/$D$7*100</f>
        <v>21.9985875706215</v>
      </c>
      <c r="E40" s="37" t="n">
        <f aca="false">E17/$E$7*100</f>
        <v>27.9676773455378</v>
      </c>
      <c r="G40" s="14"/>
      <c r="H40" s="15" t="s">
        <v>28</v>
      </c>
      <c r="I40" s="36" t="n">
        <f aca="false">I17/$I$7*100</f>
        <v>0.429297354126511</v>
      </c>
      <c r="J40" s="36" t="n">
        <f aca="false">J17/$J$7*100</f>
        <v>0.399649088605127</v>
      </c>
      <c r="K40" s="36" t="n">
        <f aca="false">K17/$K$7*100</f>
        <v>1.17139795129975</v>
      </c>
      <c r="L40" s="36" t="n">
        <f aca="false">L17/$L$7*100</f>
        <v>1.0681765117908</v>
      </c>
      <c r="M40" s="36" t="n">
        <f aca="false">M17/$M$7*100</f>
        <v>1.14923923599871</v>
      </c>
      <c r="N40" s="35" t="n">
        <f aca="false">N17/$N$7*100</f>
        <v>1.86988009022913</v>
      </c>
      <c r="O40" s="35" t="n">
        <f aca="false">O17/O$7*100</f>
        <v>1.17355697520615</v>
      </c>
    </row>
    <row r="41" customFormat="false" ht="13.5" hidden="false" customHeight="true" outlineLevel="0" collapsed="false">
      <c r="B41" s="19"/>
      <c r="C41" s="20" t="s">
        <v>29</v>
      </c>
      <c r="D41" s="12"/>
      <c r="E41" s="39" t="n">
        <f aca="false">E18/$E$7*100</f>
        <v>3.73522120518688</v>
      </c>
      <c r="G41" s="14"/>
      <c r="H41" s="15" t="s">
        <v>30</v>
      </c>
      <c r="I41" s="36" t="n">
        <f aca="false">I18/$I$7*100</f>
        <v>6.78406635126453</v>
      </c>
      <c r="J41" s="36" t="n">
        <f aca="false">J18/$J$7*100</f>
        <v>5.3489618871235</v>
      </c>
      <c r="K41" s="36" t="n">
        <f aca="false">K18/$K$7*100</f>
        <v>7.03088004386512</v>
      </c>
      <c r="L41" s="36" t="n">
        <f aca="false">L18/$L$7*100</f>
        <v>7.13868783562923</v>
      </c>
      <c r="M41" s="36" t="n">
        <f aca="false">M18/$M$7*100</f>
        <v>6.75785043703464</v>
      </c>
      <c r="N41" s="35" t="n">
        <f aca="false">N18/$N$7*100</f>
        <v>6.85622699750683</v>
      </c>
      <c r="O41" s="35" t="n">
        <f aca="false">O18/O$7*100</f>
        <v>5.43157065263276</v>
      </c>
    </row>
    <row r="42" customFormat="false" ht="13.5" hidden="false" customHeight="true" outlineLevel="0" collapsed="false">
      <c r="D42" s="22"/>
      <c r="E42" s="22"/>
      <c r="G42" s="23"/>
      <c r="H42" s="15" t="s">
        <v>31</v>
      </c>
      <c r="I42" s="36" t="n">
        <f aca="false">I19/$I$7*100</f>
        <v>7.71859120378483</v>
      </c>
      <c r="J42" s="36" t="n">
        <f aca="false">J19/$J$7*100</f>
        <v>10.1983624134906</v>
      </c>
      <c r="K42" s="36" t="n">
        <f aca="false">K19/$K$7*100</f>
        <v>12.6535902101039</v>
      </c>
      <c r="L42" s="36" t="n">
        <f aca="false">L19/$L$7*100</f>
        <v>14.6918048097128</v>
      </c>
      <c r="M42" s="36" t="n">
        <f aca="false">M19/$M$7*100</f>
        <v>16.0084169634186</v>
      </c>
      <c r="N42" s="35" t="n">
        <f aca="false">N19/$N$7*100</f>
        <v>16.7280066484625</v>
      </c>
      <c r="O42" s="35" t="n">
        <f aca="false">O19/O$7*100</f>
        <v>17.0742689893901</v>
      </c>
    </row>
    <row r="43" customFormat="false" ht="13.5" hidden="false" customHeight="true" outlineLevel="0" collapsed="false">
      <c r="D43" s="24"/>
      <c r="E43" s="24"/>
      <c r="G43" s="23"/>
      <c r="H43" s="15" t="s">
        <v>32</v>
      </c>
      <c r="I43" s="36" t="n">
        <f aca="false">I20/$I$7*100</f>
        <v>0.861515098417149</v>
      </c>
      <c r="J43" s="36" t="n">
        <f aca="false">J20/$J$7*100</f>
        <v>3.97943269324496</v>
      </c>
      <c r="K43" s="36" t="n">
        <f aca="false">K20/$K$7*100</f>
        <v>4.03010741968447</v>
      </c>
      <c r="L43" s="36" t="n">
        <f aca="false">L20/$L$7*100</f>
        <v>0.881391547980388</v>
      </c>
      <c r="M43" s="36" t="n">
        <f aca="false">M20/$M$7*100</f>
        <v>4.16531779432395</v>
      </c>
      <c r="N43" s="35" t="n">
        <f aca="false">N20/$N$7*100</f>
        <v>1.52855277217144</v>
      </c>
      <c r="O43" s="35" t="n">
        <f aca="false">O20/O$7*100</f>
        <v>4.84338502237357</v>
      </c>
    </row>
    <row r="44" customFormat="false" ht="13.5" hidden="false" customHeight="true" outlineLevel="0" collapsed="false">
      <c r="D44" s="24"/>
      <c r="E44" s="24"/>
      <c r="G44" s="23"/>
      <c r="H44" s="15" t="s">
        <v>33</v>
      </c>
      <c r="I44" s="36" t="n">
        <f aca="false">I21/$I$7*100</f>
        <v>1.69382629519304</v>
      </c>
      <c r="J44" s="36" t="n">
        <f aca="false">J21/$J$7*100</f>
        <v>2.38327322351106</v>
      </c>
      <c r="K44" s="36" t="n">
        <f aca="false">K21/$K$7*100</f>
        <v>2.06863893527403</v>
      </c>
      <c r="L44" s="36" t="n">
        <f aca="false">L21/$L$7*100</f>
        <v>2.2209899603082</v>
      </c>
      <c r="M44" s="36" t="n">
        <f aca="false">M21/$M$7*100</f>
        <v>2.48192511060753</v>
      </c>
      <c r="N44" s="35" t="n">
        <f aca="false">N21/$N$7*100</f>
        <v>1.98266650836994</v>
      </c>
      <c r="O44" s="35" t="n">
        <f aca="false">O21/O$7*100</f>
        <v>2.09664255762249</v>
      </c>
    </row>
    <row r="45" customFormat="false" ht="13.5" hidden="false" customHeight="true" outlineLevel="0" collapsed="false">
      <c r="D45" s="22"/>
      <c r="E45" s="22"/>
      <c r="G45" s="23"/>
      <c r="H45" s="25" t="s">
        <v>34</v>
      </c>
      <c r="I45" s="40" t="n">
        <f aca="false">I22/$I$7*100</f>
        <v>12.4613048303253</v>
      </c>
      <c r="J45" s="40" t="n">
        <f aca="false">J22/$J$7*100</f>
        <v>17.0167657666439</v>
      </c>
      <c r="K45" s="36" t="n">
        <f aca="false">K22/$K$7*100</f>
        <v>5.59529446950627</v>
      </c>
      <c r="L45" s="36" t="n">
        <f aca="false">L22/$L$7*100</f>
        <v>5.94209666121877</v>
      </c>
      <c r="M45" s="36" t="n">
        <f aca="false">M22/$M$7*100</f>
        <v>5.11222617891443</v>
      </c>
      <c r="N45" s="35" t="n">
        <f aca="false">N22/$N$7*100</f>
        <v>5.59479995251098</v>
      </c>
      <c r="O45" s="35" t="n">
        <f aca="false">O22/O$7*100</f>
        <v>4.92499929642867</v>
      </c>
    </row>
    <row r="46" customFormat="false" ht="13.5" hidden="false" customHeight="true" outlineLevel="0" collapsed="false">
      <c r="D46" s="22"/>
      <c r="E46" s="22"/>
      <c r="G46" s="14"/>
      <c r="H46" s="15" t="s">
        <v>35</v>
      </c>
      <c r="I46" s="16"/>
      <c r="J46" s="36"/>
      <c r="K46" s="36" t="n">
        <f aca="false">K23/$K$7*100</f>
        <v>3.03068065697979</v>
      </c>
      <c r="L46" s="36" t="n">
        <f aca="false">L23/$L$7*100</f>
        <v>2.20347886995097</v>
      </c>
      <c r="M46" s="36" t="n">
        <f aca="false">M23/$M$7*100</f>
        <v>2.61681234487968</v>
      </c>
      <c r="N46" s="35" t="n">
        <f aca="false">N23/$N$7*100</f>
        <v>2.38632316276861</v>
      </c>
      <c r="O46" s="35" t="n">
        <f aca="false">O23/O$7*100</f>
        <v>2.87057101848985</v>
      </c>
    </row>
    <row r="47" customFormat="false" ht="13.5" hidden="false" customHeight="true" outlineLevel="0" collapsed="false">
      <c r="D47" s="22"/>
      <c r="E47" s="22"/>
      <c r="G47" s="14"/>
      <c r="H47" s="15" t="s">
        <v>36</v>
      </c>
      <c r="I47" s="16"/>
      <c r="J47" s="36"/>
      <c r="K47" s="36" t="n">
        <f aca="false">K24/$K$7*100</f>
        <v>4.97470278892406</v>
      </c>
      <c r="L47" s="36" t="n">
        <f aca="false">L24/$L$7*100</f>
        <v>5.08989026383376</v>
      </c>
      <c r="M47" s="36" t="n">
        <f aca="false">M24/$M$7*100</f>
        <v>4.56728175245495</v>
      </c>
      <c r="N47" s="35" t="n">
        <f aca="false">N24/$N$7*100</f>
        <v>4.947762080019</v>
      </c>
      <c r="O47" s="35" t="n">
        <f aca="false">O24/O$7*100</f>
        <v>4.11167084118988</v>
      </c>
    </row>
    <row r="48" customFormat="false" ht="13.5" hidden="false" customHeight="true" outlineLevel="0" collapsed="false">
      <c r="D48" s="22"/>
      <c r="E48" s="22"/>
      <c r="G48" s="27"/>
      <c r="H48" s="20" t="s">
        <v>37</v>
      </c>
      <c r="I48" s="12"/>
      <c r="J48" s="41" t="n">
        <f aca="false">J25/$J$7*100</f>
        <v>3.47012379374208</v>
      </c>
      <c r="K48" s="33" t="n">
        <f aca="false">K25/$K$7*100</f>
        <v>3.59394860803031</v>
      </c>
      <c r="L48" s="12"/>
      <c r="M48" s="33" t="n">
        <f aca="false">M25/$M$7*100</f>
        <v>3.67972375094421</v>
      </c>
      <c r="N48" s="42"/>
      <c r="O48" s="33" t="n">
        <f aca="false">O25/O$7*100</f>
        <v>3.39121380125517</v>
      </c>
    </row>
    <row r="49" customFormat="false" ht="13.5" hidden="false" customHeight="true" outlineLevel="0" collapsed="false">
      <c r="D49" s="22"/>
      <c r="E49" s="22"/>
      <c r="H49" s="43"/>
      <c r="I49" s="44"/>
      <c r="J49" s="45"/>
      <c r="K49" s="44"/>
      <c r="L49" s="44"/>
      <c r="M49" s="44"/>
      <c r="N49" s="44"/>
      <c r="O49" s="44"/>
    </row>
    <row r="50" s="5" customFormat="true" ht="12" hidden="false" customHeight="false" outlineLevel="0" collapsed="false">
      <c r="B50" s="6" t="s">
        <v>40</v>
      </c>
      <c r="C50" s="6"/>
      <c r="E50" s="7" t="s">
        <v>2</v>
      </c>
      <c r="G50" s="6" t="s">
        <v>40</v>
      </c>
      <c r="H50" s="6"/>
      <c r="N50" s="7"/>
      <c r="O50" s="7" t="s">
        <v>2</v>
      </c>
    </row>
    <row r="51" customFormat="false" ht="6.75" hidden="false" customHeight="true" outlineLevel="0" collapsed="false"/>
    <row r="52" customFormat="false" ht="12" hidden="false" customHeight="false" outlineLevel="0" collapsed="false">
      <c r="B52" s="9" t="s">
        <v>3</v>
      </c>
      <c r="C52" s="9"/>
      <c r="D52" s="9" t="s">
        <v>4</v>
      </c>
      <c r="E52" s="9" t="s">
        <v>5</v>
      </c>
      <c r="G52" s="9" t="s">
        <v>3</v>
      </c>
      <c r="H52" s="9"/>
      <c r="I52" s="9" t="s">
        <v>6</v>
      </c>
      <c r="J52" s="9" t="s">
        <v>7</v>
      </c>
      <c r="K52" s="9" t="s">
        <v>8</v>
      </c>
      <c r="L52" s="9" t="s">
        <v>9</v>
      </c>
      <c r="M52" s="9" t="s">
        <v>10</v>
      </c>
      <c r="N52" s="10" t="s">
        <v>11</v>
      </c>
      <c r="O52" s="10" t="s">
        <v>12</v>
      </c>
    </row>
    <row r="53" customFormat="false" ht="13.5" hidden="false" customHeight="true" outlineLevel="0" collapsed="false">
      <c r="B53" s="11" t="s">
        <v>13</v>
      </c>
      <c r="C53" s="11"/>
      <c r="D53" s="12" t="n">
        <f aca="false">SUM(D54:D63)</f>
        <v>20403</v>
      </c>
      <c r="E53" s="12" t="n">
        <f aca="false">SUM(E54:E65)</f>
        <v>22256</v>
      </c>
      <c r="G53" s="11" t="s">
        <v>13</v>
      </c>
      <c r="H53" s="11"/>
      <c r="I53" s="12" t="n">
        <f aca="false">SUM(I54:I70)</f>
        <v>18981</v>
      </c>
      <c r="J53" s="12" t="n">
        <f aca="false">SUM(J54:J71)</f>
        <v>23194</v>
      </c>
      <c r="K53" s="12" t="n">
        <f aca="false">SUM(K54:K71)</f>
        <v>22865</v>
      </c>
      <c r="L53" s="12" t="n">
        <f aca="false">SUM(L54:L71)</f>
        <v>19989</v>
      </c>
      <c r="M53" s="12" t="n">
        <v>21972</v>
      </c>
      <c r="N53" s="13" t="n">
        <v>19823</v>
      </c>
      <c r="O53" s="13" t="n">
        <v>20912</v>
      </c>
    </row>
    <row r="54" customFormat="false" ht="13.5" hidden="false" customHeight="true" outlineLevel="0" collapsed="false">
      <c r="B54" s="14"/>
      <c r="C54" s="15" t="s">
        <v>14</v>
      </c>
      <c r="D54" s="16" t="n">
        <v>110</v>
      </c>
      <c r="E54" s="17" t="n">
        <v>77</v>
      </c>
      <c r="G54" s="14"/>
      <c r="H54" s="15" t="s">
        <v>14</v>
      </c>
      <c r="I54" s="16" t="n">
        <v>69</v>
      </c>
      <c r="J54" s="16" t="n">
        <v>68</v>
      </c>
      <c r="K54" s="16" t="n">
        <v>218</v>
      </c>
      <c r="L54" s="16" t="n">
        <v>191</v>
      </c>
      <c r="M54" s="16" t="n">
        <v>156</v>
      </c>
      <c r="N54" s="18" t="n">
        <v>175</v>
      </c>
      <c r="O54" s="18" t="n">
        <v>346</v>
      </c>
    </row>
    <row r="55" customFormat="false" ht="13.5" hidden="false" customHeight="true" outlineLevel="0" collapsed="false">
      <c r="B55" s="14"/>
      <c r="C55" s="15" t="s">
        <v>15</v>
      </c>
      <c r="D55" s="16" t="n">
        <v>129</v>
      </c>
      <c r="E55" s="17" t="n">
        <v>107</v>
      </c>
      <c r="G55" s="14"/>
      <c r="H55" s="15" t="s">
        <v>16</v>
      </c>
      <c r="I55" s="16" t="n">
        <v>107</v>
      </c>
      <c r="J55" s="16" t="n">
        <v>115</v>
      </c>
      <c r="K55" s="16" t="n">
        <v>81</v>
      </c>
      <c r="L55" s="16" t="n">
        <v>56</v>
      </c>
      <c r="M55" s="16" t="n">
        <v>46</v>
      </c>
      <c r="N55" s="13" t="n">
        <v>97</v>
      </c>
      <c r="O55" s="13" t="n">
        <v>84</v>
      </c>
    </row>
    <row r="56" customFormat="false" ht="13.5" hidden="false" customHeight="true" outlineLevel="0" collapsed="false">
      <c r="B56" s="14"/>
      <c r="C56" s="15" t="s">
        <v>17</v>
      </c>
      <c r="D56" s="16" t="n">
        <v>2502</v>
      </c>
      <c r="E56" s="17" t="n">
        <v>2678</v>
      </c>
      <c r="G56" s="14"/>
      <c r="H56" s="15" t="s">
        <v>17</v>
      </c>
      <c r="I56" s="16" t="n">
        <v>2261</v>
      </c>
      <c r="J56" s="16" t="n">
        <v>2273</v>
      </c>
      <c r="K56" s="16" t="n">
        <v>2207</v>
      </c>
      <c r="L56" s="16" t="n">
        <v>2100</v>
      </c>
      <c r="M56" s="16" t="n">
        <v>1934</v>
      </c>
      <c r="N56" s="13" t="n">
        <v>1862</v>
      </c>
      <c r="O56" s="13" t="n">
        <v>1943</v>
      </c>
    </row>
    <row r="57" customFormat="false" ht="13.5" hidden="false" customHeight="true" outlineLevel="0" collapsed="false">
      <c r="B57" s="14"/>
      <c r="C57" s="15" t="s">
        <v>18</v>
      </c>
      <c r="D57" s="16" t="n">
        <v>3228</v>
      </c>
      <c r="E57" s="17" t="n">
        <v>2967</v>
      </c>
      <c r="G57" s="14"/>
      <c r="H57" s="15" t="s">
        <v>18</v>
      </c>
      <c r="I57" s="16" t="n">
        <v>3322</v>
      </c>
      <c r="J57" s="16" t="n">
        <v>2344</v>
      </c>
      <c r="K57" s="16" t="n">
        <v>2092</v>
      </c>
      <c r="L57" s="16" t="n">
        <v>2236</v>
      </c>
      <c r="M57" s="16" t="n">
        <v>2070</v>
      </c>
      <c r="N57" s="13" t="n">
        <v>1976</v>
      </c>
      <c r="O57" s="13" t="n">
        <v>1984</v>
      </c>
    </row>
    <row r="58" customFormat="false" ht="13.5" hidden="false" customHeight="true" outlineLevel="0" collapsed="false">
      <c r="B58" s="14"/>
      <c r="C58" s="15" t="s">
        <v>19</v>
      </c>
      <c r="D58" s="16" t="n">
        <v>204</v>
      </c>
      <c r="E58" s="17" t="n">
        <v>245</v>
      </c>
      <c r="G58" s="14"/>
      <c r="H58" s="15" t="s">
        <v>19</v>
      </c>
      <c r="I58" s="16" t="n">
        <v>189</v>
      </c>
      <c r="J58" s="16" t="n">
        <v>235</v>
      </c>
      <c r="K58" s="16" t="n">
        <v>302</v>
      </c>
      <c r="L58" s="16" t="n">
        <v>184</v>
      </c>
      <c r="M58" s="16" t="n">
        <v>226</v>
      </c>
      <c r="N58" s="13" t="n">
        <v>180</v>
      </c>
      <c r="O58" s="13" t="n">
        <v>177</v>
      </c>
    </row>
    <row r="59" customFormat="false" ht="13.5" hidden="false" customHeight="true" outlineLevel="0" collapsed="false">
      <c r="B59" s="14"/>
      <c r="C59" s="15" t="s">
        <v>20</v>
      </c>
      <c r="D59" s="16" t="n">
        <v>939</v>
      </c>
      <c r="E59" s="17" t="n">
        <v>1060</v>
      </c>
      <c r="G59" s="14"/>
      <c r="H59" s="15" t="s">
        <v>21</v>
      </c>
      <c r="I59" s="16" t="n">
        <v>82</v>
      </c>
      <c r="J59" s="16" t="n">
        <v>89</v>
      </c>
      <c r="K59" s="16" t="n">
        <v>112</v>
      </c>
      <c r="L59" s="16" t="n">
        <v>67</v>
      </c>
      <c r="M59" s="16" t="n">
        <v>43</v>
      </c>
      <c r="N59" s="13" t="n">
        <v>40</v>
      </c>
      <c r="O59" s="13" t="n">
        <v>59</v>
      </c>
    </row>
    <row r="60" customFormat="false" ht="13.5" hidden="false" customHeight="true" outlineLevel="0" collapsed="false">
      <c r="B60" s="14"/>
      <c r="C60" s="15" t="s">
        <v>22</v>
      </c>
      <c r="D60" s="16" t="n">
        <v>7197</v>
      </c>
      <c r="E60" s="17" t="n">
        <v>6927</v>
      </c>
      <c r="G60" s="14"/>
      <c r="H60" s="15" t="s">
        <v>23</v>
      </c>
      <c r="I60" s="16" t="n">
        <v>668</v>
      </c>
      <c r="J60" s="16" t="n">
        <v>645</v>
      </c>
      <c r="K60" s="16" t="n">
        <v>866</v>
      </c>
      <c r="L60" s="16" t="n">
        <v>788</v>
      </c>
      <c r="M60" s="16" t="n">
        <v>788</v>
      </c>
      <c r="N60" s="13" t="n">
        <v>790</v>
      </c>
      <c r="O60" s="13" t="n">
        <v>709</v>
      </c>
    </row>
    <row r="61" customFormat="false" ht="13.5" hidden="false" customHeight="true" outlineLevel="0" collapsed="false">
      <c r="B61" s="14"/>
      <c r="C61" s="15" t="s">
        <v>24</v>
      </c>
      <c r="D61" s="16" t="n">
        <v>580</v>
      </c>
      <c r="E61" s="17" t="n">
        <v>578</v>
      </c>
      <c r="G61" s="14"/>
      <c r="H61" s="15" t="s">
        <v>25</v>
      </c>
      <c r="I61" s="16" t="n">
        <v>5004</v>
      </c>
      <c r="J61" s="16" t="n">
        <v>5298</v>
      </c>
      <c r="K61" s="16" t="n">
        <v>5552</v>
      </c>
      <c r="L61" s="16" t="n">
        <v>4951</v>
      </c>
      <c r="M61" s="16" t="n">
        <v>5026</v>
      </c>
      <c r="N61" s="13" t="n">
        <v>4847</v>
      </c>
      <c r="O61" s="13" t="n">
        <v>4636</v>
      </c>
    </row>
    <row r="62" customFormat="false" ht="13.5" hidden="false" customHeight="true" outlineLevel="0" collapsed="false">
      <c r="B62" s="14"/>
      <c r="C62" s="15" t="s">
        <v>26</v>
      </c>
      <c r="D62" s="16" t="n">
        <v>105</v>
      </c>
      <c r="E62" s="17" t="n">
        <v>117</v>
      </c>
      <c r="G62" s="14"/>
      <c r="H62" s="15" t="s">
        <v>24</v>
      </c>
      <c r="I62" s="16" t="n">
        <v>513</v>
      </c>
      <c r="J62" s="16" t="n">
        <v>566</v>
      </c>
      <c r="K62" s="16" t="n">
        <v>508</v>
      </c>
      <c r="L62" s="16" t="n">
        <v>509</v>
      </c>
      <c r="M62" s="16" t="n">
        <v>463</v>
      </c>
      <c r="N62" s="13" t="n">
        <v>491</v>
      </c>
      <c r="O62" s="13" t="n">
        <v>426</v>
      </c>
    </row>
    <row r="63" customFormat="false" ht="13.5" hidden="false" customHeight="true" outlineLevel="0" collapsed="false">
      <c r="B63" s="14"/>
      <c r="C63" s="15" t="s">
        <v>27</v>
      </c>
      <c r="D63" s="16" t="n">
        <v>5409</v>
      </c>
      <c r="E63" s="17" t="n">
        <v>6701</v>
      </c>
      <c r="G63" s="14"/>
      <c r="H63" s="15" t="s">
        <v>28</v>
      </c>
      <c r="I63" s="16" t="n">
        <v>123</v>
      </c>
      <c r="J63" s="16" t="n">
        <v>126</v>
      </c>
      <c r="K63" s="16" t="n">
        <v>369</v>
      </c>
      <c r="L63" s="16" t="n">
        <v>285</v>
      </c>
      <c r="M63" s="16" t="n">
        <v>362</v>
      </c>
      <c r="N63" s="13" t="n">
        <v>576</v>
      </c>
      <c r="O63" s="13" t="n">
        <v>354</v>
      </c>
    </row>
    <row r="64" customFormat="false" ht="13.5" hidden="false" customHeight="true" outlineLevel="0" collapsed="false">
      <c r="B64" s="19"/>
      <c r="C64" s="20" t="s">
        <v>29</v>
      </c>
      <c r="D64" s="12"/>
      <c r="E64" s="21" t="n">
        <v>799</v>
      </c>
      <c r="G64" s="14"/>
      <c r="H64" s="15" t="s">
        <v>30</v>
      </c>
      <c r="I64" s="16" t="n">
        <v>1641</v>
      </c>
      <c r="J64" s="16" t="n">
        <v>1558</v>
      </c>
      <c r="K64" s="16" t="n">
        <v>2039</v>
      </c>
      <c r="L64" s="16" t="n">
        <v>1847</v>
      </c>
      <c r="M64" s="16" t="n">
        <v>1874</v>
      </c>
      <c r="N64" s="13" t="n">
        <v>1636</v>
      </c>
      <c r="O64" s="13" t="n">
        <v>1408</v>
      </c>
    </row>
    <row r="65" customFormat="false" ht="13.5" hidden="false" customHeight="true" outlineLevel="0" collapsed="false">
      <c r="D65" s="24"/>
      <c r="E65" s="46"/>
      <c r="G65" s="23"/>
      <c r="H65" s="15" t="s">
        <v>31</v>
      </c>
      <c r="I65" s="16" t="n">
        <v>1897</v>
      </c>
      <c r="J65" s="16" t="n">
        <v>2332</v>
      </c>
      <c r="K65" s="16" t="n">
        <v>2652</v>
      </c>
      <c r="L65" s="16" t="n">
        <v>3057</v>
      </c>
      <c r="M65" s="16" t="n">
        <v>3451</v>
      </c>
      <c r="N65" s="13" t="n">
        <v>3484</v>
      </c>
      <c r="O65" s="13" t="n">
        <v>3723</v>
      </c>
    </row>
    <row r="66" customFormat="false" ht="13.5" hidden="false" customHeight="true" outlineLevel="0" collapsed="false">
      <c r="D66" s="24"/>
      <c r="E66" s="46"/>
      <c r="G66" s="23"/>
      <c r="H66" s="15" t="s">
        <v>32</v>
      </c>
      <c r="I66" s="16" t="n">
        <v>184</v>
      </c>
      <c r="J66" s="16" t="n">
        <v>861</v>
      </c>
      <c r="K66" s="16" t="n">
        <v>907</v>
      </c>
      <c r="L66" s="16" t="n">
        <v>211</v>
      </c>
      <c r="M66" s="16" t="n">
        <v>870</v>
      </c>
      <c r="N66" s="13" t="n">
        <v>190</v>
      </c>
      <c r="O66" s="13" t="n">
        <v>915</v>
      </c>
    </row>
    <row r="67" customFormat="false" ht="13.5" hidden="false" customHeight="true" outlineLevel="0" collapsed="false">
      <c r="C67" s="47"/>
      <c r="D67" s="24"/>
      <c r="E67" s="46"/>
      <c r="G67" s="23"/>
      <c r="H67" s="15" t="s">
        <v>33</v>
      </c>
      <c r="I67" s="16" t="n">
        <v>270</v>
      </c>
      <c r="J67" s="16" t="n">
        <v>385</v>
      </c>
      <c r="K67" s="16" t="n">
        <v>374</v>
      </c>
      <c r="L67" s="16" t="n">
        <v>390</v>
      </c>
      <c r="M67" s="16" t="n">
        <v>496</v>
      </c>
      <c r="N67" s="13" t="n">
        <v>429</v>
      </c>
      <c r="O67" s="13" t="n">
        <v>449</v>
      </c>
    </row>
    <row r="68" customFormat="false" ht="13.5" hidden="false" customHeight="true" outlineLevel="0" collapsed="false">
      <c r="C68" s="47"/>
      <c r="D68" s="24"/>
      <c r="E68" s="46"/>
      <c r="G68" s="23"/>
      <c r="H68" s="25" t="s">
        <v>34</v>
      </c>
      <c r="I68" s="26" t="n">
        <v>2651</v>
      </c>
      <c r="J68" s="26" t="n">
        <v>5403</v>
      </c>
      <c r="K68" s="16" t="n">
        <v>1558</v>
      </c>
      <c r="L68" s="16" t="n">
        <v>1398</v>
      </c>
      <c r="M68" s="16" t="n">
        <v>1405</v>
      </c>
      <c r="N68" s="13" t="n">
        <v>1400</v>
      </c>
      <c r="O68" s="13" t="n">
        <v>1289</v>
      </c>
    </row>
    <row r="69" customFormat="false" ht="13.5" hidden="false" customHeight="true" outlineLevel="0" collapsed="false">
      <c r="C69" s="47"/>
      <c r="D69" s="24"/>
      <c r="E69" s="46"/>
      <c r="G69" s="14"/>
      <c r="H69" s="15" t="s">
        <v>35</v>
      </c>
      <c r="I69" s="16"/>
      <c r="J69" s="16"/>
      <c r="K69" s="16" t="n">
        <v>857</v>
      </c>
      <c r="L69" s="16" t="n">
        <v>610</v>
      </c>
      <c r="M69" s="16" t="n">
        <v>748</v>
      </c>
      <c r="N69" s="13" t="n">
        <v>623</v>
      </c>
      <c r="O69" s="13" t="n">
        <v>711</v>
      </c>
    </row>
    <row r="70" customFormat="false" ht="13.5" hidden="false" customHeight="true" outlineLevel="0" collapsed="false">
      <c r="C70" s="47"/>
      <c r="D70" s="24"/>
      <c r="E70" s="46"/>
      <c r="G70" s="14"/>
      <c r="H70" s="15" t="s">
        <v>36</v>
      </c>
      <c r="I70" s="16"/>
      <c r="J70" s="16"/>
      <c r="K70" s="16" t="n">
        <v>1253</v>
      </c>
      <c r="L70" s="16" t="n">
        <v>1109</v>
      </c>
      <c r="M70" s="16" t="n">
        <v>1076</v>
      </c>
      <c r="N70" s="13" t="n">
        <v>1027</v>
      </c>
      <c r="O70" s="13" t="n">
        <v>892</v>
      </c>
    </row>
    <row r="71" customFormat="false" ht="13.5" hidden="false" customHeight="true" outlineLevel="0" collapsed="false">
      <c r="C71" s="47"/>
      <c r="D71" s="24"/>
      <c r="E71" s="46"/>
      <c r="G71" s="27"/>
      <c r="H71" s="20" t="s">
        <v>37</v>
      </c>
      <c r="I71" s="12"/>
      <c r="J71" s="28" t="n">
        <v>896</v>
      </c>
      <c r="K71" s="12" t="n">
        <v>918</v>
      </c>
      <c r="L71" s="12"/>
      <c r="M71" s="12" t="n">
        <v>938</v>
      </c>
      <c r="N71" s="29"/>
      <c r="O71" s="29" t="n">
        <v>807</v>
      </c>
    </row>
    <row r="72" customFormat="false" ht="13.5" hidden="false" customHeight="true" outlineLevel="0" collapsed="false">
      <c r="D72" s="22"/>
      <c r="E72" s="22"/>
      <c r="H72" s="43"/>
      <c r="I72" s="44"/>
      <c r="J72" s="45"/>
      <c r="K72" s="44"/>
      <c r="L72" s="44"/>
      <c r="M72" s="44"/>
      <c r="N72" s="44"/>
      <c r="O72" s="44"/>
    </row>
    <row r="73" s="5" customFormat="true" ht="12" hidden="false" customHeight="true" outlineLevel="0" collapsed="false">
      <c r="B73" s="6" t="s">
        <v>41</v>
      </c>
      <c r="C73" s="6"/>
      <c r="E73" s="7" t="s">
        <v>39</v>
      </c>
      <c r="G73" s="6" t="s">
        <v>41</v>
      </c>
      <c r="H73" s="6"/>
      <c r="I73" s="7"/>
      <c r="L73" s="7"/>
      <c r="N73" s="7"/>
      <c r="O73" s="7" t="s">
        <v>39</v>
      </c>
    </row>
    <row r="74" customFormat="false" ht="6.75" hidden="false" customHeight="true" outlineLevel="0" collapsed="false"/>
    <row r="75" customFormat="false" ht="12" hidden="false" customHeight="false" outlineLevel="0" collapsed="false">
      <c r="B75" s="9" t="s">
        <v>3</v>
      </c>
      <c r="C75" s="9"/>
      <c r="D75" s="9" t="s">
        <v>4</v>
      </c>
      <c r="E75" s="9" t="s">
        <v>5</v>
      </c>
      <c r="G75" s="9" t="s">
        <v>3</v>
      </c>
      <c r="H75" s="9"/>
      <c r="I75" s="9" t="s">
        <v>6</v>
      </c>
      <c r="J75" s="9" t="s">
        <v>7</v>
      </c>
      <c r="K75" s="9" t="s">
        <v>8</v>
      </c>
      <c r="L75" s="9" t="s">
        <v>9</v>
      </c>
      <c r="M75" s="9" t="s">
        <v>10</v>
      </c>
      <c r="N75" s="10" t="s">
        <v>11</v>
      </c>
      <c r="O75" s="10" t="s">
        <v>12</v>
      </c>
    </row>
    <row r="76" customFormat="false" ht="13.5" hidden="false" customHeight="true" outlineLevel="0" collapsed="false">
      <c r="B76" s="11" t="s">
        <v>13</v>
      </c>
      <c r="C76" s="11"/>
      <c r="D76" s="33" t="n">
        <f aca="false">D53/$D$53*100</f>
        <v>100</v>
      </c>
      <c r="E76" s="33" t="n">
        <f aca="false">E53/$E$53*100</f>
        <v>100</v>
      </c>
      <c r="G76" s="11" t="s">
        <v>13</v>
      </c>
      <c r="H76" s="11"/>
      <c r="I76" s="33" t="n">
        <f aca="false">I53/$I$53*100</f>
        <v>100</v>
      </c>
      <c r="J76" s="33" t="n">
        <f aca="false">J53/$J$53*100</f>
        <v>100</v>
      </c>
      <c r="K76" s="33" t="n">
        <f aca="false">K53/$K$53*100</f>
        <v>100</v>
      </c>
      <c r="L76" s="33" t="n">
        <f aca="false">L53/$L$53*100</f>
        <v>100</v>
      </c>
      <c r="M76" s="33" t="n">
        <f aca="false">M53/$M$53*100</f>
        <v>100</v>
      </c>
      <c r="N76" s="35" t="n">
        <f aca="false">N53/$N$53*100</f>
        <v>100</v>
      </c>
      <c r="O76" s="35" t="n">
        <f aca="false">O53/O$53*100</f>
        <v>100</v>
      </c>
    </row>
    <row r="77" customFormat="false" ht="13.5" hidden="false" customHeight="true" outlineLevel="0" collapsed="false">
      <c r="B77" s="14"/>
      <c r="C77" s="15" t="s">
        <v>14</v>
      </c>
      <c r="D77" s="36" t="n">
        <f aca="false">D54/$D$53*100</f>
        <v>0.539136401509582</v>
      </c>
      <c r="E77" s="48" t="n">
        <f aca="false">E54/$E$53*100</f>
        <v>0.345974119338605</v>
      </c>
      <c r="G77" s="14"/>
      <c r="H77" s="15" t="s">
        <v>14</v>
      </c>
      <c r="I77" s="36" t="n">
        <f aca="false">I54/$I$53*100</f>
        <v>0.363521416152995</v>
      </c>
      <c r="J77" s="36" t="n">
        <f aca="false">J54/$J$53*100</f>
        <v>0.293179270500992</v>
      </c>
      <c r="K77" s="36" t="n">
        <f aca="false">K54/$K$53*100</f>
        <v>0.953422261097748</v>
      </c>
      <c r="L77" s="36" t="n">
        <f aca="false">L54/$L$53*100</f>
        <v>0.955525539046476</v>
      </c>
      <c r="M77" s="36" t="n">
        <f aca="false">M54/$M$53*100</f>
        <v>0.70999453850355</v>
      </c>
      <c r="N77" s="38" t="n">
        <f aca="false">N54/$N$53*100</f>
        <v>0.882812894112899</v>
      </c>
      <c r="O77" s="38" t="n">
        <f aca="false">O54/O$53*100</f>
        <v>1.65455241009946</v>
      </c>
    </row>
    <row r="78" customFormat="false" ht="13.5" hidden="false" customHeight="true" outlineLevel="0" collapsed="false">
      <c r="B78" s="14"/>
      <c r="C78" s="15" t="s">
        <v>15</v>
      </c>
      <c r="D78" s="36" t="n">
        <f aca="false">D55/$D$53*100</f>
        <v>0.632259961770328</v>
      </c>
      <c r="E78" s="48" t="n">
        <f aca="false">E55/$E$53*100</f>
        <v>0.480769230769231</v>
      </c>
      <c r="G78" s="14"/>
      <c r="H78" s="15" t="s">
        <v>16</v>
      </c>
      <c r="I78" s="36" t="n">
        <f aca="false">I55/$I$53*100</f>
        <v>0.563721616353195</v>
      </c>
      <c r="J78" s="36" t="n">
        <f aca="false">J55/$J$53*100</f>
        <v>0.495817883935501</v>
      </c>
      <c r="K78" s="36" t="n">
        <f aca="false">K55/$K$53*100</f>
        <v>0.35425322545375</v>
      </c>
      <c r="L78" s="36" t="n">
        <f aca="false">L55/$L$53*100</f>
        <v>0.280154084746611</v>
      </c>
      <c r="M78" s="36" t="n">
        <f aca="false">M55/$M$53*100</f>
        <v>0.209357363917713</v>
      </c>
      <c r="N78" s="35" t="n">
        <f aca="false">N55/$N$53*100</f>
        <v>0.489330575594007</v>
      </c>
      <c r="O78" s="35" t="n">
        <f aca="false">O55/O$53*100</f>
        <v>0.40168324407039</v>
      </c>
    </row>
    <row r="79" customFormat="false" ht="13.5" hidden="false" customHeight="true" outlineLevel="0" collapsed="false">
      <c r="B79" s="14"/>
      <c r="C79" s="15" t="s">
        <v>17</v>
      </c>
      <c r="D79" s="36" t="n">
        <f aca="false">D56/$D$53*100</f>
        <v>12.2629025143361</v>
      </c>
      <c r="E79" s="48" t="n">
        <f aca="false">E56/$E$53*100</f>
        <v>12.0327102803738</v>
      </c>
      <c r="G79" s="14"/>
      <c r="H79" s="15" t="s">
        <v>17</v>
      </c>
      <c r="I79" s="36" t="n">
        <f aca="false">I56/$I$53*100</f>
        <v>11.9119119119119</v>
      </c>
      <c r="J79" s="36" t="n">
        <f aca="false">J56/$J$53*100</f>
        <v>9.79994826248168</v>
      </c>
      <c r="K79" s="36" t="n">
        <f aca="false">K56/$K$53*100</f>
        <v>9.65230701946206</v>
      </c>
      <c r="L79" s="36" t="n">
        <f aca="false">L56/$L$53*100</f>
        <v>10.5057781779979</v>
      </c>
      <c r="M79" s="36" t="n">
        <f aca="false">M56/$M$53*100</f>
        <v>8.80211177862734</v>
      </c>
      <c r="N79" s="35" t="n">
        <f aca="false">N56/$N$53*100</f>
        <v>9.39312919336125</v>
      </c>
      <c r="O79" s="35" t="n">
        <f aca="false">O56/O$53*100</f>
        <v>9.29131599081867</v>
      </c>
    </row>
    <row r="80" customFormat="false" ht="13.5" hidden="false" customHeight="true" outlineLevel="0" collapsed="false">
      <c r="B80" s="14"/>
      <c r="C80" s="15" t="s">
        <v>18</v>
      </c>
      <c r="D80" s="36" t="n">
        <f aca="false">D57/$D$53*100</f>
        <v>15.8212027642994</v>
      </c>
      <c r="E80" s="48" t="n">
        <f aca="false">E57/$E$53*100</f>
        <v>13.3312365204889</v>
      </c>
      <c r="G80" s="14"/>
      <c r="H80" s="15" t="s">
        <v>18</v>
      </c>
      <c r="I80" s="36" t="n">
        <f aca="false">I57/$I$53*100</f>
        <v>17.5017122385543</v>
      </c>
      <c r="J80" s="36" t="n">
        <f aca="false">J57/$J$53*100</f>
        <v>10.1060619125636</v>
      </c>
      <c r="K80" s="36" t="n">
        <f aca="false">K57/$K$53*100</f>
        <v>9.14935490924995</v>
      </c>
      <c r="L80" s="36" t="n">
        <f aca="false">L57/$L$53*100</f>
        <v>11.1861523838111</v>
      </c>
      <c r="M80" s="36" t="n">
        <f aca="false">M57/$M$53*100</f>
        <v>9.42108137629711</v>
      </c>
      <c r="N80" s="35" t="n">
        <f aca="false">N57/$N$53*100</f>
        <v>9.96821873581194</v>
      </c>
      <c r="O80" s="35" t="n">
        <f aca="false">O57/O$53*100</f>
        <v>9.48737566947207</v>
      </c>
    </row>
    <row r="81" customFormat="false" ht="13.5" hidden="false" customHeight="true" outlineLevel="0" collapsed="false">
      <c r="B81" s="14"/>
      <c r="C81" s="15" t="s">
        <v>19</v>
      </c>
      <c r="D81" s="36" t="n">
        <f aca="false">D58/$D$53*100</f>
        <v>0.999852962799588</v>
      </c>
      <c r="E81" s="48" t="n">
        <f aca="false">E58/$E$53*100</f>
        <v>1.10082674335011</v>
      </c>
      <c r="G81" s="14"/>
      <c r="H81" s="15" t="s">
        <v>19</v>
      </c>
      <c r="I81" s="36" t="n">
        <f aca="false">I58/$I$53*100</f>
        <v>0.995732574679943</v>
      </c>
      <c r="J81" s="36" t="n">
        <f aca="false">J58/$J$53*100</f>
        <v>1.01319306717254</v>
      </c>
      <c r="K81" s="36" t="n">
        <f aca="false">K58/$K$53*100</f>
        <v>1.32079597638312</v>
      </c>
      <c r="L81" s="36" t="n">
        <f aca="false">L58/$L$53*100</f>
        <v>0.920506278453149</v>
      </c>
      <c r="M81" s="36" t="n">
        <f aca="false">M58/$M$53*100</f>
        <v>1.02858183142181</v>
      </c>
      <c r="N81" s="35" t="n">
        <f aca="false">N58/$N$53*100</f>
        <v>0.908036119658982</v>
      </c>
      <c r="O81" s="35" t="n">
        <f aca="false">O58/O$53*100</f>
        <v>0.846403978576894</v>
      </c>
    </row>
    <row r="82" customFormat="false" ht="13.5" hidden="false" customHeight="true" outlineLevel="0" collapsed="false">
      <c r="B82" s="14"/>
      <c r="C82" s="15" t="s">
        <v>20</v>
      </c>
      <c r="D82" s="36" t="n">
        <f aca="false">D59/$D$53*100</f>
        <v>4.60226437288634</v>
      </c>
      <c r="E82" s="48" t="n">
        <f aca="false">E59/$E$53*100</f>
        <v>4.7627606038821</v>
      </c>
      <c r="G82" s="14"/>
      <c r="H82" s="15" t="s">
        <v>21</v>
      </c>
      <c r="I82" s="36" t="n">
        <f aca="false">I59/$I$53*100</f>
        <v>0.432010958326748</v>
      </c>
      <c r="J82" s="36" t="n">
        <f aca="false">J59/$J$53*100</f>
        <v>0.383719927567474</v>
      </c>
      <c r="K82" s="36" t="n">
        <f aca="false">K59/$K$53*100</f>
        <v>0.489831620380494</v>
      </c>
      <c r="L82" s="36" t="n">
        <f aca="false">L59/$L$53*100</f>
        <v>0.335184351393266</v>
      </c>
      <c r="M82" s="36" t="n">
        <f aca="false">M59/$M$53*100</f>
        <v>0.195703622792645</v>
      </c>
      <c r="N82" s="35" t="n">
        <f aca="false">N59/$N$53*100</f>
        <v>0.201785804368663</v>
      </c>
      <c r="O82" s="35" t="n">
        <f aca="false">O59/O$53*100</f>
        <v>0.282134659525631</v>
      </c>
    </row>
    <row r="83" customFormat="false" ht="13.5" hidden="false" customHeight="true" outlineLevel="0" collapsed="false">
      <c r="B83" s="14"/>
      <c r="C83" s="15" t="s">
        <v>22</v>
      </c>
      <c r="D83" s="36" t="n">
        <f aca="false">D60/$D$53*100</f>
        <v>35.2742243787678</v>
      </c>
      <c r="E83" s="48" t="n">
        <f aca="false">E60/$E$53*100</f>
        <v>31.1241912293314</v>
      </c>
      <c r="G83" s="14"/>
      <c r="H83" s="15" t="s">
        <v>23</v>
      </c>
      <c r="I83" s="36" t="n">
        <f aca="false">I60/$I$53*100</f>
        <v>3.51930878246668</v>
      </c>
      <c r="J83" s="36" t="n">
        <f aca="false">J60/$J$53*100</f>
        <v>2.78089160989911</v>
      </c>
      <c r="K83" s="36" t="n">
        <f aca="false">K60/$K$53*100</f>
        <v>3.78744806472775</v>
      </c>
      <c r="L83" s="36" t="n">
        <f aca="false">L60/$L$53*100</f>
        <v>3.94216819250588</v>
      </c>
      <c r="M83" s="36" t="n">
        <f aca="false">M60/$M$53*100</f>
        <v>3.58638266885127</v>
      </c>
      <c r="N83" s="35" t="n">
        <f aca="false">N60/$N$53*100</f>
        <v>3.98526963628109</v>
      </c>
      <c r="O83" s="35" t="n">
        <f aca="false">O60/O$53*100</f>
        <v>3.39039785768937</v>
      </c>
    </row>
    <row r="84" customFormat="false" ht="13.5" hidden="false" customHeight="true" outlineLevel="0" collapsed="false">
      <c r="B84" s="14"/>
      <c r="C84" s="15" t="s">
        <v>24</v>
      </c>
      <c r="D84" s="36" t="n">
        <f aca="false">D61/$D$53*100</f>
        <v>2.84271920795961</v>
      </c>
      <c r="E84" s="48" t="n">
        <f aca="false">E61/$E$53*100</f>
        <v>2.59705248023005</v>
      </c>
      <c r="G84" s="14"/>
      <c r="H84" s="15" t="s">
        <v>25</v>
      </c>
      <c r="I84" s="36" t="n">
        <f aca="false">I61/$I$53*100</f>
        <v>26.3632053105737</v>
      </c>
      <c r="J84" s="36" t="n">
        <f aca="false">J61/$J$53*100</f>
        <v>22.8421143399155</v>
      </c>
      <c r="K84" s="36" t="n">
        <f aca="false">K61/$K$53*100</f>
        <v>24.2816531817188</v>
      </c>
      <c r="L84" s="36" t="n">
        <f aca="false">L61/$L$53*100</f>
        <v>24.7686227425084</v>
      </c>
      <c r="M84" s="36" t="n">
        <f aca="false">M61/$M$53*100</f>
        <v>22.874567631531</v>
      </c>
      <c r="N84" s="35" t="n">
        <f aca="false">N61/$N$53*100</f>
        <v>24.4513948443727</v>
      </c>
      <c r="O84" s="35" t="n">
        <f aca="false">O61/O$53*100</f>
        <v>22.1690895179801</v>
      </c>
    </row>
    <row r="85" customFormat="false" ht="13.5" hidden="false" customHeight="true" outlineLevel="0" collapsed="false">
      <c r="B85" s="14"/>
      <c r="C85" s="15" t="s">
        <v>26</v>
      </c>
      <c r="D85" s="36" t="n">
        <f aca="false">D62/$D$53*100</f>
        <v>0.514630201440965</v>
      </c>
      <c r="E85" s="48" t="n">
        <f aca="false">E62/$E$53*100</f>
        <v>0.525700934579439</v>
      </c>
      <c r="G85" s="14"/>
      <c r="H85" s="15" t="s">
        <v>24</v>
      </c>
      <c r="I85" s="36" t="n">
        <f aca="false">I62/$I$53*100</f>
        <v>2.7027027027027</v>
      </c>
      <c r="J85" s="36" t="n">
        <f aca="false">J62/$J$53*100</f>
        <v>2.44028628093472</v>
      </c>
      <c r="K85" s="36" t="n">
        <f aca="false">K62/$K$53*100</f>
        <v>2.22173627815438</v>
      </c>
      <c r="L85" s="36" t="n">
        <f aca="false">L62/$L$53*100</f>
        <v>2.54640052028616</v>
      </c>
      <c r="M85" s="36" t="n">
        <f aca="false">M62/$M$53*100</f>
        <v>2.1072273803022</v>
      </c>
      <c r="N85" s="35" t="n">
        <f aca="false">N62/$N$53*100</f>
        <v>2.47692074862533</v>
      </c>
      <c r="O85" s="35" t="n">
        <f aca="false">O62/O$53*100</f>
        <v>2.03710788064269</v>
      </c>
    </row>
    <row r="86" customFormat="false" ht="13.5" hidden="false" customHeight="true" outlineLevel="0" collapsed="false">
      <c r="B86" s="14"/>
      <c r="C86" s="15" t="s">
        <v>27</v>
      </c>
      <c r="D86" s="36" t="n">
        <f aca="false">D63/$D$53*100</f>
        <v>26.5108072342303</v>
      </c>
      <c r="E86" s="48" t="n">
        <f aca="false">E63/$E$53*100</f>
        <v>30.1087347232207</v>
      </c>
      <c r="G86" s="14"/>
      <c r="H86" s="15" t="s">
        <v>28</v>
      </c>
      <c r="I86" s="36" t="n">
        <f aca="false">I63/$I$53*100</f>
        <v>0.648016437490122</v>
      </c>
      <c r="J86" s="36" t="n">
        <f aca="false">J63/$J$53*100</f>
        <v>0.543243942398896</v>
      </c>
      <c r="K86" s="36" t="n">
        <f aca="false">K63/$K$53*100</f>
        <v>1.61382024928931</v>
      </c>
      <c r="L86" s="36" t="n">
        <f aca="false">L63/$L$53*100</f>
        <v>1.42578418129972</v>
      </c>
      <c r="M86" s="36" t="n">
        <f aca="false">M63/$M$53*100</f>
        <v>1.64755142909157</v>
      </c>
      <c r="N86" s="35" t="n">
        <f aca="false">N63/$N$53*100</f>
        <v>2.90571558290874</v>
      </c>
      <c r="O86" s="35" t="n">
        <f aca="false">O63/O$53*100</f>
        <v>1.69280795715379</v>
      </c>
    </row>
    <row r="87" customFormat="false" ht="13.5" hidden="false" customHeight="true" outlineLevel="0" collapsed="false">
      <c r="B87" s="19"/>
      <c r="C87" s="20" t="s">
        <v>29</v>
      </c>
      <c r="D87" s="12"/>
      <c r="E87" s="49" t="n">
        <f aca="false">E64/$E$53*100</f>
        <v>3.59004313443566</v>
      </c>
      <c r="G87" s="14"/>
      <c r="H87" s="15" t="s">
        <v>30</v>
      </c>
      <c r="I87" s="36" t="n">
        <f aca="false">I64/$I$53*100</f>
        <v>8.64548759285601</v>
      </c>
      <c r="J87" s="36" t="n">
        <f aca="false">J64/$J$53*100</f>
        <v>6.71725446236096</v>
      </c>
      <c r="K87" s="36" t="n">
        <f aca="false">K64/$K$53*100</f>
        <v>8.91755958889132</v>
      </c>
      <c r="L87" s="36" t="n">
        <f aca="false">L64/$L$53*100</f>
        <v>9.24008204512482</v>
      </c>
      <c r="M87" s="36" t="n">
        <f aca="false">M64/$M$53*100</f>
        <v>8.52903695612598</v>
      </c>
      <c r="N87" s="35" t="n">
        <f aca="false">N64/$N$53*100</f>
        <v>8.2530393986783</v>
      </c>
      <c r="O87" s="35" t="n">
        <f aca="false">O64/O$53*100</f>
        <v>6.73297628156083</v>
      </c>
    </row>
    <row r="88" customFormat="false" ht="13.5" hidden="false" customHeight="true" outlineLevel="0" collapsed="false">
      <c r="D88" s="24"/>
      <c r="E88" s="46"/>
      <c r="G88" s="23"/>
      <c r="H88" s="15" t="s">
        <v>31</v>
      </c>
      <c r="I88" s="36" t="n">
        <f aca="false">I65/$I$53*100</f>
        <v>9.99420473104684</v>
      </c>
      <c r="J88" s="36" t="n">
        <f aca="false">J65/$J$53*100</f>
        <v>10.0543243942399</v>
      </c>
      <c r="K88" s="36" t="n">
        <f aca="false">K65/$K$53*100</f>
        <v>11.5985130111524</v>
      </c>
      <c r="L88" s="36" t="n">
        <f aca="false">L65/$L$53*100</f>
        <v>15.2934113762569</v>
      </c>
      <c r="M88" s="36" t="n">
        <f aca="false">M65/$M$53*100</f>
        <v>15.7063535408702</v>
      </c>
      <c r="N88" s="35" t="n">
        <f aca="false">N65/$N$53*100</f>
        <v>17.5755435605105</v>
      </c>
      <c r="O88" s="35" t="n">
        <f aca="false">O65/O$53*100</f>
        <v>17.8031752104055</v>
      </c>
    </row>
    <row r="89" customFormat="false" ht="13.5" hidden="false" customHeight="true" outlineLevel="0" collapsed="false">
      <c r="D89" s="24"/>
      <c r="E89" s="46"/>
      <c r="G89" s="23"/>
      <c r="H89" s="15" t="s">
        <v>32</v>
      </c>
      <c r="I89" s="36" t="n">
        <f aca="false">I66/$I$53*100</f>
        <v>0.969390443074654</v>
      </c>
      <c r="J89" s="36" t="n">
        <f aca="false">J66/$J$53*100</f>
        <v>3.71216693972579</v>
      </c>
      <c r="K89" s="36" t="n">
        <f aca="false">K66/$K$53*100</f>
        <v>3.9667614257599</v>
      </c>
      <c r="L89" s="36" t="n">
        <f aca="false">L66/$L$53*100</f>
        <v>1.05558056931312</v>
      </c>
      <c r="M89" s="36" t="n">
        <f aca="false">M66/$M$53*100</f>
        <v>3.9595849262698</v>
      </c>
      <c r="N89" s="35" t="n">
        <f aca="false">N66/$N$53*100</f>
        <v>0.958482570751148</v>
      </c>
      <c r="O89" s="35" t="n">
        <f aca="false">O66/O$53*100</f>
        <v>4.37547819433818</v>
      </c>
    </row>
    <row r="90" customFormat="false" ht="13.5" hidden="false" customHeight="true" outlineLevel="0" collapsed="false">
      <c r="C90" s="47"/>
      <c r="D90" s="24"/>
      <c r="E90" s="46"/>
      <c r="G90" s="23"/>
      <c r="H90" s="15" t="s">
        <v>33</v>
      </c>
      <c r="I90" s="36" t="n">
        <f aca="false">I67/$I$53*100</f>
        <v>1.42247510668563</v>
      </c>
      <c r="J90" s="36" t="n">
        <f aca="false">J67/$J$53*100</f>
        <v>1.65991204621885</v>
      </c>
      <c r="K90" s="36" t="n">
        <f aca="false">K67/$K$53*100</f>
        <v>1.63568773234201</v>
      </c>
      <c r="L90" s="36" t="n">
        <f aca="false">L67/$L$53*100</f>
        <v>1.95107309019961</v>
      </c>
      <c r="M90" s="36" t="n">
        <f aca="false">M67/$M$53*100</f>
        <v>2.25741853267795</v>
      </c>
      <c r="N90" s="35" t="n">
        <f aca="false">N67/$N$53*100</f>
        <v>2.16415275185391</v>
      </c>
      <c r="O90" s="35" t="n">
        <f aca="false">O67/O$53*100</f>
        <v>2.14709257842387</v>
      </c>
    </row>
    <row r="91" customFormat="false" ht="13.5" hidden="false" customHeight="true" outlineLevel="0" collapsed="false">
      <c r="C91" s="47"/>
      <c r="D91" s="24"/>
      <c r="E91" s="46"/>
      <c r="G91" s="23"/>
      <c r="H91" s="25" t="s">
        <v>34</v>
      </c>
      <c r="I91" s="40" t="n">
        <f aca="false">I68/$I$53*100</f>
        <v>13.9665981771245</v>
      </c>
      <c r="J91" s="40" t="n">
        <f aca="false">J68/$J$53*100</f>
        <v>23.2948176252479</v>
      </c>
      <c r="K91" s="36" t="n">
        <f aca="false">K68/$K$53*100</f>
        <v>6.81390771922152</v>
      </c>
      <c r="L91" s="36" t="n">
        <f aca="false">L68/$L$53*100</f>
        <v>6.9938466156386</v>
      </c>
      <c r="M91" s="36" t="n">
        <f aca="false">M68/$M$53*100</f>
        <v>6.39450209357364</v>
      </c>
      <c r="N91" s="35" t="n">
        <f aca="false">N68/$N$53*100</f>
        <v>7.06250315290319</v>
      </c>
      <c r="O91" s="35" t="n">
        <f aca="false">O68/O$53*100</f>
        <v>6.16392501912777</v>
      </c>
    </row>
    <row r="92" customFormat="false" ht="13.5" hidden="false" customHeight="true" outlineLevel="0" collapsed="false">
      <c r="C92" s="47"/>
      <c r="D92" s="24"/>
      <c r="E92" s="46"/>
      <c r="G92" s="14"/>
      <c r="H92" s="15" t="s">
        <v>35</v>
      </c>
      <c r="I92" s="16"/>
      <c r="J92" s="36"/>
      <c r="K92" s="36" t="n">
        <f aca="false">K69/$K$53*100</f>
        <v>3.74808659523289</v>
      </c>
      <c r="L92" s="36" t="n">
        <f aca="false">L69/$L$53*100</f>
        <v>3.05167842313272</v>
      </c>
      <c r="M92" s="36" t="n">
        <f aca="false">M69/$M$53*100</f>
        <v>3.40433278718369</v>
      </c>
      <c r="N92" s="35" t="n">
        <f aca="false">N69/$N$53*100</f>
        <v>3.14281390304192</v>
      </c>
      <c r="O92" s="35" t="n">
        <f aca="false">O69/O$53*100</f>
        <v>3.39996174445295</v>
      </c>
    </row>
    <row r="93" customFormat="false" ht="13.5" hidden="false" customHeight="true" outlineLevel="0" collapsed="false">
      <c r="C93" s="47"/>
      <c r="D93" s="24"/>
      <c r="E93" s="46"/>
      <c r="G93" s="14"/>
      <c r="H93" s="15" t="s">
        <v>36</v>
      </c>
      <c r="I93" s="16"/>
      <c r="J93" s="36"/>
      <c r="K93" s="36" t="n">
        <f aca="false">K70/$K$53*100</f>
        <v>5.47999125300678</v>
      </c>
      <c r="L93" s="36" t="n">
        <f aca="false">L70/$L$53*100</f>
        <v>5.54805142828556</v>
      </c>
      <c r="M93" s="36" t="n">
        <f aca="false">M70/$M$53*100</f>
        <v>4.89714181685782</v>
      </c>
      <c r="N93" s="35" t="n">
        <f aca="false">N70/$N$53*100</f>
        <v>5.18085052716541</v>
      </c>
      <c r="O93" s="35" t="n">
        <f aca="false">O70/O$53*100</f>
        <v>4.265493496557</v>
      </c>
    </row>
    <row r="94" customFormat="false" ht="13.5" hidden="false" customHeight="true" outlineLevel="0" collapsed="false">
      <c r="C94" s="47"/>
      <c r="D94" s="24"/>
      <c r="E94" s="46"/>
      <c r="G94" s="27"/>
      <c r="H94" s="20" t="s">
        <v>37</v>
      </c>
      <c r="I94" s="12"/>
      <c r="J94" s="41" t="n">
        <f aca="false">J71/$J$53*100</f>
        <v>3.8630680348366</v>
      </c>
      <c r="K94" s="33" t="n">
        <f aca="false">K71/$K$53*100</f>
        <v>4.01486988847584</v>
      </c>
      <c r="L94" s="12"/>
      <c r="M94" s="33" t="n">
        <f aca="false">M71/$M$53*100</f>
        <v>4.26906972510468</v>
      </c>
      <c r="N94" s="42"/>
      <c r="O94" s="42" t="n">
        <f aca="false">O71/O$53*100</f>
        <v>3.85902830910482</v>
      </c>
    </row>
    <row r="95" customFormat="false" ht="12" hidden="false" customHeight="false" outlineLevel="0" collapsed="false">
      <c r="C95" s="47"/>
      <c r="D95" s="24"/>
      <c r="E95" s="46"/>
      <c r="H95" s="47"/>
      <c r="I95" s="22"/>
      <c r="J95" s="32"/>
      <c r="K95" s="22"/>
    </row>
    <row r="96" s="5" customFormat="true" ht="12" hidden="false" customHeight="false" outlineLevel="0" collapsed="false">
      <c r="B96" s="6" t="s">
        <v>42</v>
      </c>
      <c r="C96" s="6"/>
      <c r="E96" s="7" t="s">
        <v>2</v>
      </c>
      <c r="G96" s="6" t="s">
        <v>42</v>
      </c>
      <c r="H96" s="6"/>
      <c r="N96" s="7"/>
      <c r="O96" s="7" t="s">
        <v>2</v>
      </c>
    </row>
    <row r="97" customFormat="false" ht="6.75" hidden="false" customHeight="true" outlineLevel="0" collapsed="false"/>
    <row r="98" customFormat="false" ht="12" hidden="false" customHeight="false" outlineLevel="0" collapsed="false">
      <c r="B98" s="9" t="s">
        <v>3</v>
      </c>
      <c r="C98" s="9"/>
      <c r="D98" s="9" t="s">
        <v>4</v>
      </c>
      <c r="E98" s="9" t="s">
        <v>5</v>
      </c>
      <c r="G98" s="9" t="s">
        <v>3</v>
      </c>
      <c r="H98" s="9"/>
      <c r="I98" s="9" t="s">
        <v>6</v>
      </c>
      <c r="J98" s="9" t="s">
        <v>7</v>
      </c>
      <c r="K98" s="9" t="s">
        <v>8</v>
      </c>
      <c r="L98" s="9" t="s">
        <v>9</v>
      </c>
      <c r="M98" s="9" t="s">
        <v>10</v>
      </c>
      <c r="N98" s="10" t="s">
        <v>11</v>
      </c>
      <c r="O98" s="10" t="s">
        <v>12</v>
      </c>
    </row>
    <row r="99" customFormat="false" ht="13.5" hidden="false" customHeight="true" outlineLevel="0" collapsed="false">
      <c r="B99" s="50" t="s">
        <v>13</v>
      </c>
      <c r="C99" s="50"/>
      <c r="D99" s="12" t="n">
        <f aca="false">SUM(D100:D109)</f>
        <v>2094</v>
      </c>
      <c r="E99" s="12" t="n">
        <f aca="false">SUM(E100:E111)</f>
        <v>2651</v>
      </c>
      <c r="G99" s="50" t="s">
        <v>13</v>
      </c>
      <c r="H99" s="50"/>
      <c r="I99" s="12" t="n">
        <f aca="false">SUM(I100:I116)</f>
        <v>1943</v>
      </c>
      <c r="J99" s="12" t="n">
        <f aca="false">SUM(J100:J117)</f>
        <v>2136</v>
      </c>
      <c r="K99" s="12" t="n">
        <f aca="false">SUM(K100:K117)</f>
        <v>2217</v>
      </c>
      <c r="L99" s="12" t="n">
        <f aca="false">SUM(L100:L117)</f>
        <v>1869</v>
      </c>
      <c r="M99" s="12" t="n">
        <v>1918</v>
      </c>
      <c r="N99" s="13" t="n">
        <v>1858</v>
      </c>
      <c r="O99" s="13" t="n">
        <v>2071</v>
      </c>
    </row>
    <row r="100" customFormat="false" ht="13.5" hidden="false" customHeight="true" outlineLevel="0" collapsed="false">
      <c r="B100" s="14"/>
      <c r="C100" s="15" t="s">
        <v>14</v>
      </c>
      <c r="D100" s="16" t="n">
        <v>43</v>
      </c>
      <c r="E100" s="17" t="n">
        <v>56</v>
      </c>
      <c r="G100" s="14"/>
      <c r="H100" s="15" t="s">
        <v>14</v>
      </c>
      <c r="I100" s="16" t="n">
        <v>57</v>
      </c>
      <c r="J100" s="16" t="n">
        <v>59</v>
      </c>
      <c r="K100" s="16" t="n">
        <v>77</v>
      </c>
      <c r="L100" s="16" t="n">
        <v>59</v>
      </c>
      <c r="M100" s="16" t="n">
        <v>62</v>
      </c>
      <c r="N100" s="18" t="n">
        <v>49</v>
      </c>
      <c r="O100" s="18" t="n">
        <v>109</v>
      </c>
    </row>
    <row r="101" customFormat="false" ht="13.5" hidden="false" customHeight="true" outlineLevel="0" collapsed="false">
      <c r="B101" s="14"/>
      <c r="C101" s="15" t="s">
        <v>15</v>
      </c>
      <c r="D101" s="16" t="n">
        <v>0</v>
      </c>
      <c r="E101" s="17" t="n">
        <v>0</v>
      </c>
      <c r="G101" s="14"/>
      <c r="H101" s="15" t="s">
        <v>16</v>
      </c>
      <c r="I101" s="16" t="n">
        <v>0</v>
      </c>
      <c r="J101" s="16" t="n">
        <v>0</v>
      </c>
      <c r="K101" s="16" t="n">
        <v>0</v>
      </c>
      <c r="L101" s="16" t="n">
        <v>0</v>
      </c>
      <c r="M101" s="16" t="n">
        <v>0</v>
      </c>
      <c r="N101" s="13" t="n">
        <v>0</v>
      </c>
      <c r="O101" s="13" t="n">
        <v>0</v>
      </c>
    </row>
    <row r="102" customFormat="false" ht="13.5" hidden="false" customHeight="true" outlineLevel="0" collapsed="false">
      <c r="B102" s="14"/>
      <c r="C102" s="15" t="s">
        <v>17</v>
      </c>
      <c r="D102" s="16" t="n">
        <v>381</v>
      </c>
      <c r="E102" s="17" t="n">
        <v>408</v>
      </c>
      <c r="G102" s="14"/>
      <c r="H102" s="15" t="s">
        <v>17</v>
      </c>
      <c r="I102" s="16" t="n">
        <v>362</v>
      </c>
      <c r="J102" s="16" t="n">
        <v>344</v>
      </c>
      <c r="K102" s="16" t="n">
        <v>357</v>
      </c>
      <c r="L102" s="16" t="n">
        <v>287</v>
      </c>
      <c r="M102" s="16" t="n">
        <v>253</v>
      </c>
      <c r="N102" s="13" t="n">
        <v>287</v>
      </c>
      <c r="O102" s="13" t="n">
        <v>261</v>
      </c>
    </row>
    <row r="103" customFormat="false" ht="13.5" hidden="false" customHeight="true" outlineLevel="0" collapsed="false">
      <c r="B103" s="14"/>
      <c r="C103" s="15" t="s">
        <v>18</v>
      </c>
      <c r="D103" s="16" t="n">
        <v>828</v>
      </c>
      <c r="E103" s="17" t="n">
        <v>863</v>
      </c>
      <c r="G103" s="14"/>
      <c r="H103" s="15" t="s">
        <v>18</v>
      </c>
      <c r="I103" s="16" t="n">
        <v>715</v>
      </c>
      <c r="J103" s="16" t="n">
        <v>605</v>
      </c>
      <c r="K103" s="16" t="n">
        <v>538</v>
      </c>
      <c r="L103" s="16" t="n">
        <v>564</v>
      </c>
      <c r="M103" s="16" t="n">
        <v>535</v>
      </c>
      <c r="N103" s="13" t="n">
        <v>523</v>
      </c>
      <c r="O103" s="13" t="n">
        <v>664</v>
      </c>
    </row>
    <row r="104" customFormat="false" ht="13.5" hidden="false" customHeight="true" outlineLevel="0" collapsed="false">
      <c r="B104" s="14"/>
      <c r="C104" s="15" t="s">
        <v>19</v>
      </c>
      <c r="D104" s="16" t="n">
        <v>0</v>
      </c>
      <c r="E104" s="17" t="n">
        <v>4</v>
      </c>
      <c r="G104" s="14"/>
      <c r="H104" s="15" t="s">
        <v>19</v>
      </c>
      <c r="I104" s="16" t="n">
        <v>0</v>
      </c>
      <c r="J104" s="16" t="n">
        <v>17</v>
      </c>
      <c r="K104" s="16" t="n">
        <v>13</v>
      </c>
      <c r="L104" s="16" t="n">
        <v>0</v>
      </c>
      <c r="M104" s="16" t="n">
        <v>0</v>
      </c>
      <c r="N104" s="13" t="n">
        <v>0</v>
      </c>
      <c r="O104" s="13" t="n">
        <v>0</v>
      </c>
    </row>
    <row r="105" customFormat="false" ht="13.5" hidden="false" customHeight="true" outlineLevel="0" collapsed="false">
      <c r="B105" s="14"/>
      <c r="C105" s="15" t="s">
        <v>20</v>
      </c>
      <c r="D105" s="16" t="n">
        <v>40</v>
      </c>
      <c r="E105" s="17" t="n">
        <v>85</v>
      </c>
      <c r="G105" s="14"/>
      <c r="H105" s="15" t="s">
        <v>21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3" t="n">
        <v>0</v>
      </c>
      <c r="O105" s="13" t="n">
        <v>0</v>
      </c>
    </row>
    <row r="106" customFormat="false" ht="13.5" hidden="false" customHeight="true" outlineLevel="0" collapsed="false">
      <c r="B106" s="14"/>
      <c r="C106" s="15" t="s">
        <v>22</v>
      </c>
      <c r="D106" s="16" t="n">
        <v>506</v>
      </c>
      <c r="E106" s="17" t="n">
        <v>589</v>
      </c>
      <c r="G106" s="14"/>
      <c r="H106" s="15" t="s">
        <v>23</v>
      </c>
      <c r="I106" s="16" t="n">
        <v>43</v>
      </c>
      <c r="J106" s="16" t="n">
        <v>52</v>
      </c>
      <c r="K106" s="16" t="n">
        <v>79</v>
      </c>
      <c r="L106" s="16" t="n">
        <v>34</v>
      </c>
      <c r="M106" s="16" t="n">
        <v>32</v>
      </c>
      <c r="N106" s="13" t="n">
        <v>67</v>
      </c>
      <c r="O106" s="13" t="n">
        <v>82</v>
      </c>
    </row>
    <row r="107" customFormat="false" ht="13.5" hidden="false" customHeight="true" outlineLevel="0" collapsed="false">
      <c r="B107" s="14"/>
      <c r="C107" s="15" t="s">
        <v>24</v>
      </c>
      <c r="D107" s="16" t="n">
        <v>19</v>
      </c>
      <c r="E107" s="17" t="n">
        <v>18</v>
      </c>
      <c r="G107" s="14"/>
      <c r="H107" s="15" t="s">
        <v>25</v>
      </c>
      <c r="I107" s="16" t="n">
        <v>401</v>
      </c>
      <c r="J107" s="16" t="n">
        <v>429</v>
      </c>
      <c r="K107" s="16" t="n">
        <v>462</v>
      </c>
      <c r="L107" s="16" t="n">
        <v>348</v>
      </c>
      <c r="M107" s="16" t="n">
        <v>357</v>
      </c>
      <c r="N107" s="13" t="n">
        <v>337</v>
      </c>
      <c r="O107" s="13" t="n">
        <v>277</v>
      </c>
    </row>
    <row r="108" customFormat="false" ht="13.5" hidden="false" customHeight="true" outlineLevel="0" collapsed="false">
      <c r="B108" s="14"/>
      <c r="C108" s="15" t="s">
        <v>26</v>
      </c>
      <c r="D108" s="16" t="n">
        <v>0</v>
      </c>
      <c r="E108" s="17" t="n">
        <v>0</v>
      </c>
      <c r="G108" s="14"/>
      <c r="H108" s="15" t="s">
        <v>24</v>
      </c>
      <c r="I108" s="16" t="n">
        <v>19</v>
      </c>
      <c r="J108" s="16" t="n">
        <v>14</v>
      </c>
      <c r="K108" s="16" t="n">
        <v>14</v>
      </c>
      <c r="L108" s="16" t="n">
        <v>16</v>
      </c>
      <c r="M108" s="16" t="n">
        <v>19</v>
      </c>
      <c r="N108" s="13" t="n">
        <v>17</v>
      </c>
      <c r="O108" s="13" t="n">
        <v>14</v>
      </c>
    </row>
    <row r="109" customFormat="false" ht="13.5" hidden="false" customHeight="true" outlineLevel="0" collapsed="false">
      <c r="B109" s="14"/>
      <c r="C109" s="15" t="s">
        <v>27</v>
      </c>
      <c r="D109" s="16" t="n">
        <v>277</v>
      </c>
      <c r="E109" s="17" t="n">
        <v>551</v>
      </c>
      <c r="G109" s="14"/>
      <c r="H109" s="15" t="s">
        <v>28</v>
      </c>
      <c r="I109" s="16" t="n">
        <v>0</v>
      </c>
      <c r="J109" s="16" t="n">
        <v>0</v>
      </c>
      <c r="K109" s="16" t="n">
        <v>28</v>
      </c>
      <c r="L109" s="16" t="n">
        <v>37</v>
      </c>
      <c r="M109" s="16" t="n">
        <v>29</v>
      </c>
      <c r="N109" s="13" t="n">
        <v>22</v>
      </c>
      <c r="O109" s="13" t="n">
        <v>23</v>
      </c>
    </row>
    <row r="110" customFormat="false" ht="13.5" hidden="false" customHeight="true" outlineLevel="0" collapsed="false">
      <c r="B110" s="19"/>
      <c r="C110" s="20" t="s">
        <v>29</v>
      </c>
      <c r="D110" s="12"/>
      <c r="E110" s="21" t="n">
        <v>77</v>
      </c>
      <c r="G110" s="14"/>
      <c r="H110" s="15" t="s">
        <v>30</v>
      </c>
      <c r="I110" s="16" t="n">
        <v>63</v>
      </c>
      <c r="J110" s="16" t="n">
        <v>63</v>
      </c>
      <c r="K110" s="16" t="n">
        <v>100</v>
      </c>
      <c r="L110" s="16" t="n">
        <v>86</v>
      </c>
      <c r="M110" s="16" t="n">
        <v>78</v>
      </c>
      <c r="N110" s="13" t="n">
        <v>174</v>
      </c>
      <c r="O110" s="13" t="n">
        <v>161</v>
      </c>
    </row>
    <row r="111" customFormat="false" ht="13.5" hidden="false" customHeight="true" outlineLevel="0" collapsed="false">
      <c r="G111" s="23"/>
      <c r="H111" s="15" t="s">
        <v>31</v>
      </c>
      <c r="I111" s="16" t="n">
        <v>30</v>
      </c>
      <c r="J111" s="16" t="n">
        <v>110</v>
      </c>
      <c r="K111" s="16" t="n">
        <v>133</v>
      </c>
      <c r="L111" s="16" t="n">
        <v>180</v>
      </c>
      <c r="M111" s="16" t="n">
        <v>183</v>
      </c>
      <c r="N111" s="13" t="n">
        <v>144</v>
      </c>
      <c r="O111" s="13" t="n">
        <v>178</v>
      </c>
    </row>
    <row r="112" customFormat="false" ht="13.5" hidden="false" customHeight="true" outlineLevel="0" collapsed="false">
      <c r="G112" s="23"/>
      <c r="H112" s="15" t="s">
        <v>32</v>
      </c>
      <c r="I112" s="16" t="n">
        <v>5</v>
      </c>
      <c r="J112" s="16" t="n">
        <v>71</v>
      </c>
      <c r="K112" s="16" t="n">
        <v>78</v>
      </c>
      <c r="L112" s="16" t="n">
        <v>8</v>
      </c>
      <c r="M112" s="16" t="n">
        <v>66</v>
      </c>
      <c r="N112" s="13" t="n">
        <v>45</v>
      </c>
      <c r="O112" s="13" t="n">
        <v>93</v>
      </c>
    </row>
    <row r="113" customFormat="false" ht="13.5" hidden="false" customHeight="true" outlineLevel="0" collapsed="false">
      <c r="G113" s="23"/>
      <c r="H113" s="15" t="s">
        <v>33</v>
      </c>
      <c r="I113" s="16" t="n">
        <v>37</v>
      </c>
      <c r="J113" s="16" t="n">
        <v>59</v>
      </c>
      <c r="K113" s="16" t="n">
        <v>49</v>
      </c>
      <c r="L113" s="16" t="n">
        <v>54</v>
      </c>
      <c r="M113" s="16" t="n">
        <v>38</v>
      </c>
      <c r="N113" s="13" t="n">
        <v>29</v>
      </c>
      <c r="O113" s="13" t="n">
        <v>24</v>
      </c>
    </row>
    <row r="114" customFormat="false" ht="13.5" hidden="false" customHeight="true" outlineLevel="0" collapsed="false">
      <c r="G114" s="23"/>
      <c r="H114" s="25" t="s">
        <v>34</v>
      </c>
      <c r="I114" s="26" t="n">
        <v>211</v>
      </c>
      <c r="J114" s="26" t="n">
        <v>253</v>
      </c>
      <c r="K114" s="16" t="n">
        <v>108</v>
      </c>
      <c r="L114" s="16" t="n">
        <v>126</v>
      </c>
      <c r="M114" s="16" t="n">
        <v>89</v>
      </c>
      <c r="N114" s="13" t="n">
        <v>84</v>
      </c>
      <c r="O114" s="13" t="n">
        <v>49</v>
      </c>
    </row>
    <row r="115" customFormat="false" ht="13.5" hidden="false" customHeight="true" outlineLevel="0" collapsed="false">
      <c r="G115" s="14"/>
      <c r="H115" s="15" t="s">
        <v>35</v>
      </c>
      <c r="I115" s="16"/>
      <c r="J115" s="16"/>
      <c r="K115" s="16" t="n">
        <v>79</v>
      </c>
      <c r="L115" s="16" t="n">
        <v>21</v>
      </c>
      <c r="M115" s="16" t="n">
        <v>69</v>
      </c>
      <c r="N115" s="13" t="n">
        <v>19</v>
      </c>
      <c r="O115" s="13" t="n">
        <v>68</v>
      </c>
    </row>
    <row r="116" customFormat="false" ht="13.5" hidden="false" customHeight="true" outlineLevel="0" collapsed="false">
      <c r="G116" s="14"/>
      <c r="H116" s="15" t="s">
        <v>36</v>
      </c>
      <c r="I116" s="16"/>
      <c r="J116" s="16"/>
      <c r="K116" s="16" t="n">
        <v>50</v>
      </c>
      <c r="L116" s="16" t="n">
        <v>49</v>
      </c>
      <c r="M116" s="16" t="n">
        <v>58</v>
      </c>
      <c r="N116" s="13" t="n">
        <v>61</v>
      </c>
      <c r="O116" s="13" t="n">
        <v>27</v>
      </c>
    </row>
    <row r="117" customFormat="false" ht="13.5" hidden="false" customHeight="true" outlineLevel="0" collapsed="false">
      <c r="G117" s="27"/>
      <c r="H117" s="20" t="s">
        <v>37</v>
      </c>
      <c r="I117" s="12"/>
      <c r="J117" s="28" t="n">
        <v>60</v>
      </c>
      <c r="K117" s="12" t="n">
        <v>52</v>
      </c>
      <c r="L117" s="12"/>
      <c r="M117" s="12" t="n">
        <v>50</v>
      </c>
      <c r="N117" s="29"/>
      <c r="O117" s="29" t="n">
        <v>41</v>
      </c>
    </row>
    <row r="118" customFormat="false" ht="12" hidden="false" customHeight="false" outlineLevel="0" collapsed="false">
      <c r="C118" s="47"/>
      <c r="D118" s="24"/>
      <c r="E118" s="46"/>
      <c r="H118" s="47"/>
      <c r="I118" s="22"/>
      <c r="J118" s="32"/>
      <c r="K118" s="22"/>
    </row>
    <row r="119" s="5" customFormat="true" ht="12" hidden="false" customHeight="true" outlineLevel="0" collapsed="false">
      <c r="B119" s="6" t="s">
        <v>43</v>
      </c>
      <c r="C119" s="6"/>
      <c r="E119" s="7" t="s">
        <v>39</v>
      </c>
      <c r="G119" s="6" t="s">
        <v>43</v>
      </c>
      <c r="H119" s="6"/>
      <c r="I119" s="7"/>
      <c r="L119" s="7"/>
      <c r="N119" s="7"/>
      <c r="O119" s="7" t="s">
        <v>39</v>
      </c>
    </row>
    <row r="120" customFormat="false" ht="6.75" hidden="false" customHeight="true" outlineLevel="0" collapsed="false"/>
    <row r="121" customFormat="false" ht="12" hidden="false" customHeight="false" outlineLevel="0" collapsed="false">
      <c r="B121" s="9" t="s">
        <v>3</v>
      </c>
      <c r="C121" s="9"/>
      <c r="D121" s="9" t="s">
        <v>4</v>
      </c>
      <c r="E121" s="9" t="s">
        <v>5</v>
      </c>
      <c r="G121" s="9" t="s">
        <v>3</v>
      </c>
      <c r="H121" s="9"/>
      <c r="I121" s="9" t="s">
        <v>6</v>
      </c>
      <c r="J121" s="9" t="s">
        <v>7</v>
      </c>
      <c r="K121" s="9" t="s">
        <v>8</v>
      </c>
      <c r="L121" s="9" t="s">
        <v>9</v>
      </c>
      <c r="M121" s="9" t="s">
        <v>10</v>
      </c>
      <c r="N121" s="10" t="s">
        <v>11</v>
      </c>
      <c r="O121" s="10" t="s">
        <v>12</v>
      </c>
    </row>
    <row r="122" customFormat="false" ht="13.5" hidden="false" customHeight="true" outlineLevel="0" collapsed="false">
      <c r="B122" s="50" t="s">
        <v>13</v>
      </c>
      <c r="C122" s="50"/>
      <c r="D122" s="33" t="n">
        <f aca="false">D99/$D$99*100</f>
        <v>100</v>
      </c>
      <c r="E122" s="33" t="n">
        <f aca="false">E99/$E$99*100</f>
        <v>100</v>
      </c>
      <c r="G122" s="50" t="s">
        <v>13</v>
      </c>
      <c r="H122" s="50"/>
      <c r="I122" s="33" t="n">
        <f aca="false">I99/$I$99*100</f>
        <v>100</v>
      </c>
      <c r="J122" s="33" t="n">
        <f aca="false">J99/$J$99*100</f>
        <v>100</v>
      </c>
      <c r="K122" s="33" t="n">
        <f aca="false">K99/$K$99*100</f>
        <v>100</v>
      </c>
      <c r="L122" s="33" t="n">
        <f aca="false">L99/$L$99*100</f>
        <v>100</v>
      </c>
      <c r="M122" s="33" t="n">
        <f aca="false">M99/$M$99*100</f>
        <v>100</v>
      </c>
      <c r="N122" s="35" t="n">
        <f aca="false">N99/$N$99*100</f>
        <v>100</v>
      </c>
      <c r="O122" s="35" t="n">
        <f aca="false">O99/O$99*100</f>
        <v>100</v>
      </c>
    </row>
    <row r="123" customFormat="false" ht="13.5" hidden="false" customHeight="true" outlineLevel="0" collapsed="false">
      <c r="B123" s="14"/>
      <c r="C123" s="15" t="s">
        <v>14</v>
      </c>
      <c r="D123" s="36" t="n">
        <f aca="false">D100/$D$99*100</f>
        <v>2.05348615090735</v>
      </c>
      <c r="E123" s="48" t="n">
        <f aca="false">E100/$E$99*100</f>
        <v>2.1124104111656</v>
      </c>
      <c r="G123" s="14"/>
      <c r="H123" s="15" t="s">
        <v>14</v>
      </c>
      <c r="I123" s="36" t="n">
        <f aca="false">I100/$I$99*100</f>
        <v>2.93360782295419</v>
      </c>
      <c r="J123" s="36" t="n">
        <f aca="false">J100/$J$99*100</f>
        <v>2.7621722846442</v>
      </c>
      <c r="K123" s="36" t="n">
        <f aca="false">K100/$K$99*100</f>
        <v>3.47316193053676</v>
      </c>
      <c r="L123" s="36" t="n">
        <f aca="false">L100/$L$99*100</f>
        <v>3.15676832530765</v>
      </c>
      <c r="M123" s="36" t="n">
        <f aca="false">M100/$M$99*100</f>
        <v>3.2325338894682</v>
      </c>
      <c r="N123" s="38" t="n">
        <f aca="false">N100/$N$99*100</f>
        <v>2.63724434876211</v>
      </c>
      <c r="O123" s="38" t="n">
        <f aca="false">O100/O$99*100</f>
        <v>5.26315789473684</v>
      </c>
    </row>
    <row r="124" customFormat="false" ht="13.5" hidden="false" customHeight="true" outlineLevel="0" collapsed="false">
      <c r="B124" s="14"/>
      <c r="C124" s="15" t="s">
        <v>15</v>
      </c>
      <c r="D124" s="36" t="n">
        <f aca="false">D101/$D$99*100</f>
        <v>0</v>
      </c>
      <c r="E124" s="48" t="n">
        <f aca="false">E101/$E$99*100</f>
        <v>0</v>
      </c>
      <c r="G124" s="14"/>
      <c r="H124" s="15" t="s">
        <v>16</v>
      </c>
      <c r="I124" s="36" t="n">
        <f aca="false">I101/$I$99*100</f>
        <v>0</v>
      </c>
      <c r="J124" s="36" t="n">
        <f aca="false">J101/$J$99*100</f>
        <v>0</v>
      </c>
      <c r="K124" s="36" t="n">
        <f aca="false">K101/$K$99*100</f>
        <v>0</v>
      </c>
      <c r="L124" s="36" t="n">
        <f aca="false">L101/$L$99*100</f>
        <v>0</v>
      </c>
      <c r="M124" s="36" t="n">
        <f aca="false">M101/$M$99*100</f>
        <v>0</v>
      </c>
      <c r="N124" s="35" t="n">
        <f aca="false">N101/$N$99*100</f>
        <v>0</v>
      </c>
      <c r="O124" s="35" t="n">
        <f aca="false">O101/O$99*100</f>
        <v>0</v>
      </c>
    </row>
    <row r="125" customFormat="false" ht="13.5" hidden="false" customHeight="true" outlineLevel="0" collapsed="false">
      <c r="B125" s="14"/>
      <c r="C125" s="15" t="s">
        <v>17</v>
      </c>
      <c r="D125" s="36" t="n">
        <f aca="false">D102/$D$99*100</f>
        <v>18.1948424068768</v>
      </c>
      <c r="E125" s="48" t="n">
        <f aca="false">E102/$E$99*100</f>
        <v>15.3904187099208</v>
      </c>
      <c r="G125" s="14"/>
      <c r="H125" s="15" t="s">
        <v>17</v>
      </c>
      <c r="I125" s="36" t="n">
        <f aca="false">I102/$I$99*100</f>
        <v>18.6309830159547</v>
      </c>
      <c r="J125" s="36" t="n">
        <f aca="false">J102/$J$99*100</f>
        <v>16.1048689138577</v>
      </c>
      <c r="K125" s="36" t="n">
        <f aca="false">K102/$K$99*100</f>
        <v>16.1028416779432</v>
      </c>
      <c r="L125" s="36" t="n">
        <f aca="false">L102/$L$99*100</f>
        <v>15.3558052434457</v>
      </c>
      <c r="M125" s="36" t="n">
        <f aca="false">M102/$M$99*100</f>
        <v>13.1908237747654</v>
      </c>
      <c r="N125" s="35" t="n">
        <f aca="false">N102/$N$99*100</f>
        <v>15.4467168998924</v>
      </c>
      <c r="O125" s="35" t="n">
        <f aca="false">O102/O$99*100</f>
        <v>12.6026074360212</v>
      </c>
    </row>
    <row r="126" customFormat="false" ht="13.5" hidden="false" customHeight="true" outlineLevel="0" collapsed="false">
      <c r="B126" s="14"/>
      <c r="C126" s="15" t="s">
        <v>18</v>
      </c>
      <c r="D126" s="36" t="n">
        <f aca="false">D103/$D$99*100</f>
        <v>39.541547277937</v>
      </c>
      <c r="E126" s="48" t="n">
        <f aca="false">E103/$E$99*100</f>
        <v>32.5537533006413</v>
      </c>
      <c r="G126" s="14"/>
      <c r="H126" s="15" t="s">
        <v>18</v>
      </c>
      <c r="I126" s="36" t="n">
        <f aca="false">I103/$I$99*100</f>
        <v>36.7987647967061</v>
      </c>
      <c r="J126" s="36" t="n">
        <f aca="false">J103/$J$99*100</f>
        <v>28.3239700374532</v>
      </c>
      <c r="K126" s="36" t="n">
        <f aca="false">K103/$K$99*100</f>
        <v>24.2670275146595</v>
      </c>
      <c r="L126" s="36" t="n">
        <f aca="false">L103/$L$99*100</f>
        <v>30.1765650080257</v>
      </c>
      <c r="M126" s="36" t="n">
        <f aca="false">M103/$M$99*100</f>
        <v>27.8936392075078</v>
      </c>
      <c r="N126" s="35" t="n">
        <f aca="false">N103/$N$99*100</f>
        <v>28.1485468245425</v>
      </c>
      <c r="O126" s="35" t="n">
        <f aca="false">O103/O$99*100</f>
        <v>32.061805890874</v>
      </c>
    </row>
    <row r="127" customFormat="false" ht="13.5" hidden="false" customHeight="true" outlineLevel="0" collapsed="false">
      <c r="B127" s="14"/>
      <c r="C127" s="15" t="s">
        <v>19</v>
      </c>
      <c r="D127" s="36" t="n">
        <f aca="false">D104/$D$99*100</f>
        <v>0</v>
      </c>
      <c r="E127" s="48" t="n">
        <f aca="false">E104/$E$99*100</f>
        <v>0.1508864579404</v>
      </c>
      <c r="G127" s="14"/>
      <c r="H127" s="15" t="s">
        <v>19</v>
      </c>
      <c r="I127" s="36" t="n">
        <f aca="false">I104/$I$99*100</f>
        <v>0</v>
      </c>
      <c r="J127" s="36" t="n">
        <f aca="false">J104/$J$99*100</f>
        <v>0.795880149812734</v>
      </c>
      <c r="K127" s="36" t="n">
        <f aca="false">K104/$K$99*100</f>
        <v>0.58637798827244</v>
      </c>
      <c r="L127" s="36" t="n">
        <f aca="false">L104/$L$99*100</f>
        <v>0</v>
      </c>
      <c r="M127" s="36" t="n">
        <f aca="false">M104/$M$99*100</f>
        <v>0</v>
      </c>
      <c r="N127" s="35" t="n">
        <f aca="false">N104/$N$99*100</f>
        <v>0</v>
      </c>
      <c r="O127" s="35" t="n">
        <f aca="false">O104/O$99*100</f>
        <v>0</v>
      </c>
    </row>
    <row r="128" customFormat="false" ht="13.5" hidden="false" customHeight="true" outlineLevel="0" collapsed="false">
      <c r="B128" s="14"/>
      <c r="C128" s="15" t="s">
        <v>20</v>
      </c>
      <c r="D128" s="36" t="n">
        <f aca="false">D105/$D$99*100</f>
        <v>1.91021967526266</v>
      </c>
      <c r="E128" s="48" t="n">
        <f aca="false">E105/$E$99*100</f>
        <v>3.2063372312335</v>
      </c>
      <c r="G128" s="14"/>
      <c r="H128" s="15" t="s">
        <v>21</v>
      </c>
      <c r="I128" s="36" t="n">
        <f aca="false">I105/$I$99*100</f>
        <v>0</v>
      </c>
      <c r="J128" s="36" t="n">
        <f aca="false">J105/$J$99*100</f>
        <v>0</v>
      </c>
      <c r="K128" s="36" t="n">
        <f aca="false">K105/$K$99*100</f>
        <v>0</v>
      </c>
      <c r="L128" s="36" t="n">
        <f aca="false">L105/$L$99*100</f>
        <v>0</v>
      </c>
      <c r="M128" s="36" t="n">
        <f aca="false">M105/$M$99*100</f>
        <v>0</v>
      </c>
      <c r="N128" s="35" t="n">
        <f aca="false">N105/$N$99*100</f>
        <v>0</v>
      </c>
      <c r="O128" s="35" t="n">
        <f aca="false">O105/O$99*100</f>
        <v>0</v>
      </c>
    </row>
    <row r="129" customFormat="false" ht="13.5" hidden="false" customHeight="true" outlineLevel="0" collapsed="false">
      <c r="B129" s="14"/>
      <c r="C129" s="15" t="s">
        <v>22</v>
      </c>
      <c r="D129" s="36" t="n">
        <f aca="false">D106/$D$99*100</f>
        <v>24.1642788920726</v>
      </c>
      <c r="E129" s="48" t="n">
        <f aca="false">E106/$E$99*100</f>
        <v>22.2180309317239</v>
      </c>
      <c r="G129" s="14"/>
      <c r="H129" s="15" t="s">
        <v>23</v>
      </c>
      <c r="I129" s="36" t="n">
        <f aca="false">I106/$I$99*100</f>
        <v>2.21307256819352</v>
      </c>
      <c r="J129" s="36" t="n">
        <f aca="false">J106/$J$99*100</f>
        <v>2.43445692883895</v>
      </c>
      <c r="K129" s="36" t="n">
        <f aca="false">K106/$K$99*100</f>
        <v>3.56337392873252</v>
      </c>
      <c r="L129" s="36" t="n">
        <f aca="false">L106/$L$99*100</f>
        <v>1.81915462814339</v>
      </c>
      <c r="M129" s="36" t="n">
        <f aca="false">M106/$M$99*100</f>
        <v>1.66840458811262</v>
      </c>
      <c r="N129" s="35" t="n">
        <f aca="false">N106/$N$99*100</f>
        <v>3.60602798708289</v>
      </c>
      <c r="O129" s="35" t="n">
        <f aca="false">O106/O$99*100</f>
        <v>3.95943988411395</v>
      </c>
    </row>
    <row r="130" customFormat="false" ht="13.5" hidden="false" customHeight="true" outlineLevel="0" collapsed="false">
      <c r="B130" s="14"/>
      <c r="C130" s="15" t="s">
        <v>24</v>
      </c>
      <c r="D130" s="36" t="n">
        <f aca="false">D107/$D$99*100</f>
        <v>0.907354345749761</v>
      </c>
      <c r="E130" s="48" t="n">
        <f aca="false">E107/$E$99*100</f>
        <v>0.678989060731799</v>
      </c>
      <c r="G130" s="14"/>
      <c r="H130" s="15" t="s">
        <v>25</v>
      </c>
      <c r="I130" s="36" t="n">
        <f aca="false">I107/$I$99*100</f>
        <v>20.6381883685023</v>
      </c>
      <c r="J130" s="36" t="n">
        <f aca="false">J107/$J$99*100</f>
        <v>20.0842696629213</v>
      </c>
      <c r="K130" s="36" t="n">
        <f aca="false">K107/$K$99*100</f>
        <v>20.8389715832206</v>
      </c>
      <c r="L130" s="36" t="n">
        <f aca="false">L107/$L$99*100</f>
        <v>18.6195826645265</v>
      </c>
      <c r="M130" s="36" t="n">
        <f aca="false">M107/$M$99*100</f>
        <v>18.6131386861314</v>
      </c>
      <c r="N130" s="35" t="n">
        <f aca="false">N107/$N$99*100</f>
        <v>18.1377825618945</v>
      </c>
      <c r="O130" s="35" t="n">
        <f aca="false">O107/O$99*100</f>
        <v>13.3751810719459</v>
      </c>
    </row>
    <row r="131" customFormat="false" ht="13.5" hidden="false" customHeight="true" outlineLevel="0" collapsed="false">
      <c r="B131" s="14"/>
      <c r="C131" s="15" t="s">
        <v>26</v>
      </c>
      <c r="D131" s="36" t="n">
        <f aca="false">D108/$D$99*100</f>
        <v>0</v>
      </c>
      <c r="E131" s="48" t="n">
        <f aca="false">E108/$E$99*100</f>
        <v>0</v>
      </c>
      <c r="G131" s="14"/>
      <c r="H131" s="15" t="s">
        <v>24</v>
      </c>
      <c r="I131" s="36" t="n">
        <f aca="false">I108/$I$99*100</f>
        <v>0.977869274318065</v>
      </c>
      <c r="J131" s="36" t="n">
        <f aca="false">J108/$J$99*100</f>
        <v>0.655430711610487</v>
      </c>
      <c r="K131" s="36" t="n">
        <f aca="false">K108/$K$99*100</f>
        <v>0.63148398737032</v>
      </c>
      <c r="L131" s="36" t="n">
        <f aca="false">L108/$L$99*100</f>
        <v>0.856072766185126</v>
      </c>
      <c r="M131" s="36" t="n">
        <f aca="false">M108/$M$99*100</f>
        <v>0.990615224191867</v>
      </c>
      <c r="N131" s="35" t="n">
        <f aca="false">N108/$N$99*100</f>
        <v>0.914962325080732</v>
      </c>
      <c r="O131" s="35" t="n">
        <f aca="false">O108/O$99*100</f>
        <v>0.67600193143409</v>
      </c>
    </row>
    <row r="132" customFormat="false" ht="13.5" hidden="false" customHeight="true" outlineLevel="0" collapsed="false">
      <c r="B132" s="14"/>
      <c r="C132" s="15" t="s">
        <v>27</v>
      </c>
      <c r="D132" s="36" t="n">
        <f aca="false">D109/$D$99*100</f>
        <v>13.2282712511939</v>
      </c>
      <c r="E132" s="48" t="n">
        <f aca="false">E109/$E$99*100</f>
        <v>20.7846095812901</v>
      </c>
      <c r="G132" s="14"/>
      <c r="H132" s="15" t="s">
        <v>28</v>
      </c>
      <c r="I132" s="36" t="n">
        <f aca="false">I109/$I$99*100</f>
        <v>0</v>
      </c>
      <c r="J132" s="36" t="n">
        <f aca="false">J109/$J$99*100</f>
        <v>0</v>
      </c>
      <c r="K132" s="36" t="n">
        <f aca="false">K109/$K$99*100</f>
        <v>1.26296797474064</v>
      </c>
      <c r="L132" s="36" t="n">
        <f aca="false">L109/$L$99*100</f>
        <v>1.9796682718031</v>
      </c>
      <c r="M132" s="36" t="n">
        <f aca="false">M109/$M$99*100</f>
        <v>1.51199165797706</v>
      </c>
      <c r="N132" s="35" t="n">
        <f aca="false">N109/$N$99*100</f>
        <v>1.18406889128095</v>
      </c>
      <c r="O132" s="35" t="n">
        <f aca="false">O109/O$99*100</f>
        <v>1.11057460164172</v>
      </c>
    </row>
    <row r="133" customFormat="false" ht="13.5" hidden="false" customHeight="true" outlineLevel="0" collapsed="false">
      <c r="B133" s="19"/>
      <c r="C133" s="20" t="s">
        <v>29</v>
      </c>
      <c r="D133" s="33"/>
      <c r="E133" s="49" t="n">
        <f aca="false">E110/$E$99*100</f>
        <v>2.9045643153527</v>
      </c>
      <c r="G133" s="14"/>
      <c r="H133" s="15" t="s">
        <v>30</v>
      </c>
      <c r="I133" s="36" t="n">
        <f aca="false">I110/$I$99*100</f>
        <v>3.24240864642306</v>
      </c>
      <c r="J133" s="36" t="n">
        <f aca="false">J110/$J$99*100</f>
        <v>2.94943820224719</v>
      </c>
      <c r="K133" s="36" t="n">
        <f aca="false">K110/$K$99*100</f>
        <v>4.510599909788</v>
      </c>
      <c r="L133" s="36" t="n">
        <f aca="false">L110/$L$99*100</f>
        <v>4.60139111824505</v>
      </c>
      <c r="M133" s="36" t="n">
        <f aca="false">M110/$M$99*100</f>
        <v>4.06673618352451</v>
      </c>
      <c r="N133" s="35" t="n">
        <f aca="false">N110/$N$99*100</f>
        <v>9.36490850376749</v>
      </c>
      <c r="O133" s="35" t="n">
        <f aca="false">O110/O$99*100</f>
        <v>7.77402221149203</v>
      </c>
    </row>
    <row r="134" customFormat="false" ht="13.5" hidden="false" customHeight="true" outlineLevel="0" collapsed="false">
      <c r="G134" s="23"/>
      <c r="H134" s="15" t="s">
        <v>31</v>
      </c>
      <c r="I134" s="36" t="n">
        <f aca="false">I111/$I$99*100</f>
        <v>1.54400411734431</v>
      </c>
      <c r="J134" s="36" t="n">
        <f aca="false">J111/$J$99*100</f>
        <v>5.1498127340824</v>
      </c>
      <c r="K134" s="36" t="n">
        <f aca="false">K111/$K$99*100</f>
        <v>5.99909788001804</v>
      </c>
      <c r="L134" s="36" t="n">
        <f aca="false">L111/$L$99*100</f>
        <v>9.63081861958267</v>
      </c>
      <c r="M134" s="36" t="n">
        <f aca="false">M111/$M$99*100</f>
        <v>9.54118873826903</v>
      </c>
      <c r="N134" s="35" t="n">
        <f aca="false">N111/$N$99*100</f>
        <v>7.7502691065662</v>
      </c>
      <c r="O134" s="35" t="n">
        <f aca="false">O111/O$99*100</f>
        <v>8.594881699662</v>
      </c>
    </row>
    <row r="135" customFormat="false" ht="13.5" hidden="false" customHeight="true" outlineLevel="0" collapsed="false">
      <c r="G135" s="23"/>
      <c r="H135" s="15" t="s">
        <v>32</v>
      </c>
      <c r="I135" s="36" t="n">
        <f aca="false">I112/$I$99*100</f>
        <v>0.257334019557386</v>
      </c>
      <c r="J135" s="36" t="n">
        <f aca="false">J112/$J$99*100</f>
        <v>3.32397003745318</v>
      </c>
      <c r="K135" s="36" t="n">
        <f aca="false">K112/$K$99*100</f>
        <v>3.51826792963464</v>
      </c>
      <c r="L135" s="36" t="n">
        <f aca="false">L112/$L$99*100</f>
        <v>0.428036383092563</v>
      </c>
      <c r="M135" s="36" t="n">
        <f aca="false">M112/$M$99*100</f>
        <v>3.44108446298227</v>
      </c>
      <c r="N135" s="35" t="n">
        <f aca="false">N112/$N$99*100</f>
        <v>2.42195909580194</v>
      </c>
      <c r="O135" s="35" t="n">
        <f aca="false">O112/O$99*100</f>
        <v>4.49058425881217</v>
      </c>
    </row>
    <row r="136" customFormat="false" ht="13.5" hidden="false" customHeight="true" outlineLevel="0" collapsed="false">
      <c r="G136" s="23"/>
      <c r="H136" s="15" t="s">
        <v>33</v>
      </c>
      <c r="I136" s="36" t="n">
        <f aca="false">I113/$I$99*100</f>
        <v>1.90427174472465</v>
      </c>
      <c r="J136" s="36" t="n">
        <f aca="false">J113/$J$99*100</f>
        <v>2.7621722846442</v>
      </c>
      <c r="K136" s="36" t="n">
        <f aca="false">K113/$K$99*100</f>
        <v>2.21019395579612</v>
      </c>
      <c r="L136" s="36" t="n">
        <f aca="false">L113/$L$99*100</f>
        <v>2.8892455858748</v>
      </c>
      <c r="M136" s="36" t="n">
        <f aca="false">M113/$M$99*100</f>
        <v>1.98123044838373</v>
      </c>
      <c r="N136" s="35" t="n">
        <f aca="false">N113/$N$99*100</f>
        <v>1.56081808396125</v>
      </c>
      <c r="O136" s="35" t="n">
        <f aca="false">O113/O$99*100</f>
        <v>1.15886045388701</v>
      </c>
    </row>
    <row r="137" customFormat="false" ht="13.5" hidden="false" customHeight="true" outlineLevel="0" collapsed="false">
      <c r="G137" s="23"/>
      <c r="H137" s="25" t="s">
        <v>34</v>
      </c>
      <c r="I137" s="40" t="n">
        <f aca="false">I114/$I$99*100</f>
        <v>10.8594956253217</v>
      </c>
      <c r="J137" s="40" t="n">
        <f aca="false">J114/$J$99*100</f>
        <v>11.8445692883895</v>
      </c>
      <c r="K137" s="36" t="n">
        <f aca="false">K114/$K$99*100</f>
        <v>4.87144790257104</v>
      </c>
      <c r="L137" s="36" t="n">
        <f aca="false">L114/$L$99*100</f>
        <v>6.74157303370787</v>
      </c>
      <c r="M137" s="36" t="n">
        <f aca="false">M114/$M$99*100</f>
        <v>4.64025026068822</v>
      </c>
      <c r="N137" s="35" t="n">
        <f aca="false">N114/$N$99*100</f>
        <v>4.52099031216362</v>
      </c>
      <c r="O137" s="35" t="n">
        <f aca="false">O114/O$99*100</f>
        <v>2.36600676001931</v>
      </c>
    </row>
    <row r="138" customFormat="false" ht="13.5" hidden="false" customHeight="true" outlineLevel="0" collapsed="false">
      <c r="G138" s="14"/>
      <c r="H138" s="15" t="s">
        <v>35</v>
      </c>
      <c r="I138" s="16"/>
      <c r="J138" s="36"/>
      <c r="K138" s="36" t="n">
        <f aca="false">K115/$K$99*100</f>
        <v>3.56337392873252</v>
      </c>
      <c r="L138" s="36" t="n">
        <f aca="false">L115/$L$99*100</f>
        <v>1.12359550561798</v>
      </c>
      <c r="M138" s="36" t="n">
        <f aca="false">M115/$M$99*100</f>
        <v>3.59749739311783</v>
      </c>
      <c r="N138" s="35" t="n">
        <f aca="false">N115/$N$99*100</f>
        <v>1.02260495156082</v>
      </c>
      <c r="O138" s="35" t="n">
        <f aca="false">O115/O$99*100</f>
        <v>3.28343795267987</v>
      </c>
    </row>
    <row r="139" customFormat="false" ht="13.5" hidden="false" customHeight="true" outlineLevel="0" collapsed="false">
      <c r="G139" s="14"/>
      <c r="H139" s="15" t="s">
        <v>36</v>
      </c>
      <c r="I139" s="16"/>
      <c r="J139" s="36"/>
      <c r="K139" s="36" t="n">
        <f aca="false">K116/$K$99*100</f>
        <v>2.255299954894</v>
      </c>
      <c r="L139" s="36" t="n">
        <f aca="false">L116/$L$99*100</f>
        <v>2.62172284644195</v>
      </c>
      <c r="M139" s="36" t="n">
        <f aca="false">M116/$M$99*100</f>
        <v>3.02398331595412</v>
      </c>
      <c r="N139" s="35" t="n">
        <f aca="false">N116/$N$99*100</f>
        <v>3.28310010764263</v>
      </c>
      <c r="O139" s="35" t="n">
        <f aca="false">O116/O$99*100</f>
        <v>1.30371801062289</v>
      </c>
    </row>
    <row r="140" customFormat="false" ht="13.5" hidden="false" customHeight="true" outlineLevel="0" collapsed="false">
      <c r="G140" s="27"/>
      <c r="H140" s="20" t="s">
        <v>37</v>
      </c>
      <c r="I140" s="12"/>
      <c r="J140" s="41" t="n">
        <f aca="false">J117/$J$99*100</f>
        <v>2.80898876404494</v>
      </c>
      <c r="K140" s="33" t="n">
        <f aca="false">K117/$K$99*100</f>
        <v>2.34551195308976</v>
      </c>
      <c r="L140" s="33"/>
      <c r="M140" s="33" t="n">
        <f aca="false">M117/$M$99*100</f>
        <v>2.60688216892596</v>
      </c>
      <c r="N140" s="42"/>
      <c r="O140" s="42" t="n">
        <f aca="false">O117/O$99*100</f>
        <v>1.97971994205698</v>
      </c>
    </row>
    <row r="142" s="5" customFormat="true" ht="12" hidden="false" customHeight="false" outlineLevel="0" collapsed="false">
      <c r="B142" s="6" t="s">
        <v>44</v>
      </c>
      <c r="C142" s="6"/>
      <c r="E142" s="7" t="s">
        <v>2</v>
      </c>
      <c r="G142" s="6" t="s">
        <v>44</v>
      </c>
      <c r="H142" s="6"/>
      <c r="N142" s="7"/>
      <c r="O142" s="7" t="s">
        <v>2</v>
      </c>
    </row>
    <row r="143" customFormat="false" ht="6.75" hidden="false" customHeight="true" outlineLevel="0" collapsed="false"/>
    <row r="144" customFormat="false" ht="12" hidden="false" customHeight="false" outlineLevel="0" collapsed="false">
      <c r="B144" s="9" t="s">
        <v>3</v>
      </c>
      <c r="C144" s="9"/>
      <c r="D144" s="9" t="s">
        <v>4</v>
      </c>
      <c r="E144" s="9" t="s">
        <v>5</v>
      </c>
      <c r="G144" s="9" t="s">
        <v>3</v>
      </c>
      <c r="H144" s="9"/>
      <c r="I144" s="9" t="s">
        <v>6</v>
      </c>
      <c r="J144" s="9" t="s">
        <v>7</v>
      </c>
      <c r="K144" s="9" t="s">
        <v>8</v>
      </c>
      <c r="L144" s="9" t="s">
        <v>9</v>
      </c>
      <c r="M144" s="9" t="s">
        <v>10</v>
      </c>
      <c r="N144" s="10" t="s">
        <v>11</v>
      </c>
      <c r="O144" s="10" t="s">
        <v>12</v>
      </c>
    </row>
    <row r="145" customFormat="false" ht="13.5" hidden="false" customHeight="true" outlineLevel="0" collapsed="false">
      <c r="B145" s="11" t="s">
        <v>13</v>
      </c>
      <c r="C145" s="11"/>
      <c r="D145" s="12" t="n">
        <f aca="false">SUM(D146:D155)</f>
        <v>2701</v>
      </c>
      <c r="E145" s="12" t="n">
        <f aca="false">SUM(E146:E157)</f>
        <v>3119</v>
      </c>
      <c r="G145" s="11" t="s">
        <v>13</v>
      </c>
      <c r="H145" s="11"/>
      <c r="I145" s="12" t="n">
        <f aca="false">SUM(I146:I162)</f>
        <v>2553</v>
      </c>
      <c r="J145" s="12" t="n">
        <f aca="false">SUM(J146:J163)</f>
        <v>3047</v>
      </c>
      <c r="K145" s="12" t="n">
        <f aca="false">SUM(K146:K163)</f>
        <v>3024</v>
      </c>
      <c r="L145" s="12" t="n">
        <f aca="false">SUM(L146:L163)</f>
        <v>2549</v>
      </c>
      <c r="M145" s="12" t="n">
        <v>2693</v>
      </c>
      <c r="N145" s="13" t="n">
        <v>2404</v>
      </c>
      <c r="O145" s="13" t="n">
        <v>2462</v>
      </c>
    </row>
    <row r="146" customFormat="false" ht="13.5" hidden="false" customHeight="true" outlineLevel="0" collapsed="false">
      <c r="B146" s="14"/>
      <c r="C146" s="15" t="s">
        <v>14</v>
      </c>
      <c r="D146" s="16" t="n">
        <v>44</v>
      </c>
      <c r="E146" s="17" t="n">
        <v>54</v>
      </c>
      <c r="G146" s="14"/>
      <c r="H146" s="15" t="s">
        <v>14</v>
      </c>
      <c r="I146" s="16" t="n">
        <v>45</v>
      </c>
      <c r="J146" s="16" t="n">
        <v>52</v>
      </c>
      <c r="K146" s="16" t="n">
        <v>97</v>
      </c>
      <c r="L146" s="16" t="n">
        <v>224</v>
      </c>
      <c r="M146" s="16" t="n">
        <v>205</v>
      </c>
      <c r="N146" s="18" t="n">
        <v>166</v>
      </c>
      <c r="O146" s="18" t="n">
        <v>234</v>
      </c>
    </row>
    <row r="147" customFormat="false" ht="13.5" hidden="false" customHeight="true" outlineLevel="0" collapsed="false">
      <c r="B147" s="14"/>
      <c r="C147" s="15" t="s">
        <v>15</v>
      </c>
      <c r="D147" s="16" t="n">
        <v>5</v>
      </c>
      <c r="E147" s="17" t="n">
        <v>0</v>
      </c>
      <c r="G147" s="14"/>
      <c r="H147" s="15" t="s">
        <v>16</v>
      </c>
      <c r="I147" s="16" t="n">
        <v>0</v>
      </c>
      <c r="J147" s="16" t="n">
        <v>0</v>
      </c>
      <c r="K147" s="16" t="n">
        <v>0</v>
      </c>
      <c r="L147" s="16" t="n">
        <v>0</v>
      </c>
      <c r="M147" s="16" t="n">
        <v>0</v>
      </c>
      <c r="N147" s="13" t="n">
        <v>0</v>
      </c>
      <c r="O147" s="13" t="n">
        <v>0</v>
      </c>
    </row>
    <row r="148" customFormat="false" ht="13.5" hidden="false" customHeight="true" outlineLevel="0" collapsed="false">
      <c r="B148" s="14"/>
      <c r="C148" s="15" t="s">
        <v>17</v>
      </c>
      <c r="D148" s="16" t="n">
        <v>645</v>
      </c>
      <c r="E148" s="17" t="n">
        <v>539</v>
      </c>
      <c r="G148" s="14"/>
      <c r="H148" s="15" t="s">
        <v>17</v>
      </c>
      <c r="I148" s="16" t="n">
        <v>500</v>
      </c>
      <c r="J148" s="16" t="n">
        <v>467</v>
      </c>
      <c r="K148" s="16" t="n">
        <v>437</v>
      </c>
      <c r="L148" s="16" t="n">
        <v>375</v>
      </c>
      <c r="M148" s="16" t="n">
        <v>353</v>
      </c>
      <c r="N148" s="13" t="n">
        <v>340</v>
      </c>
      <c r="O148" s="13" t="n">
        <v>300</v>
      </c>
    </row>
    <row r="149" customFormat="false" ht="13.5" hidden="false" customHeight="true" outlineLevel="0" collapsed="false">
      <c r="B149" s="14"/>
      <c r="C149" s="15" t="s">
        <v>18</v>
      </c>
      <c r="D149" s="16" t="n">
        <v>918</v>
      </c>
      <c r="E149" s="17" t="n">
        <v>838</v>
      </c>
      <c r="G149" s="14"/>
      <c r="H149" s="15" t="s">
        <v>18</v>
      </c>
      <c r="I149" s="16" t="n">
        <v>750</v>
      </c>
      <c r="J149" s="16" t="n">
        <v>734</v>
      </c>
      <c r="K149" s="16" t="n">
        <v>716</v>
      </c>
      <c r="L149" s="16" t="n">
        <v>729</v>
      </c>
      <c r="M149" s="16" t="n">
        <v>664</v>
      </c>
      <c r="N149" s="13" t="n">
        <v>630</v>
      </c>
      <c r="O149" s="13" t="n">
        <v>588</v>
      </c>
    </row>
    <row r="150" customFormat="false" ht="13.5" hidden="false" customHeight="true" outlineLevel="0" collapsed="false">
      <c r="B150" s="14"/>
      <c r="C150" s="15" t="s">
        <v>19</v>
      </c>
      <c r="D150" s="16" t="n">
        <v>0</v>
      </c>
      <c r="E150" s="17" t="n">
        <v>8</v>
      </c>
      <c r="G150" s="14"/>
      <c r="H150" s="15" t="s">
        <v>19</v>
      </c>
      <c r="I150" s="16" t="n">
        <v>0</v>
      </c>
      <c r="J150" s="16" t="n">
        <v>16</v>
      </c>
      <c r="K150" s="16" t="n">
        <v>14</v>
      </c>
      <c r="L150" s="16" t="n">
        <v>0</v>
      </c>
      <c r="M150" s="16" t="n">
        <v>0</v>
      </c>
      <c r="N150" s="13" t="n">
        <v>0</v>
      </c>
      <c r="O150" s="13" t="n">
        <v>0</v>
      </c>
    </row>
    <row r="151" customFormat="false" ht="13.5" hidden="false" customHeight="true" outlineLevel="0" collapsed="false">
      <c r="B151" s="14"/>
      <c r="C151" s="15" t="s">
        <v>20</v>
      </c>
      <c r="D151" s="16" t="n">
        <v>21</v>
      </c>
      <c r="E151" s="17" t="n">
        <v>85</v>
      </c>
      <c r="G151" s="14"/>
      <c r="H151" s="15" t="s">
        <v>21</v>
      </c>
      <c r="I151" s="16" t="n">
        <v>0</v>
      </c>
      <c r="J151" s="16" t="n">
        <v>0</v>
      </c>
      <c r="K151" s="16" t="n">
        <v>3</v>
      </c>
      <c r="L151" s="16" t="n">
        <v>13</v>
      </c>
      <c r="M151" s="16" t="n">
        <v>0</v>
      </c>
      <c r="N151" s="13" t="n">
        <v>0</v>
      </c>
      <c r="O151" s="13" t="n">
        <v>0</v>
      </c>
    </row>
    <row r="152" customFormat="false" ht="13.5" hidden="false" customHeight="true" outlineLevel="0" collapsed="false">
      <c r="B152" s="14"/>
      <c r="C152" s="15" t="s">
        <v>22</v>
      </c>
      <c r="D152" s="16" t="n">
        <v>619</v>
      </c>
      <c r="E152" s="17" t="n">
        <v>628</v>
      </c>
      <c r="G152" s="14"/>
      <c r="H152" s="15" t="s">
        <v>23</v>
      </c>
      <c r="I152" s="16" t="n">
        <v>25</v>
      </c>
      <c r="J152" s="16" t="n">
        <v>18</v>
      </c>
      <c r="K152" s="16" t="n">
        <v>42</v>
      </c>
      <c r="L152" s="16" t="n">
        <v>31</v>
      </c>
      <c r="M152" s="16" t="n">
        <v>27</v>
      </c>
      <c r="N152" s="13" t="n">
        <v>23</v>
      </c>
      <c r="O152" s="13" t="n">
        <v>21</v>
      </c>
    </row>
    <row r="153" customFormat="false" ht="13.5" hidden="false" customHeight="true" outlineLevel="0" collapsed="false">
      <c r="B153" s="14"/>
      <c r="C153" s="15" t="s">
        <v>24</v>
      </c>
      <c r="D153" s="16" t="n">
        <v>35</v>
      </c>
      <c r="E153" s="17" t="n">
        <v>33</v>
      </c>
      <c r="F153" s="22"/>
      <c r="G153" s="14"/>
      <c r="H153" s="15" t="s">
        <v>25</v>
      </c>
      <c r="I153" s="16" t="n">
        <v>578</v>
      </c>
      <c r="J153" s="16" t="n">
        <v>660</v>
      </c>
      <c r="K153" s="16" t="n">
        <v>586</v>
      </c>
      <c r="L153" s="16" t="n">
        <v>457</v>
      </c>
      <c r="M153" s="16" t="n">
        <v>416</v>
      </c>
      <c r="N153" s="13" t="n">
        <v>436</v>
      </c>
      <c r="O153" s="13" t="n">
        <v>346</v>
      </c>
    </row>
    <row r="154" customFormat="false" ht="13.5" hidden="false" customHeight="true" outlineLevel="0" collapsed="false">
      <c r="B154" s="14"/>
      <c r="C154" s="15" t="s">
        <v>26</v>
      </c>
      <c r="D154" s="16" t="n">
        <v>6</v>
      </c>
      <c r="E154" s="17" t="n">
        <v>7</v>
      </c>
      <c r="G154" s="14"/>
      <c r="H154" s="15" t="s">
        <v>24</v>
      </c>
      <c r="I154" s="16" t="n">
        <v>21</v>
      </c>
      <c r="J154" s="16" t="n">
        <v>17</v>
      </c>
      <c r="K154" s="16" t="n">
        <v>18</v>
      </c>
      <c r="L154" s="16" t="n">
        <v>29</v>
      </c>
      <c r="M154" s="16" t="n">
        <v>15</v>
      </c>
      <c r="N154" s="13" t="n">
        <v>25</v>
      </c>
      <c r="O154" s="13" t="n">
        <v>16</v>
      </c>
    </row>
    <row r="155" customFormat="false" ht="13.5" hidden="false" customHeight="true" outlineLevel="0" collapsed="false">
      <c r="B155" s="14"/>
      <c r="C155" s="15" t="s">
        <v>27</v>
      </c>
      <c r="D155" s="16" t="n">
        <v>408</v>
      </c>
      <c r="E155" s="17" t="n">
        <v>772</v>
      </c>
      <c r="G155" s="14"/>
      <c r="H155" s="15" t="s">
        <v>28</v>
      </c>
      <c r="I155" s="16" t="n">
        <v>8</v>
      </c>
      <c r="J155" s="16" t="n">
        <v>5</v>
      </c>
      <c r="K155" s="16" t="n">
        <v>7</v>
      </c>
      <c r="L155" s="16" t="n">
        <v>3</v>
      </c>
      <c r="M155" s="16" t="n">
        <v>5</v>
      </c>
      <c r="N155" s="13" t="n">
        <v>10</v>
      </c>
      <c r="O155" s="13" t="n">
        <v>10</v>
      </c>
    </row>
    <row r="156" customFormat="false" ht="13.5" hidden="false" customHeight="true" outlineLevel="0" collapsed="false">
      <c r="B156" s="19"/>
      <c r="C156" s="20" t="s">
        <v>29</v>
      </c>
      <c r="D156" s="12"/>
      <c r="E156" s="21" t="n">
        <v>155</v>
      </c>
      <c r="G156" s="14"/>
      <c r="H156" s="15" t="s">
        <v>30</v>
      </c>
      <c r="I156" s="16" t="n">
        <v>132</v>
      </c>
      <c r="J156" s="16" t="n">
        <v>115</v>
      </c>
      <c r="K156" s="16" t="n">
        <v>168</v>
      </c>
      <c r="L156" s="16" t="n">
        <v>100</v>
      </c>
      <c r="M156" s="16" t="n">
        <v>103</v>
      </c>
      <c r="N156" s="13" t="n">
        <v>64</v>
      </c>
      <c r="O156" s="13" t="n">
        <v>55</v>
      </c>
    </row>
    <row r="157" customFormat="false" ht="13.5" hidden="false" customHeight="true" outlineLevel="0" collapsed="false">
      <c r="G157" s="23"/>
      <c r="H157" s="15" t="s">
        <v>31</v>
      </c>
      <c r="I157" s="16" t="n">
        <v>199</v>
      </c>
      <c r="J157" s="16" t="n">
        <v>369</v>
      </c>
      <c r="K157" s="16" t="n">
        <v>391</v>
      </c>
      <c r="L157" s="16" t="n">
        <v>337</v>
      </c>
      <c r="M157" s="16" t="n">
        <v>475</v>
      </c>
      <c r="N157" s="13" t="n">
        <v>452</v>
      </c>
      <c r="O157" s="13" t="n">
        <v>447</v>
      </c>
    </row>
    <row r="158" customFormat="false" ht="13.5" hidden="false" customHeight="true" outlineLevel="0" collapsed="false">
      <c r="G158" s="23"/>
      <c r="H158" s="15" t="s">
        <v>32</v>
      </c>
      <c r="I158" s="16" t="n">
        <v>16</v>
      </c>
      <c r="J158" s="16" t="n">
        <v>173</v>
      </c>
      <c r="K158" s="16" t="n">
        <v>162</v>
      </c>
      <c r="L158" s="16" t="n">
        <v>6</v>
      </c>
      <c r="M158" s="16" t="n">
        <v>110</v>
      </c>
      <c r="N158" s="13" t="n">
        <v>29</v>
      </c>
      <c r="O158" s="13" t="n">
        <v>135</v>
      </c>
    </row>
    <row r="159" customFormat="false" ht="13.5" hidden="false" customHeight="true" outlineLevel="0" collapsed="false">
      <c r="G159" s="23"/>
      <c r="H159" s="15" t="s">
        <v>33</v>
      </c>
      <c r="I159" s="16" t="n">
        <v>53</v>
      </c>
      <c r="J159" s="16" t="n">
        <v>129</v>
      </c>
      <c r="K159" s="16" t="n">
        <v>81</v>
      </c>
      <c r="L159" s="16" t="n">
        <v>65</v>
      </c>
      <c r="M159" s="16" t="n">
        <v>77</v>
      </c>
      <c r="N159" s="13" t="n">
        <v>44</v>
      </c>
      <c r="O159" s="13" t="n">
        <v>75</v>
      </c>
    </row>
    <row r="160" customFormat="false" ht="13.5" hidden="false" customHeight="true" outlineLevel="0" collapsed="false">
      <c r="G160" s="23"/>
      <c r="H160" s="25" t="s">
        <v>34</v>
      </c>
      <c r="I160" s="26" t="n">
        <v>226</v>
      </c>
      <c r="J160" s="26" t="n">
        <v>220</v>
      </c>
      <c r="K160" s="16" t="n">
        <v>114</v>
      </c>
      <c r="L160" s="16" t="n">
        <v>79</v>
      </c>
      <c r="M160" s="16" t="n">
        <v>83</v>
      </c>
      <c r="N160" s="13" t="n">
        <v>86</v>
      </c>
      <c r="O160" s="13" t="n">
        <v>84</v>
      </c>
    </row>
    <row r="161" customFormat="false" ht="13.5" hidden="false" customHeight="true" outlineLevel="0" collapsed="false">
      <c r="G161" s="14"/>
      <c r="H161" s="15" t="s">
        <v>35</v>
      </c>
      <c r="I161" s="16"/>
      <c r="J161" s="16"/>
      <c r="K161" s="16" t="n">
        <v>28</v>
      </c>
      <c r="L161" s="16" t="n">
        <v>21</v>
      </c>
      <c r="M161" s="16" t="n">
        <v>23</v>
      </c>
      <c r="N161" s="13" t="n">
        <v>26</v>
      </c>
      <c r="O161" s="13" t="n">
        <v>33</v>
      </c>
    </row>
    <row r="162" customFormat="false" ht="13.5" hidden="false" customHeight="true" outlineLevel="0" collapsed="false">
      <c r="G162" s="14"/>
      <c r="H162" s="15" t="s">
        <v>36</v>
      </c>
      <c r="I162" s="16"/>
      <c r="J162" s="16"/>
      <c r="K162" s="16" t="n">
        <v>89</v>
      </c>
      <c r="L162" s="16" t="n">
        <v>80</v>
      </c>
      <c r="M162" s="16" t="n">
        <v>78</v>
      </c>
      <c r="N162" s="13" t="n">
        <v>74</v>
      </c>
      <c r="O162" s="13" t="n">
        <v>61</v>
      </c>
    </row>
    <row r="163" customFormat="false" ht="13.5" hidden="false" customHeight="true" outlineLevel="0" collapsed="false">
      <c r="G163" s="27"/>
      <c r="H163" s="20" t="s">
        <v>37</v>
      </c>
      <c r="I163" s="12"/>
      <c r="J163" s="28" t="n">
        <v>72</v>
      </c>
      <c r="K163" s="12" t="n">
        <v>71</v>
      </c>
      <c r="L163" s="12"/>
      <c r="M163" s="12" t="n">
        <v>59</v>
      </c>
      <c r="N163" s="29"/>
      <c r="O163" s="29" t="n">
        <v>57</v>
      </c>
    </row>
    <row r="165" s="5" customFormat="true" ht="12" hidden="false" customHeight="true" outlineLevel="0" collapsed="false">
      <c r="B165" s="6" t="s">
        <v>45</v>
      </c>
      <c r="C165" s="6"/>
      <c r="E165" s="7" t="s">
        <v>39</v>
      </c>
      <c r="G165" s="6" t="s">
        <v>45</v>
      </c>
      <c r="H165" s="6"/>
      <c r="I165" s="7"/>
      <c r="L165" s="7"/>
      <c r="N165" s="7"/>
      <c r="O165" s="7" t="s">
        <v>39</v>
      </c>
    </row>
    <row r="166" customFormat="false" ht="6.75" hidden="false" customHeight="true" outlineLevel="0" collapsed="false"/>
    <row r="167" customFormat="false" ht="12" hidden="false" customHeight="false" outlineLevel="0" collapsed="false">
      <c r="B167" s="9" t="s">
        <v>3</v>
      </c>
      <c r="C167" s="9"/>
      <c r="D167" s="9" t="s">
        <v>4</v>
      </c>
      <c r="E167" s="9" t="s">
        <v>5</v>
      </c>
      <c r="G167" s="9" t="s">
        <v>3</v>
      </c>
      <c r="H167" s="9"/>
      <c r="I167" s="9" t="s">
        <v>6</v>
      </c>
      <c r="J167" s="9" t="s">
        <v>7</v>
      </c>
      <c r="K167" s="9" t="s">
        <v>8</v>
      </c>
      <c r="L167" s="9" t="s">
        <v>9</v>
      </c>
      <c r="M167" s="9" t="s">
        <v>10</v>
      </c>
      <c r="N167" s="10" t="s">
        <v>11</v>
      </c>
      <c r="O167" s="10" t="s">
        <v>12</v>
      </c>
    </row>
    <row r="168" customFormat="false" ht="13.5" hidden="false" customHeight="true" outlineLevel="0" collapsed="false">
      <c r="B168" s="11" t="s">
        <v>13</v>
      </c>
      <c r="C168" s="11"/>
      <c r="D168" s="33" t="n">
        <f aca="false">D145/$D$145*100</f>
        <v>100</v>
      </c>
      <c r="E168" s="33" t="n">
        <f aca="false">E145/$E$145*100</f>
        <v>100</v>
      </c>
      <c r="G168" s="11" t="s">
        <v>13</v>
      </c>
      <c r="H168" s="11"/>
      <c r="I168" s="33" t="n">
        <f aca="false">I145/$I$145*100</f>
        <v>100</v>
      </c>
      <c r="J168" s="33" t="n">
        <f aca="false">J145/$J$145*100</f>
        <v>100</v>
      </c>
      <c r="K168" s="33" t="n">
        <f aca="false">K145/$K$145*100</f>
        <v>100</v>
      </c>
      <c r="L168" s="33" t="n">
        <f aca="false">L145/$L$145*100</f>
        <v>100</v>
      </c>
      <c r="M168" s="33" t="n">
        <f aca="false">M145/$M$145*100</f>
        <v>100</v>
      </c>
      <c r="N168" s="33" t="n">
        <f aca="false">N145/$N$145*100</f>
        <v>100</v>
      </c>
      <c r="O168" s="33" t="n">
        <f aca="false">O145/O$145*100</f>
        <v>100</v>
      </c>
    </row>
    <row r="169" customFormat="false" ht="13.5" hidden="false" customHeight="true" outlineLevel="0" collapsed="false">
      <c r="B169" s="14"/>
      <c r="C169" s="15" t="s">
        <v>14</v>
      </c>
      <c r="D169" s="36" t="n">
        <f aca="false">D146/$D$145*100</f>
        <v>1.62902628656053</v>
      </c>
      <c r="E169" s="48" t="n">
        <f aca="false">E146/$E$145*100</f>
        <v>1.73132414235332</v>
      </c>
      <c r="G169" s="14"/>
      <c r="H169" s="15" t="s">
        <v>14</v>
      </c>
      <c r="I169" s="36" t="n">
        <f aca="false">I146/$I$145*100</f>
        <v>1.76263219741481</v>
      </c>
      <c r="J169" s="36" t="n">
        <f aca="false">J146/$J$145*100</f>
        <v>1.70659665244503</v>
      </c>
      <c r="K169" s="36" t="n">
        <f aca="false">K146/$K$145*100</f>
        <v>3.20767195767196</v>
      </c>
      <c r="L169" s="36" t="n">
        <f aca="false">L146/$L$145*100</f>
        <v>8.78775990584543</v>
      </c>
      <c r="M169" s="36" t="n">
        <f aca="false">M146/$M$145*100</f>
        <v>7.61232825844783</v>
      </c>
      <c r="N169" s="36" t="n">
        <f aca="false">N146/$N$145*100</f>
        <v>6.90515806988353</v>
      </c>
      <c r="O169" s="36" t="n">
        <f aca="false">O146/O$145*100</f>
        <v>9.50446791226645</v>
      </c>
    </row>
    <row r="170" customFormat="false" ht="13.5" hidden="false" customHeight="true" outlineLevel="0" collapsed="false">
      <c r="B170" s="14"/>
      <c r="C170" s="15" t="s">
        <v>15</v>
      </c>
      <c r="D170" s="36" t="n">
        <f aca="false">D147/$D$145*100</f>
        <v>0.185116623472788</v>
      </c>
      <c r="E170" s="48" t="n">
        <f aca="false">E147/$E$145*100</f>
        <v>0</v>
      </c>
      <c r="G170" s="14"/>
      <c r="H170" s="15" t="s">
        <v>16</v>
      </c>
      <c r="I170" s="36" t="n">
        <f aca="false">I147/$I$145*100</f>
        <v>0</v>
      </c>
      <c r="J170" s="36" t="n">
        <f aca="false">J147/$J$145*100</f>
        <v>0</v>
      </c>
      <c r="K170" s="36" t="n">
        <f aca="false">K147/$K$145*100</f>
        <v>0</v>
      </c>
      <c r="L170" s="36" t="n">
        <f aca="false">L147/$L$145*100</f>
        <v>0</v>
      </c>
      <c r="M170" s="36" t="n">
        <f aca="false">M147/$M$145*100</f>
        <v>0</v>
      </c>
      <c r="N170" s="36" t="n">
        <f aca="false">N147/$N$145*100</f>
        <v>0</v>
      </c>
      <c r="O170" s="36" t="n">
        <f aca="false">O147/O$145*100</f>
        <v>0</v>
      </c>
    </row>
    <row r="171" customFormat="false" ht="13.5" hidden="false" customHeight="true" outlineLevel="0" collapsed="false">
      <c r="B171" s="14"/>
      <c r="C171" s="15" t="s">
        <v>17</v>
      </c>
      <c r="D171" s="36" t="n">
        <f aca="false">D148/$D$145*100</f>
        <v>23.8800444279896</v>
      </c>
      <c r="E171" s="48" t="n">
        <f aca="false">E148/$E$145*100</f>
        <v>17.2811798653415</v>
      </c>
      <c r="G171" s="14"/>
      <c r="H171" s="15" t="s">
        <v>17</v>
      </c>
      <c r="I171" s="36" t="n">
        <f aca="false">I148/$I$145*100</f>
        <v>19.5848021934978</v>
      </c>
      <c r="J171" s="36" t="n">
        <f aca="false">J148/$J$145*100</f>
        <v>15.3265507056121</v>
      </c>
      <c r="K171" s="36" t="n">
        <f aca="false">K148/$K$145*100</f>
        <v>14.4510582010582</v>
      </c>
      <c r="L171" s="36" t="n">
        <f aca="false">L148/$L$145*100</f>
        <v>14.7116516280894</v>
      </c>
      <c r="M171" s="36" t="n">
        <f aca="false">M148/$M$145*100</f>
        <v>13.1080579279614</v>
      </c>
      <c r="N171" s="36" t="n">
        <f aca="false">N148/$N$145*100</f>
        <v>14.1430948419301</v>
      </c>
      <c r="O171" s="36" t="n">
        <f aca="false">O148/O$145*100</f>
        <v>12.1852152721365</v>
      </c>
    </row>
    <row r="172" customFormat="false" ht="13.5" hidden="false" customHeight="true" outlineLevel="0" collapsed="false">
      <c r="B172" s="14"/>
      <c r="C172" s="15" t="s">
        <v>18</v>
      </c>
      <c r="D172" s="36" t="n">
        <f aca="false">D149/$D$145*100</f>
        <v>33.9874120696039</v>
      </c>
      <c r="E172" s="48" t="n">
        <f aca="false">E149/$E$145*100</f>
        <v>26.8675857646682</v>
      </c>
      <c r="G172" s="14"/>
      <c r="H172" s="15" t="s">
        <v>18</v>
      </c>
      <c r="I172" s="36" t="n">
        <f aca="false">I149/$I$145*100</f>
        <v>29.3772032902468</v>
      </c>
      <c r="J172" s="36" t="n">
        <f aca="false">J149/$J$145*100</f>
        <v>24.0892681325894</v>
      </c>
      <c r="K172" s="36" t="n">
        <f aca="false">K149/$K$145*100</f>
        <v>23.6772486772487</v>
      </c>
      <c r="L172" s="36" t="n">
        <f aca="false">L149/$L$145*100</f>
        <v>28.5994507650059</v>
      </c>
      <c r="M172" s="36" t="n">
        <f aca="false">M149/$M$145*100</f>
        <v>24.6565168956554</v>
      </c>
      <c r="N172" s="36" t="n">
        <f aca="false">N149/$N$145*100</f>
        <v>26.2063227953411</v>
      </c>
      <c r="O172" s="36" t="n">
        <f aca="false">O149/O$145*100</f>
        <v>23.8830219333875</v>
      </c>
    </row>
    <row r="173" customFormat="false" ht="13.5" hidden="false" customHeight="true" outlineLevel="0" collapsed="false">
      <c r="B173" s="14"/>
      <c r="C173" s="15" t="s">
        <v>19</v>
      </c>
      <c r="D173" s="36" t="n">
        <f aca="false">D150/$D$145*100</f>
        <v>0</v>
      </c>
      <c r="E173" s="48" t="n">
        <f aca="false">E150/$E$145*100</f>
        <v>0.256492465533825</v>
      </c>
      <c r="G173" s="14"/>
      <c r="H173" s="15" t="s">
        <v>19</v>
      </c>
      <c r="I173" s="36" t="n">
        <f aca="false">I150/$I$145*100</f>
        <v>0</v>
      </c>
      <c r="J173" s="36" t="n">
        <f aca="false">J150/$J$145*100</f>
        <v>0.525106662290778</v>
      </c>
      <c r="K173" s="36" t="n">
        <f aca="false">K150/$K$145*100</f>
        <v>0.462962962962963</v>
      </c>
      <c r="L173" s="36" t="n">
        <f aca="false">L150/$L$145*100</f>
        <v>0</v>
      </c>
      <c r="M173" s="36" t="n">
        <f aca="false">M150/$M$145*100</f>
        <v>0</v>
      </c>
      <c r="N173" s="36" t="n">
        <f aca="false">N150/$N$145*100</f>
        <v>0</v>
      </c>
      <c r="O173" s="36" t="n">
        <f aca="false">O150/O$145*100</f>
        <v>0</v>
      </c>
    </row>
    <row r="174" customFormat="false" ht="13.5" hidden="false" customHeight="true" outlineLevel="0" collapsed="false">
      <c r="B174" s="14"/>
      <c r="C174" s="15" t="s">
        <v>20</v>
      </c>
      <c r="D174" s="36" t="n">
        <f aca="false">D151/$D$145*100</f>
        <v>0.777489818585709</v>
      </c>
      <c r="E174" s="48" t="n">
        <f aca="false">E151/$E$145*100</f>
        <v>2.72523244629689</v>
      </c>
      <c r="G174" s="14"/>
      <c r="H174" s="15" t="s">
        <v>21</v>
      </c>
      <c r="I174" s="36" t="n">
        <f aca="false">I151/$I$145*100</f>
        <v>0</v>
      </c>
      <c r="J174" s="36" t="n">
        <f aca="false">J151/$J$145*100</f>
        <v>0</v>
      </c>
      <c r="K174" s="36" t="n">
        <f aca="false">K151/$K$145*100</f>
        <v>0.0992063492063492</v>
      </c>
      <c r="L174" s="36" t="n">
        <f aca="false">L151/$L$145*100</f>
        <v>0.510003923107101</v>
      </c>
      <c r="M174" s="36" t="n">
        <f aca="false">M151/$M$145*100</f>
        <v>0</v>
      </c>
      <c r="N174" s="36" t="n">
        <f aca="false">N151/$N$145*100</f>
        <v>0</v>
      </c>
      <c r="O174" s="36" t="n">
        <f aca="false">O151/O$145*100</f>
        <v>0</v>
      </c>
    </row>
    <row r="175" customFormat="false" ht="13.5" hidden="false" customHeight="true" outlineLevel="0" collapsed="false">
      <c r="B175" s="14"/>
      <c r="C175" s="15" t="s">
        <v>22</v>
      </c>
      <c r="D175" s="36" t="n">
        <f aca="false">D152/$D$145*100</f>
        <v>22.9174379859311</v>
      </c>
      <c r="E175" s="48" t="n">
        <f aca="false">E152/$E$145*100</f>
        <v>20.1346585444053</v>
      </c>
      <c r="G175" s="14"/>
      <c r="H175" s="15" t="s">
        <v>23</v>
      </c>
      <c r="I175" s="36" t="n">
        <f aca="false">I152/$I$145*100</f>
        <v>0.979240109674892</v>
      </c>
      <c r="J175" s="36" t="n">
        <f aca="false">J152/$J$145*100</f>
        <v>0.590744995077125</v>
      </c>
      <c r="K175" s="36" t="n">
        <f aca="false">K152/$K$145*100</f>
        <v>1.38888888888889</v>
      </c>
      <c r="L175" s="36" t="n">
        <f aca="false">L152/$L$145*100</f>
        <v>1.21616320125539</v>
      </c>
      <c r="M175" s="36" t="n">
        <f aca="false">M152/$M$145*100</f>
        <v>1.00259933160045</v>
      </c>
      <c r="N175" s="36" t="n">
        <f aca="false">N152/$N$145*100</f>
        <v>0.956738768718802</v>
      </c>
      <c r="O175" s="36" t="n">
        <f aca="false">O152/O$145*100</f>
        <v>0.852965069049553</v>
      </c>
    </row>
    <row r="176" customFormat="false" ht="13.5" hidden="false" customHeight="true" outlineLevel="0" collapsed="false">
      <c r="B176" s="14"/>
      <c r="C176" s="15" t="s">
        <v>24</v>
      </c>
      <c r="D176" s="36" t="n">
        <f aca="false">D153/$D$145*100</f>
        <v>1.29581636430952</v>
      </c>
      <c r="E176" s="48" t="n">
        <f aca="false">E153/$E$145*100</f>
        <v>1.05803142032703</v>
      </c>
      <c r="F176" s="22"/>
      <c r="G176" s="14"/>
      <c r="H176" s="15" t="s">
        <v>25</v>
      </c>
      <c r="I176" s="36" t="n">
        <f aca="false">I153/$I$145*100</f>
        <v>22.6400313356835</v>
      </c>
      <c r="J176" s="36" t="n">
        <f aca="false">J153/$J$145*100</f>
        <v>21.6606498194946</v>
      </c>
      <c r="K176" s="36" t="n">
        <f aca="false">K153/$K$145*100</f>
        <v>19.3783068783069</v>
      </c>
      <c r="L176" s="36" t="n">
        <f aca="false">L153/$L$145*100</f>
        <v>17.928599450765</v>
      </c>
      <c r="M176" s="36" t="n">
        <f aca="false">M153/$M$145*100</f>
        <v>15.4474563683624</v>
      </c>
      <c r="N176" s="36" t="n">
        <f aca="false">N153/$N$145*100</f>
        <v>18.1364392678869</v>
      </c>
      <c r="O176" s="36" t="n">
        <f aca="false">O153/O$145*100</f>
        <v>14.0536149471974</v>
      </c>
    </row>
    <row r="177" customFormat="false" ht="13.5" hidden="false" customHeight="true" outlineLevel="0" collapsed="false">
      <c r="B177" s="14"/>
      <c r="C177" s="15" t="s">
        <v>26</v>
      </c>
      <c r="D177" s="36" t="n">
        <f aca="false">D154/$D$145*100</f>
        <v>0.222139948167345</v>
      </c>
      <c r="E177" s="48" t="n">
        <f aca="false">E154/$E$145*100</f>
        <v>0.224430907342097</v>
      </c>
      <c r="G177" s="14"/>
      <c r="H177" s="15" t="s">
        <v>24</v>
      </c>
      <c r="I177" s="36" t="n">
        <f aca="false">I154/$I$145*100</f>
        <v>0.82256169212691</v>
      </c>
      <c r="J177" s="36" t="n">
        <f aca="false">J154/$J$145*100</f>
        <v>0.557925828683952</v>
      </c>
      <c r="K177" s="36" t="n">
        <f aca="false">K154/$K$145*100</f>
        <v>0.595238095238095</v>
      </c>
      <c r="L177" s="36" t="n">
        <f aca="false">L154/$L$145*100</f>
        <v>1.13770105923892</v>
      </c>
      <c r="M177" s="36" t="n">
        <f aca="false">M154/$M$145*100</f>
        <v>0.556999628666914</v>
      </c>
      <c r="N177" s="36" t="n">
        <f aca="false">N154/$N$145*100</f>
        <v>1.03993344425957</v>
      </c>
      <c r="O177" s="36" t="n">
        <f aca="false">O154/O$145*100</f>
        <v>0.649878147847279</v>
      </c>
    </row>
    <row r="178" customFormat="false" ht="13.5" hidden="false" customHeight="true" outlineLevel="0" collapsed="false">
      <c r="B178" s="14"/>
      <c r="C178" s="15" t="s">
        <v>27</v>
      </c>
      <c r="D178" s="36" t="n">
        <f aca="false">D155/$D$145*100</f>
        <v>15.1055164753795</v>
      </c>
      <c r="E178" s="48" t="n">
        <f aca="false">E155/$E$145*100</f>
        <v>24.7515229240141</v>
      </c>
      <c r="G178" s="14"/>
      <c r="H178" s="15" t="s">
        <v>28</v>
      </c>
      <c r="I178" s="36" t="n">
        <f aca="false">I155/$I$145*100</f>
        <v>0.313356835095966</v>
      </c>
      <c r="J178" s="36" t="n">
        <f aca="false">J155/$J$145*100</f>
        <v>0.164095831965868</v>
      </c>
      <c r="K178" s="36" t="n">
        <f aca="false">K155/$K$145*100</f>
        <v>0.231481481481481</v>
      </c>
      <c r="L178" s="36" t="n">
        <f aca="false">L155/$L$145*100</f>
        <v>0.117693213024716</v>
      </c>
      <c r="M178" s="36" t="n">
        <f aca="false">M155/$M$145*100</f>
        <v>0.185666542888971</v>
      </c>
      <c r="N178" s="36" t="n">
        <f aca="false">N155/$N$145*100</f>
        <v>0.415973377703827</v>
      </c>
      <c r="O178" s="36" t="n">
        <f aca="false">O155/O$145*100</f>
        <v>0.406173842404549</v>
      </c>
    </row>
    <row r="179" customFormat="false" ht="13.5" hidden="false" customHeight="true" outlineLevel="0" collapsed="false">
      <c r="B179" s="19"/>
      <c r="C179" s="20" t="s">
        <v>29</v>
      </c>
      <c r="D179" s="12"/>
      <c r="E179" s="49" t="n">
        <f aca="false">E156/$E$145*100</f>
        <v>4.96954151971786</v>
      </c>
      <c r="G179" s="14"/>
      <c r="H179" s="15" t="s">
        <v>30</v>
      </c>
      <c r="I179" s="36" t="n">
        <f aca="false">I156/$I$145*100</f>
        <v>5.17038777908343</v>
      </c>
      <c r="J179" s="36" t="n">
        <f aca="false">J156/$J$145*100</f>
        <v>3.77420413521497</v>
      </c>
      <c r="K179" s="36" t="n">
        <f aca="false">K156/$K$145*100</f>
        <v>5.55555555555556</v>
      </c>
      <c r="L179" s="36" t="n">
        <f aca="false">L156/$L$145*100</f>
        <v>3.92310710082385</v>
      </c>
      <c r="M179" s="36" t="n">
        <f aca="false">M156/$M$145*100</f>
        <v>3.82473078351281</v>
      </c>
      <c r="N179" s="36" t="n">
        <f aca="false">N156/$N$145*100</f>
        <v>2.66222961730449</v>
      </c>
      <c r="O179" s="36" t="n">
        <f aca="false">O156/O$145*100</f>
        <v>2.23395613322502</v>
      </c>
    </row>
    <row r="180" customFormat="false" ht="13.5" hidden="false" customHeight="true" outlineLevel="0" collapsed="false">
      <c r="G180" s="23"/>
      <c r="H180" s="15" t="s">
        <v>31</v>
      </c>
      <c r="I180" s="36" t="n">
        <f aca="false">I157/$I$145*100</f>
        <v>7.79475127301214</v>
      </c>
      <c r="J180" s="36" t="n">
        <f aca="false">J157/$J$145*100</f>
        <v>12.1102723990811</v>
      </c>
      <c r="K180" s="36" t="n">
        <f aca="false">K157/$K$145*100</f>
        <v>12.9298941798942</v>
      </c>
      <c r="L180" s="36" t="n">
        <f aca="false">L157/$L$145*100</f>
        <v>13.2208709297764</v>
      </c>
      <c r="M180" s="36" t="n">
        <f aca="false">M157/$M$145*100</f>
        <v>17.6383215744523</v>
      </c>
      <c r="N180" s="36" t="n">
        <f aca="false">N157/$N$145*100</f>
        <v>18.801996672213</v>
      </c>
      <c r="O180" s="36" t="n">
        <f aca="false">O157/O$145*100</f>
        <v>18.1559707554834</v>
      </c>
    </row>
    <row r="181" customFormat="false" ht="13.5" hidden="false" customHeight="true" outlineLevel="0" collapsed="false">
      <c r="G181" s="23"/>
      <c r="H181" s="15" t="s">
        <v>32</v>
      </c>
      <c r="I181" s="36" t="n">
        <f aca="false">I158/$I$145*100</f>
        <v>0.626713670191931</v>
      </c>
      <c r="J181" s="36" t="n">
        <f aca="false">J158/$J$145*100</f>
        <v>5.67771578601904</v>
      </c>
      <c r="K181" s="36" t="n">
        <f aca="false">K158/$K$145*100</f>
        <v>5.35714285714286</v>
      </c>
      <c r="L181" s="36" t="n">
        <f aca="false">L158/$L$145*100</f>
        <v>0.235386426049431</v>
      </c>
      <c r="M181" s="36" t="n">
        <f aca="false">M158/$M$145*100</f>
        <v>4.08466394355737</v>
      </c>
      <c r="N181" s="36" t="n">
        <f aca="false">N158/$N$145*100</f>
        <v>1.2063227953411</v>
      </c>
      <c r="O181" s="36" t="n">
        <f aca="false">O158/O$145*100</f>
        <v>5.48334687246141</v>
      </c>
    </row>
    <row r="182" customFormat="false" ht="13.5" hidden="false" customHeight="true" outlineLevel="0" collapsed="false">
      <c r="G182" s="23"/>
      <c r="H182" s="15" t="s">
        <v>33</v>
      </c>
      <c r="I182" s="36" t="n">
        <f aca="false">I159/$I$145*100</f>
        <v>2.07598903251077</v>
      </c>
      <c r="J182" s="36" t="n">
        <f aca="false">J159/$J$145*100</f>
        <v>4.2336724647194</v>
      </c>
      <c r="K182" s="36" t="n">
        <f aca="false">K159/$K$145*100</f>
        <v>2.67857142857143</v>
      </c>
      <c r="L182" s="36" t="n">
        <f aca="false">L159/$L$145*100</f>
        <v>2.5500196155355</v>
      </c>
      <c r="M182" s="36" t="n">
        <f aca="false">M159/$M$145*100</f>
        <v>2.85926476049016</v>
      </c>
      <c r="N182" s="36" t="n">
        <f aca="false">N159/$N$145*100</f>
        <v>1.83028286189684</v>
      </c>
      <c r="O182" s="36" t="n">
        <f aca="false">O159/O$145*100</f>
        <v>3.04630381803412</v>
      </c>
    </row>
    <row r="183" customFormat="false" ht="13.5" hidden="false" customHeight="true" outlineLevel="0" collapsed="false">
      <c r="G183" s="23"/>
      <c r="H183" s="25" t="s">
        <v>34</v>
      </c>
      <c r="I183" s="40" t="n">
        <f aca="false">I160/$I$145*100</f>
        <v>8.85233059146103</v>
      </c>
      <c r="J183" s="40" t="n">
        <f aca="false">J160/$J$145*100</f>
        <v>7.22021660649819</v>
      </c>
      <c r="K183" s="40" t="n">
        <f aca="false">K160/$K$145*100</f>
        <v>3.76984126984127</v>
      </c>
      <c r="L183" s="40" t="n">
        <f aca="false">L160/$L$145*100</f>
        <v>3.09925460965084</v>
      </c>
      <c r="M183" s="40" t="n">
        <f aca="false">M160/$M$145*100</f>
        <v>3.08206461195693</v>
      </c>
      <c r="N183" s="40" t="n">
        <f aca="false">N160/$N$145*100</f>
        <v>3.57737104825291</v>
      </c>
      <c r="O183" s="40" t="n">
        <f aca="false">O160/O$145*100</f>
        <v>3.41186027619821</v>
      </c>
    </row>
    <row r="184" customFormat="false" ht="13.5" hidden="false" customHeight="true" outlineLevel="0" collapsed="false">
      <c r="G184" s="14"/>
      <c r="H184" s="15" t="s">
        <v>35</v>
      </c>
      <c r="I184" s="36"/>
      <c r="J184" s="36"/>
      <c r="K184" s="36" t="n">
        <f aca="false">K161/$K$145*100</f>
        <v>0.925925925925926</v>
      </c>
      <c r="L184" s="36" t="n">
        <f aca="false">L161/$L$145*100</f>
        <v>0.823852491173009</v>
      </c>
      <c r="M184" s="36" t="n">
        <f aca="false">M161/$M$145*100</f>
        <v>0.854066097289269</v>
      </c>
      <c r="N184" s="36" t="n">
        <f aca="false">N161/$N$145*100</f>
        <v>1.08153078202995</v>
      </c>
      <c r="O184" s="36" t="n">
        <f aca="false">O161/O$145*100</f>
        <v>1.34037367993501</v>
      </c>
    </row>
    <row r="185" customFormat="false" ht="13.5" hidden="false" customHeight="true" outlineLevel="0" collapsed="false">
      <c r="G185" s="14"/>
      <c r="H185" s="15" t="s">
        <v>36</v>
      </c>
      <c r="I185" s="36"/>
      <c r="J185" s="36"/>
      <c r="K185" s="36" t="n">
        <f aca="false">K162/$K$145*100</f>
        <v>2.94312169312169</v>
      </c>
      <c r="L185" s="36" t="n">
        <f aca="false">L162/$L$145*100</f>
        <v>3.13848568065908</v>
      </c>
      <c r="M185" s="36" t="n">
        <f aca="false">M162/$M$145*100</f>
        <v>2.89639806906795</v>
      </c>
      <c r="N185" s="36" t="n">
        <f aca="false">N162/$N$145*100</f>
        <v>3.07820299500832</v>
      </c>
      <c r="O185" s="36" t="n">
        <f aca="false">O162/O$145*100</f>
        <v>2.47766043866775</v>
      </c>
    </row>
    <row r="186" customFormat="false" ht="13.5" hidden="false" customHeight="true" outlineLevel="0" collapsed="false">
      <c r="G186" s="27"/>
      <c r="H186" s="20" t="s">
        <v>37</v>
      </c>
      <c r="I186" s="33"/>
      <c r="J186" s="33" t="n">
        <f aca="false">J163/$J$145*100</f>
        <v>2.3629799803085</v>
      </c>
      <c r="K186" s="33" t="n">
        <f aca="false">K163/$K$145*100</f>
        <v>2.3478835978836</v>
      </c>
      <c r="L186" s="33"/>
      <c r="M186" s="33" t="n">
        <f aca="false">M163/$M$145*100</f>
        <v>2.19086520608986</v>
      </c>
      <c r="N186" s="33"/>
      <c r="O186" s="33" t="n">
        <f aca="false">O163/O$145*100</f>
        <v>2.31519090170593</v>
      </c>
    </row>
    <row r="187" customFormat="false" ht="12" hidden="false" customHeight="false" outlineLevel="0" collapsed="false">
      <c r="H187" s="47"/>
      <c r="I187" s="22"/>
      <c r="J187" s="32"/>
      <c r="K187" s="22"/>
    </row>
    <row r="188" s="5" customFormat="true" ht="12" hidden="false" customHeight="false" outlineLevel="0" collapsed="false">
      <c r="B188" s="6" t="s">
        <v>46</v>
      </c>
      <c r="C188" s="6"/>
      <c r="E188" s="7" t="s">
        <v>2</v>
      </c>
      <c r="G188" s="6" t="s">
        <v>46</v>
      </c>
      <c r="H188" s="6"/>
      <c r="N188" s="7"/>
      <c r="O188" s="7" t="s">
        <v>2</v>
      </c>
    </row>
    <row r="189" customFormat="false" ht="6.75" hidden="false" customHeight="true" outlineLevel="0" collapsed="false"/>
    <row r="190" customFormat="false" ht="12" hidden="false" customHeight="false" outlineLevel="0" collapsed="false">
      <c r="B190" s="9" t="s">
        <v>3</v>
      </c>
      <c r="C190" s="9"/>
      <c r="D190" s="9" t="s">
        <v>4</v>
      </c>
      <c r="E190" s="9" t="s">
        <v>5</v>
      </c>
      <c r="G190" s="9" t="s">
        <v>3</v>
      </c>
      <c r="H190" s="9"/>
      <c r="I190" s="9" t="s">
        <v>6</v>
      </c>
      <c r="J190" s="9" t="s">
        <v>7</v>
      </c>
      <c r="K190" s="9" t="s">
        <v>8</v>
      </c>
      <c r="L190" s="9" t="s">
        <v>9</v>
      </c>
      <c r="M190" s="9" t="s">
        <v>10</v>
      </c>
      <c r="N190" s="10" t="s">
        <v>11</v>
      </c>
      <c r="O190" s="10" t="s">
        <v>12</v>
      </c>
    </row>
    <row r="191" customFormat="false" ht="13.5" hidden="false" customHeight="true" outlineLevel="0" collapsed="false">
      <c r="B191" s="11" t="s">
        <v>13</v>
      </c>
      <c r="C191" s="11"/>
      <c r="D191" s="12" t="n">
        <f aca="false">SUM(D192:D201)</f>
        <v>3306</v>
      </c>
      <c r="E191" s="12" t="n">
        <f aca="false">SUM(E192:E203)</f>
        <v>4150</v>
      </c>
      <c r="G191" s="11" t="s">
        <v>13</v>
      </c>
      <c r="H191" s="11"/>
      <c r="I191" s="12" t="n">
        <f aca="false">SUM(I192:I208)</f>
        <v>3334</v>
      </c>
      <c r="J191" s="12" t="n">
        <f aca="false">SUM(J192:J209)</f>
        <v>3741</v>
      </c>
      <c r="K191" s="12" t="n">
        <f aca="false">SUM(K192:K209)</f>
        <v>3518</v>
      </c>
      <c r="L191" s="12" t="n">
        <f aca="false">SUM(L192:L209)</f>
        <v>2946</v>
      </c>
      <c r="M191" s="12" t="n">
        <v>3150</v>
      </c>
      <c r="N191" s="13" t="n">
        <v>2700</v>
      </c>
      <c r="O191" s="13" t="n">
        <v>2949</v>
      </c>
    </row>
    <row r="192" customFormat="false" ht="13.5" hidden="false" customHeight="true" outlineLevel="0" collapsed="false">
      <c r="B192" s="14"/>
      <c r="C192" s="15" t="s">
        <v>14</v>
      </c>
      <c r="D192" s="16" t="n">
        <v>109</v>
      </c>
      <c r="E192" s="17" t="n">
        <v>93</v>
      </c>
      <c r="G192" s="14"/>
      <c r="H192" s="15" t="s">
        <v>14</v>
      </c>
      <c r="I192" s="16" t="n">
        <v>75</v>
      </c>
      <c r="J192" s="16" t="n">
        <v>118</v>
      </c>
      <c r="K192" s="16" t="n">
        <v>213</v>
      </c>
      <c r="L192" s="16" t="n">
        <v>150</v>
      </c>
      <c r="M192" s="16" t="n">
        <v>185</v>
      </c>
      <c r="N192" s="18" t="n">
        <v>123</v>
      </c>
      <c r="O192" s="18" t="n">
        <v>189</v>
      </c>
    </row>
    <row r="193" customFormat="false" ht="13.5" hidden="false" customHeight="true" outlineLevel="0" collapsed="false">
      <c r="B193" s="14"/>
      <c r="C193" s="15" t="s">
        <v>15</v>
      </c>
      <c r="D193" s="16" t="n">
        <v>39</v>
      </c>
      <c r="E193" s="17" t="n">
        <v>42</v>
      </c>
      <c r="G193" s="14"/>
      <c r="H193" s="15" t="s">
        <v>16</v>
      </c>
      <c r="I193" s="16" t="n">
        <v>73</v>
      </c>
      <c r="J193" s="16" t="n">
        <v>28</v>
      </c>
      <c r="K193" s="16" t="n">
        <v>24</v>
      </c>
      <c r="L193" s="16" t="n">
        <v>14</v>
      </c>
      <c r="M193" s="16" t="n">
        <v>18</v>
      </c>
      <c r="N193" s="13" t="n">
        <v>14</v>
      </c>
      <c r="O193" s="13" t="n">
        <v>14</v>
      </c>
    </row>
    <row r="194" customFormat="false" ht="13.5" hidden="false" customHeight="true" outlineLevel="0" collapsed="false">
      <c r="B194" s="14"/>
      <c r="C194" s="15" t="s">
        <v>17</v>
      </c>
      <c r="D194" s="16" t="n">
        <v>732</v>
      </c>
      <c r="E194" s="17" t="n">
        <v>732</v>
      </c>
      <c r="G194" s="14"/>
      <c r="H194" s="15" t="s">
        <v>17</v>
      </c>
      <c r="I194" s="16" t="n">
        <v>617</v>
      </c>
      <c r="J194" s="16" t="n">
        <v>616</v>
      </c>
      <c r="K194" s="16" t="n">
        <v>610</v>
      </c>
      <c r="L194" s="16" t="n">
        <v>599</v>
      </c>
      <c r="M194" s="16" t="n">
        <v>573</v>
      </c>
      <c r="N194" s="13" t="n">
        <v>531</v>
      </c>
      <c r="O194" s="13" t="n">
        <v>503</v>
      </c>
    </row>
    <row r="195" customFormat="false" ht="13.5" hidden="false" customHeight="true" outlineLevel="0" collapsed="false">
      <c r="B195" s="14"/>
      <c r="C195" s="15" t="s">
        <v>18</v>
      </c>
      <c r="D195" s="16" t="n">
        <v>936</v>
      </c>
      <c r="E195" s="17" t="n">
        <v>798</v>
      </c>
      <c r="G195" s="14"/>
      <c r="H195" s="15" t="s">
        <v>18</v>
      </c>
      <c r="I195" s="16" t="n">
        <v>631</v>
      </c>
      <c r="J195" s="16" t="n">
        <v>654</v>
      </c>
      <c r="K195" s="16" t="n">
        <v>539</v>
      </c>
      <c r="L195" s="16" t="n">
        <v>567</v>
      </c>
      <c r="M195" s="16" t="n">
        <v>534</v>
      </c>
      <c r="N195" s="13" t="n">
        <v>491</v>
      </c>
      <c r="O195" s="13" t="n">
        <v>435</v>
      </c>
    </row>
    <row r="196" customFormat="false" ht="13.5" hidden="false" customHeight="true" outlineLevel="0" collapsed="false">
      <c r="B196" s="14"/>
      <c r="C196" s="15" t="s">
        <v>19</v>
      </c>
      <c r="D196" s="16" t="n">
        <v>0</v>
      </c>
      <c r="E196" s="17" t="n">
        <v>3</v>
      </c>
      <c r="G196" s="14"/>
      <c r="H196" s="15" t="s">
        <v>19</v>
      </c>
      <c r="I196" s="16" t="n">
        <v>0</v>
      </c>
      <c r="J196" s="16" t="n">
        <v>12</v>
      </c>
      <c r="K196" s="16" t="n">
        <v>2</v>
      </c>
      <c r="L196" s="16" t="n">
        <v>0</v>
      </c>
      <c r="M196" s="16" t="n">
        <v>0</v>
      </c>
      <c r="N196" s="13" t="n">
        <v>0</v>
      </c>
      <c r="O196" s="13" t="n">
        <v>1</v>
      </c>
    </row>
    <row r="197" customFormat="false" ht="13.5" hidden="false" customHeight="true" outlineLevel="0" collapsed="false">
      <c r="B197" s="14"/>
      <c r="C197" s="15" t="s">
        <v>20</v>
      </c>
      <c r="D197" s="16" t="n">
        <v>44</v>
      </c>
      <c r="E197" s="17" t="n">
        <v>102</v>
      </c>
      <c r="G197" s="14"/>
      <c r="H197" s="15" t="s">
        <v>21</v>
      </c>
      <c r="I197" s="16" t="n">
        <v>0</v>
      </c>
      <c r="J197" s="16" t="n">
        <v>0</v>
      </c>
      <c r="K197" s="16" t="n">
        <v>5</v>
      </c>
      <c r="L197" s="16" t="n">
        <v>0</v>
      </c>
      <c r="M197" s="16" t="n">
        <v>0</v>
      </c>
      <c r="N197" s="13" t="n">
        <v>0</v>
      </c>
      <c r="O197" s="13" t="n">
        <v>0</v>
      </c>
    </row>
    <row r="198" customFormat="false" ht="13.5" hidden="false" customHeight="true" outlineLevel="0" collapsed="false">
      <c r="B198" s="14"/>
      <c r="C198" s="15" t="s">
        <v>22</v>
      </c>
      <c r="D198" s="16" t="n">
        <v>922</v>
      </c>
      <c r="E198" s="17" t="n">
        <v>1366</v>
      </c>
      <c r="G198" s="14"/>
      <c r="H198" s="15" t="s">
        <v>23</v>
      </c>
      <c r="I198" s="16" t="n">
        <v>87</v>
      </c>
      <c r="J198" s="16" t="n">
        <v>89</v>
      </c>
      <c r="K198" s="16" t="n">
        <v>74</v>
      </c>
      <c r="L198" s="16" t="n">
        <v>78</v>
      </c>
      <c r="M198" s="16" t="n">
        <v>42</v>
      </c>
      <c r="N198" s="13" t="n">
        <v>73</v>
      </c>
      <c r="O198" s="13" t="n">
        <v>71</v>
      </c>
    </row>
    <row r="199" customFormat="false" ht="13.5" hidden="false" customHeight="true" outlineLevel="0" collapsed="false">
      <c r="B199" s="14"/>
      <c r="C199" s="15" t="s">
        <v>24</v>
      </c>
      <c r="D199" s="16" t="n">
        <v>18</v>
      </c>
      <c r="E199" s="17" t="n">
        <v>21</v>
      </c>
      <c r="G199" s="14"/>
      <c r="H199" s="15" t="s">
        <v>25</v>
      </c>
      <c r="I199" s="16" t="n">
        <v>1161</v>
      </c>
      <c r="J199" s="16" t="n">
        <v>1132</v>
      </c>
      <c r="K199" s="16" t="n">
        <v>870</v>
      </c>
      <c r="L199" s="16" t="n">
        <v>696</v>
      </c>
      <c r="M199" s="16" t="n">
        <v>706</v>
      </c>
      <c r="N199" s="13" t="n">
        <v>678</v>
      </c>
      <c r="O199" s="13" t="n">
        <v>735</v>
      </c>
    </row>
    <row r="200" customFormat="false" ht="13.5" hidden="false" customHeight="true" outlineLevel="0" collapsed="false">
      <c r="B200" s="14"/>
      <c r="C200" s="15" t="s">
        <v>26</v>
      </c>
      <c r="D200" s="16" t="n">
        <v>9</v>
      </c>
      <c r="E200" s="17" t="n">
        <v>9</v>
      </c>
      <c r="G200" s="14"/>
      <c r="H200" s="15" t="s">
        <v>24</v>
      </c>
      <c r="I200" s="16" t="n">
        <v>20</v>
      </c>
      <c r="J200" s="16" t="n">
        <v>18</v>
      </c>
      <c r="K200" s="16" t="n">
        <v>18</v>
      </c>
      <c r="L200" s="16" t="n">
        <v>29</v>
      </c>
      <c r="M200" s="16" t="n">
        <v>20</v>
      </c>
      <c r="N200" s="13" t="n">
        <v>25</v>
      </c>
      <c r="O200" s="13" t="n">
        <v>16</v>
      </c>
    </row>
    <row r="201" customFormat="false" ht="13.5" hidden="false" customHeight="true" outlineLevel="0" collapsed="false">
      <c r="B201" s="14"/>
      <c r="C201" s="15" t="s">
        <v>27</v>
      </c>
      <c r="D201" s="16" t="n">
        <v>497</v>
      </c>
      <c r="E201" s="17" t="n">
        <v>845</v>
      </c>
      <c r="G201" s="14"/>
      <c r="H201" s="15" t="s">
        <v>28</v>
      </c>
      <c r="I201" s="16" t="n">
        <v>11</v>
      </c>
      <c r="J201" s="16" t="n">
        <v>10</v>
      </c>
      <c r="K201" s="16" t="n">
        <v>15</v>
      </c>
      <c r="L201" s="16" t="n">
        <v>16</v>
      </c>
      <c r="M201" s="16" t="n">
        <v>11</v>
      </c>
      <c r="N201" s="13" t="n">
        <v>9</v>
      </c>
      <c r="O201" s="13" t="n">
        <v>14</v>
      </c>
    </row>
    <row r="202" customFormat="false" ht="13.5" hidden="false" customHeight="true" outlineLevel="0" collapsed="false">
      <c r="B202" s="19"/>
      <c r="C202" s="20" t="s">
        <v>29</v>
      </c>
      <c r="D202" s="12"/>
      <c r="E202" s="21" t="n">
        <v>139</v>
      </c>
      <c r="G202" s="14"/>
      <c r="H202" s="15" t="s">
        <v>30</v>
      </c>
      <c r="I202" s="16" t="n">
        <v>135</v>
      </c>
      <c r="J202" s="16" t="n">
        <v>119</v>
      </c>
      <c r="K202" s="16" t="n">
        <v>99</v>
      </c>
      <c r="L202" s="16" t="n">
        <v>91</v>
      </c>
      <c r="M202" s="16" t="n">
        <v>125</v>
      </c>
      <c r="N202" s="13" t="n">
        <v>99</v>
      </c>
      <c r="O202" s="13" t="n">
        <v>67</v>
      </c>
    </row>
    <row r="203" customFormat="false" ht="13.5" hidden="false" customHeight="true" outlineLevel="0" collapsed="false">
      <c r="G203" s="23"/>
      <c r="H203" s="15" t="s">
        <v>31</v>
      </c>
      <c r="I203" s="16" t="n">
        <v>68</v>
      </c>
      <c r="J203" s="16" t="n">
        <v>299</v>
      </c>
      <c r="K203" s="16" t="n">
        <v>330</v>
      </c>
      <c r="L203" s="16" t="n">
        <v>292</v>
      </c>
      <c r="M203" s="16" t="n">
        <v>304</v>
      </c>
      <c r="N203" s="13" t="n">
        <v>259</v>
      </c>
      <c r="O203" s="13" t="n">
        <v>314</v>
      </c>
    </row>
    <row r="204" customFormat="false" ht="13.5" hidden="false" customHeight="true" outlineLevel="0" collapsed="false">
      <c r="G204" s="23"/>
      <c r="H204" s="15" t="s">
        <v>32</v>
      </c>
      <c r="I204" s="16" t="n">
        <v>34</v>
      </c>
      <c r="J204" s="16" t="n">
        <v>156</v>
      </c>
      <c r="K204" s="16" t="n">
        <v>154</v>
      </c>
      <c r="L204" s="16" t="n">
        <v>28</v>
      </c>
      <c r="M204" s="16" t="n">
        <v>150</v>
      </c>
      <c r="N204" s="13" t="n">
        <v>69</v>
      </c>
      <c r="O204" s="13" t="n">
        <v>145</v>
      </c>
    </row>
    <row r="205" customFormat="false" ht="13.5" hidden="false" customHeight="true" outlineLevel="0" collapsed="false">
      <c r="G205" s="23"/>
      <c r="H205" s="15" t="s">
        <v>33</v>
      </c>
      <c r="I205" s="16" t="n">
        <v>67</v>
      </c>
      <c r="J205" s="16" t="n">
        <v>65</v>
      </c>
      <c r="K205" s="16" t="n">
        <v>100</v>
      </c>
      <c r="L205" s="16" t="n">
        <v>64</v>
      </c>
      <c r="M205" s="16" t="n">
        <v>114</v>
      </c>
      <c r="N205" s="13" t="n">
        <v>39</v>
      </c>
      <c r="O205" s="13" t="n">
        <v>62</v>
      </c>
    </row>
    <row r="206" customFormat="false" ht="13.5" hidden="false" customHeight="true" outlineLevel="0" collapsed="false">
      <c r="G206" s="23"/>
      <c r="H206" s="25" t="s">
        <v>34</v>
      </c>
      <c r="I206" s="26" t="n">
        <v>355</v>
      </c>
      <c r="J206" s="26" t="n">
        <v>357</v>
      </c>
      <c r="K206" s="16" t="n">
        <v>124</v>
      </c>
      <c r="L206" s="16" t="n">
        <v>122</v>
      </c>
      <c r="M206" s="16" t="n">
        <v>81</v>
      </c>
      <c r="N206" s="13" t="n">
        <v>80</v>
      </c>
      <c r="O206" s="13" t="n">
        <v>116</v>
      </c>
    </row>
    <row r="207" customFormat="false" ht="13.5" hidden="false" customHeight="true" outlineLevel="0" collapsed="false">
      <c r="G207" s="14"/>
      <c r="H207" s="15" t="s">
        <v>35</v>
      </c>
      <c r="I207" s="16"/>
      <c r="J207" s="16"/>
      <c r="K207" s="16" t="n">
        <v>38</v>
      </c>
      <c r="L207" s="16" t="n">
        <v>33</v>
      </c>
      <c r="M207" s="16" t="n">
        <v>30</v>
      </c>
      <c r="N207" s="13" t="n">
        <v>32</v>
      </c>
      <c r="O207" s="13" t="n">
        <v>35</v>
      </c>
    </row>
    <row r="208" customFormat="false" ht="13.5" hidden="false" customHeight="true" outlineLevel="0" collapsed="false">
      <c r="G208" s="14"/>
      <c r="H208" s="15" t="s">
        <v>36</v>
      </c>
      <c r="I208" s="16"/>
      <c r="J208" s="16"/>
      <c r="K208" s="16" t="n">
        <v>227</v>
      </c>
      <c r="L208" s="16" t="n">
        <v>167</v>
      </c>
      <c r="M208" s="16" t="n">
        <v>201</v>
      </c>
      <c r="N208" s="13" t="n">
        <v>178</v>
      </c>
      <c r="O208" s="13" t="n">
        <v>176</v>
      </c>
    </row>
    <row r="209" customFormat="false" ht="13.5" hidden="false" customHeight="true" outlineLevel="0" collapsed="false">
      <c r="G209" s="27"/>
      <c r="H209" s="20" t="s">
        <v>37</v>
      </c>
      <c r="I209" s="12"/>
      <c r="J209" s="28" t="n">
        <v>68</v>
      </c>
      <c r="K209" s="12" t="n">
        <v>76</v>
      </c>
      <c r="L209" s="12"/>
      <c r="M209" s="12" t="n">
        <v>56</v>
      </c>
      <c r="N209" s="29"/>
      <c r="O209" s="29" t="n">
        <v>56</v>
      </c>
    </row>
    <row r="210" customFormat="false" ht="12" hidden="false" customHeight="false" outlineLevel="0" collapsed="false">
      <c r="H210" s="47"/>
      <c r="I210" s="22"/>
      <c r="J210" s="32"/>
      <c r="K210" s="22"/>
    </row>
    <row r="211" s="5" customFormat="true" ht="12" hidden="false" customHeight="true" outlineLevel="0" collapsed="false">
      <c r="B211" s="6" t="s">
        <v>47</v>
      </c>
      <c r="C211" s="6"/>
      <c r="E211" s="7" t="s">
        <v>39</v>
      </c>
      <c r="G211" s="6" t="s">
        <v>47</v>
      </c>
      <c r="H211" s="6"/>
      <c r="I211" s="7"/>
      <c r="J211" s="7"/>
      <c r="L211" s="7"/>
      <c r="N211" s="7"/>
      <c r="O211" s="7" t="s">
        <v>39</v>
      </c>
    </row>
    <row r="212" customFormat="false" ht="6.75" hidden="false" customHeight="true" outlineLevel="0" collapsed="false"/>
    <row r="213" customFormat="false" ht="12" hidden="false" customHeight="false" outlineLevel="0" collapsed="false">
      <c r="B213" s="9" t="s">
        <v>3</v>
      </c>
      <c r="C213" s="9"/>
      <c r="D213" s="9" t="s">
        <v>4</v>
      </c>
      <c r="E213" s="9" t="s">
        <v>5</v>
      </c>
      <c r="G213" s="9" t="s">
        <v>3</v>
      </c>
      <c r="H213" s="9"/>
      <c r="I213" s="9" t="s">
        <v>6</v>
      </c>
      <c r="J213" s="9" t="s">
        <v>7</v>
      </c>
      <c r="K213" s="9" t="s">
        <v>8</v>
      </c>
      <c r="L213" s="9" t="s">
        <v>9</v>
      </c>
      <c r="M213" s="9" t="s">
        <v>10</v>
      </c>
      <c r="N213" s="10" t="s">
        <v>11</v>
      </c>
      <c r="O213" s="10" t="s">
        <v>12</v>
      </c>
    </row>
    <row r="214" customFormat="false" ht="13.5" hidden="false" customHeight="true" outlineLevel="0" collapsed="false">
      <c r="B214" s="11" t="s">
        <v>13</v>
      </c>
      <c r="C214" s="11"/>
      <c r="D214" s="33" t="n">
        <f aca="false">D191/$D$191*100</f>
        <v>100</v>
      </c>
      <c r="E214" s="33" t="n">
        <f aca="false">E191/$E$191*100</f>
        <v>100</v>
      </c>
      <c r="G214" s="11" t="s">
        <v>13</v>
      </c>
      <c r="H214" s="11"/>
      <c r="I214" s="33" t="n">
        <f aca="false">I191/$I$191*100</f>
        <v>100</v>
      </c>
      <c r="J214" s="33" t="n">
        <f aca="false">J191/$J$191*100</f>
        <v>100</v>
      </c>
      <c r="K214" s="33" t="n">
        <f aca="false">K191/$K$191*100</f>
        <v>100</v>
      </c>
      <c r="L214" s="33" t="n">
        <f aca="false">L191/$L$191*100</f>
        <v>100</v>
      </c>
      <c r="M214" s="33" t="n">
        <f aca="false">M191/$M$191*100</f>
        <v>100</v>
      </c>
      <c r="N214" s="33" t="n">
        <f aca="false">N191/$N$191*100</f>
        <v>100</v>
      </c>
      <c r="O214" s="33" t="n">
        <f aca="false">O191/O$191*100</f>
        <v>100</v>
      </c>
    </row>
    <row r="215" customFormat="false" ht="13.5" hidden="false" customHeight="true" outlineLevel="0" collapsed="false">
      <c r="B215" s="14"/>
      <c r="C215" s="15" t="s">
        <v>14</v>
      </c>
      <c r="D215" s="36" t="n">
        <f aca="false">D192/$D$191*100</f>
        <v>3.29703569267998</v>
      </c>
      <c r="E215" s="48" t="n">
        <f aca="false">E192/$E$191*100</f>
        <v>2.24096385542169</v>
      </c>
      <c r="G215" s="14"/>
      <c r="H215" s="15" t="s">
        <v>14</v>
      </c>
      <c r="I215" s="36" t="n">
        <f aca="false">I192/$I$191*100</f>
        <v>2.249550089982</v>
      </c>
      <c r="J215" s="36" t="n">
        <f aca="false">J192/$J$191*100</f>
        <v>3.15423683507084</v>
      </c>
      <c r="K215" s="36" t="n">
        <f aca="false">K192/$K$191*100</f>
        <v>6.05457646389994</v>
      </c>
      <c r="L215" s="36" t="n">
        <f aca="false">L192/$L$191*100</f>
        <v>5.09164969450102</v>
      </c>
      <c r="M215" s="36" t="n">
        <f aca="false">M192/$M$191*100</f>
        <v>5.87301587301587</v>
      </c>
      <c r="N215" s="36" t="n">
        <f aca="false">N192/$N$191*100</f>
        <v>4.55555555555556</v>
      </c>
      <c r="O215" s="36" t="n">
        <f aca="false">O192/O$191*100</f>
        <v>6.4089521871821</v>
      </c>
    </row>
    <row r="216" customFormat="false" ht="13.5" hidden="false" customHeight="true" outlineLevel="0" collapsed="false">
      <c r="B216" s="14"/>
      <c r="C216" s="15" t="s">
        <v>15</v>
      </c>
      <c r="D216" s="36" t="n">
        <f aca="false">D193/$D$191*100</f>
        <v>1.17967332123412</v>
      </c>
      <c r="E216" s="48" t="n">
        <f aca="false">E193/$E$191*100</f>
        <v>1.01204819277108</v>
      </c>
      <c r="G216" s="14"/>
      <c r="H216" s="15" t="s">
        <v>16</v>
      </c>
      <c r="I216" s="36" t="n">
        <f aca="false">I193/$I$191*100</f>
        <v>2.18956208758248</v>
      </c>
      <c r="J216" s="36" t="n">
        <f aca="false">J193/$J$191*100</f>
        <v>0.748462977813419</v>
      </c>
      <c r="K216" s="36" t="n">
        <f aca="false">K193/$K$191*100</f>
        <v>0.682205798749289</v>
      </c>
      <c r="L216" s="36" t="n">
        <f aca="false">L193/$L$191*100</f>
        <v>0.475220638153428</v>
      </c>
      <c r="M216" s="36" t="n">
        <f aca="false">M193/$M$191*100</f>
        <v>0.571428571428571</v>
      </c>
      <c r="N216" s="36" t="n">
        <f aca="false">N193/$N$191*100</f>
        <v>0.518518518518519</v>
      </c>
      <c r="O216" s="36" t="n">
        <f aca="false">O193/O$191*100</f>
        <v>0.474737199050526</v>
      </c>
    </row>
    <row r="217" customFormat="false" ht="13.5" hidden="false" customHeight="true" outlineLevel="0" collapsed="false">
      <c r="B217" s="14"/>
      <c r="C217" s="15" t="s">
        <v>17</v>
      </c>
      <c r="D217" s="36" t="n">
        <f aca="false">D194/$D$191*100</f>
        <v>22.1415607985481</v>
      </c>
      <c r="E217" s="48" t="n">
        <f aca="false">E194/$E$191*100</f>
        <v>17.6385542168675</v>
      </c>
      <c r="G217" s="14"/>
      <c r="H217" s="15" t="s">
        <v>17</v>
      </c>
      <c r="I217" s="36" t="n">
        <f aca="false">I194/$I$191*100</f>
        <v>18.506298740252</v>
      </c>
      <c r="J217" s="36" t="n">
        <f aca="false">J194/$J$191*100</f>
        <v>16.4661855118952</v>
      </c>
      <c r="K217" s="36" t="n">
        <f aca="false">K194/$K$191*100</f>
        <v>17.3393973848778</v>
      </c>
      <c r="L217" s="36" t="n">
        <f aca="false">L194/$L$191*100</f>
        <v>20.3326544467074</v>
      </c>
      <c r="M217" s="36" t="n">
        <f aca="false">M194/$M$191*100</f>
        <v>18.1904761904762</v>
      </c>
      <c r="N217" s="36" t="n">
        <f aca="false">N194/$N$191*100</f>
        <v>19.6666666666667</v>
      </c>
      <c r="O217" s="36" t="n">
        <f aca="false">O194/O$191*100</f>
        <v>17.0566293658867</v>
      </c>
    </row>
    <row r="218" customFormat="false" ht="13.5" hidden="false" customHeight="true" outlineLevel="0" collapsed="false">
      <c r="B218" s="14"/>
      <c r="C218" s="15" t="s">
        <v>18</v>
      </c>
      <c r="D218" s="36" t="n">
        <f aca="false">D195/$D$191*100</f>
        <v>28.3121597096189</v>
      </c>
      <c r="E218" s="48" t="n">
        <f aca="false">E195/$E$191*100</f>
        <v>19.2289156626506</v>
      </c>
      <c r="G218" s="14"/>
      <c r="H218" s="15" t="s">
        <v>18</v>
      </c>
      <c r="I218" s="36" t="n">
        <f aca="false">I195/$I$191*100</f>
        <v>18.9262147570486</v>
      </c>
      <c r="J218" s="36" t="n">
        <f aca="false">J195/$J$191*100</f>
        <v>17.4819566960706</v>
      </c>
      <c r="K218" s="36" t="n">
        <f aca="false">K195/$K$191*100</f>
        <v>15.3212052302445</v>
      </c>
      <c r="L218" s="36" t="n">
        <f aca="false">L195/$L$191*100</f>
        <v>19.2464358452139</v>
      </c>
      <c r="M218" s="36" t="n">
        <f aca="false">M195/$M$191*100</f>
        <v>16.952380952381</v>
      </c>
      <c r="N218" s="36" t="n">
        <f aca="false">N195/$N$191*100</f>
        <v>18.1851851851852</v>
      </c>
      <c r="O218" s="36" t="n">
        <f aca="false">O195/O$191*100</f>
        <v>14.7507629704985</v>
      </c>
    </row>
    <row r="219" customFormat="false" ht="13.5" hidden="false" customHeight="true" outlineLevel="0" collapsed="false">
      <c r="B219" s="14"/>
      <c r="C219" s="15" t="s">
        <v>19</v>
      </c>
      <c r="D219" s="36" t="n">
        <f aca="false">D196/$D$191*100</f>
        <v>0</v>
      </c>
      <c r="E219" s="48" t="n">
        <f aca="false">E196/$E$191*100</f>
        <v>0.072289156626506</v>
      </c>
      <c r="G219" s="14"/>
      <c r="H219" s="15" t="s">
        <v>19</v>
      </c>
      <c r="I219" s="36" t="n">
        <f aca="false">I196/$I$191*100</f>
        <v>0</v>
      </c>
      <c r="J219" s="36" t="n">
        <f aca="false">J196/$J$191*100</f>
        <v>0.320769847634322</v>
      </c>
      <c r="K219" s="36" t="n">
        <f aca="false">K196/$K$191*100</f>
        <v>0.0568504832291074</v>
      </c>
      <c r="L219" s="36" t="n">
        <f aca="false">L196/$L$191*100</f>
        <v>0</v>
      </c>
      <c r="M219" s="36" t="n">
        <f aca="false">M196/$M$191*100</f>
        <v>0</v>
      </c>
      <c r="N219" s="36" t="n">
        <f aca="false">N196/$N$191*100</f>
        <v>0</v>
      </c>
      <c r="O219" s="36" t="n">
        <f aca="false">O196/O$191*100</f>
        <v>0.0339097999321804</v>
      </c>
    </row>
    <row r="220" customFormat="false" ht="13.5" hidden="false" customHeight="true" outlineLevel="0" collapsed="false">
      <c r="B220" s="14"/>
      <c r="C220" s="15" t="s">
        <v>20</v>
      </c>
      <c r="D220" s="36" t="n">
        <f aca="false">D197/$D$191*100</f>
        <v>1.33091349062311</v>
      </c>
      <c r="E220" s="48" t="n">
        <f aca="false">E197/$E$191*100</f>
        <v>2.45783132530121</v>
      </c>
      <c r="G220" s="14"/>
      <c r="H220" s="15" t="s">
        <v>21</v>
      </c>
      <c r="I220" s="36" t="n">
        <f aca="false">I197/$I$191*100</f>
        <v>0</v>
      </c>
      <c r="J220" s="36" t="n">
        <f aca="false">J197/$J$191*100</f>
        <v>0</v>
      </c>
      <c r="K220" s="36" t="n">
        <f aca="false">K197/$K$191*100</f>
        <v>0.142126208072769</v>
      </c>
      <c r="L220" s="36" t="n">
        <f aca="false">L197/$L$191*100</f>
        <v>0</v>
      </c>
      <c r="M220" s="36" t="n">
        <f aca="false">M197/$M$191*100</f>
        <v>0</v>
      </c>
      <c r="N220" s="36" t="n">
        <f aca="false">N197/$N$191*100</f>
        <v>0</v>
      </c>
      <c r="O220" s="36" t="n">
        <f aca="false">O197/O$191*100</f>
        <v>0</v>
      </c>
    </row>
    <row r="221" customFormat="false" ht="13.5" hidden="false" customHeight="true" outlineLevel="0" collapsed="false">
      <c r="B221" s="14"/>
      <c r="C221" s="15" t="s">
        <v>22</v>
      </c>
      <c r="D221" s="36" t="n">
        <f aca="false">D198/$D$191*100</f>
        <v>27.8886872353297</v>
      </c>
      <c r="E221" s="48" t="n">
        <f aca="false">E198/$E$191*100</f>
        <v>32.9156626506024</v>
      </c>
      <c r="G221" s="14"/>
      <c r="H221" s="15" t="s">
        <v>23</v>
      </c>
      <c r="I221" s="36" t="n">
        <f aca="false">I198/$I$191*100</f>
        <v>2.60947810437912</v>
      </c>
      <c r="J221" s="36" t="n">
        <f aca="false">J198/$J$191*100</f>
        <v>2.37904303662122</v>
      </c>
      <c r="K221" s="36" t="n">
        <f aca="false">K198/$K$191*100</f>
        <v>2.10346787947698</v>
      </c>
      <c r="L221" s="36" t="n">
        <f aca="false">L198/$L$191*100</f>
        <v>2.64765784114053</v>
      </c>
      <c r="M221" s="36" t="n">
        <f aca="false">M198/$M$191*100</f>
        <v>1.33333333333333</v>
      </c>
      <c r="N221" s="36" t="n">
        <f aca="false">N198/$N$191*100</f>
        <v>2.7037037037037</v>
      </c>
      <c r="O221" s="36" t="n">
        <f aca="false">O198/O$191*100</f>
        <v>2.40759579518481</v>
      </c>
    </row>
    <row r="222" customFormat="false" ht="13.5" hidden="false" customHeight="true" outlineLevel="0" collapsed="false">
      <c r="B222" s="14"/>
      <c r="C222" s="15" t="s">
        <v>24</v>
      </c>
      <c r="D222" s="36" t="n">
        <f aca="false">D199/$D$191*100</f>
        <v>0.544464609800363</v>
      </c>
      <c r="E222" s="48" t="n">
        <f aca="false">E199/$E$191*100</f>
        <v>0.506024096385542</v>
      </c>
      <c r="G222" s="14"/>
      <c r="H222" s="15" t="s">
        <v>25</v>
      </c>
      <c r="I222" s="36" t="n">
        <f aca="false">I199/$I$191*100</f>
        <v>34.8230353929214</v>
      </c>
      <c r="J222" s="36" t="n">
        <f aca="false">J199/$J$191*100</f>
        <v>30.2592889601711</v>
      </c>
      <c r="K222" s="36" t="n">
        <f aca="false">K199/$K$191*100</f>
        <v>24.7299602046617</v>
      </c>
      <c r="L222" s="36" t="n">
        <f aca="false">L199/$L$191*100</f>
        <v>23.6252545824847</v>
      </c>
      <c r="M222" s="36" t="n">
        <f aca="false">M199/$M$191*100</f>
        <v>22.4126984126984</v>
      </c>
      <c r="N222" s="36" t="n">
        <f aca="false">N199/$N$191*100</f>
        <v>25.1111111111111</v>
      </c>
      <c r="O222" s="36" t="n">
        <f aca="false">O199/O$191*100</f>
        <v>24.9237029501526</v>
      </c>
    </row>
    <row r="223" customFormat="false" ht="13.5" hidden="false" customHeight="true" outlineLevel="0" collapsed="false">
      <c r="B223" s="14"/>
      <c r="C223" s="15" t="s">
        <v>26</v>
      </c>
      <c r="D223" s="36" t="n">
        <f aca="false">D200/$D$191*100</f>
        <v>0.272232304900181</v>
      </c>
      <c r="E223" s="48" t="n">
        <f aca="false">E200/$E$191*100</f>
        <v>0.216867469879518</v>
      </c>
      <c r="G223" s="14"/>
      <c r="H223" s="15" t="s">
        <v>24</v>
      </c>
      <c r="I223" s="36" t="n">
        <f aca="false">I200/$I$191*100</f>
        <v>0.599880023995201</v>
      </c>
      <c r="J223" s="36" t="n">
        <f aca="false">J200/$J$191*100</f>
        <v>0.481154771451484</v>
      </c>
      <c r="K223" s="36" t="n">
        <f aca="false">K200/$K$191*100</f>
        <v>0.511654349061967</v>
      </c>
      <c r="L223" s="36" t="n">
        <f aca="false">L200/$L$191*100</f>
        <v>0.98438560760353</v>
      </c>
      <c r="M223" s="36" t="n">
        <f aca="false">M200/$M$191*100</f>
        <v>0.634920634920635</v>
      </c>
      <c r="N223" s="36" t="n">
        <f aca="false">N200/$N$191*100</f>
        <v>0.925925925925926</v>
      </c>
      <c r="O223" s="36" t="n">
        <f aca="false">O200/O$191*100</f>
        <v>0.542556798914886</v>
      </c>
    </row>
    <row r="224" customFormat="false" ht="13.5" hidden="false" customHeight="true" outlineLevel="0" collapsed="false">
      <c r="B224" s="14"/>
      <c r="C224" s="15" t="s">
        <v>27</v>
      </c>
      <c r="D224" s="36" t="n">
        <f aca="false">D201/$D$191*100</f>
        <v>15.0332728372656</v>
      </c>
      <c r="E224" s="48" t="n">
        <f aca="false">E201/$E$191*100</f>
        <v>20.3614457831325</v>
      </c>
      <c r="G224" s="14"/>
      <c r="H224" s="15" t="s">
        <v>28</v>
      </c>
      <c r="I224" s="36" t="n">
        <f aca="false">I201/$I$191*100</f>
        <v>0.329934013197361</v>
      </c>
      <c r="J224" s="36" t="n">
        <f aca="false">J201/$J$191*100</f>
        <v>0.267308206361935</v>
      </c>
      <c r="K224" s="36" t="n">
        <f aca="false">K201/$K$191*100</f>
        <v>0.426378624218306</v>
      </c>
      <c r="L224" s="36" t="n">
        <f aca="false">L201/$L$191*100</f>
        <v>0.543109300746775</v>
      </c>
      <c r="M224" s="36" t="n">
        <f aca="false">M201/$M$191*100</f>
        <v>0.349206349206349</v>
      </c>
      <c r="N224" s="36" t="n">
        <f aca="false">N201/$N$191*100</f>
        <v>0.333333333333333</v>
      </c>
      <c r="O224" s="36" t="n">
        <f aca="false">O201/O$191*100</f>
        <v>0.474737199050526</v>
      </c>
    </row>
    <row r="225" customFormat="false" ht="13.5" hidden="false" customHeight="true" outlineLevel="0" collapsed="false">
      <c r="B225" s="19"/>
      <c r="C225" s="20" t="s">
        <v>29</v>
      </c>
      <c r="D225" s="33"/>
      <c r="E225" s="49" t="n">
        <f aca="false">E202/$E$191*100</f>
        <v>3.34939759036145</v>
      </c>
      <c r="G225" s="14"/>
      <c r="H225" s="15" t="s">
        <v>30</v>
      </c>
      <c r="I225" s="36" t="n">
        <f aca="false">I202/$I$191*100</f>
        <v>4.04919016196761</v>
      </c>
      <c r="J225" s="36" t="n">
        <f aca="false">J202/$J$191*100</f>
        <v>3.18096765570703</v>
      </c>
      <c r="K225" s="36" t="n">
        <f aca="false">K202/$K$191*100</f>
        <v>2.81409891984082</v>
      </c>
      <c r="L225" s="36" t="n">
        <f aca="false">L202/$L$191*100</f>
        <v>3.08893414799728</v>
      </c>
      <c r="M225" s="36" t="n">
        <f aca="false">M202/$M$191*100</f>
        <v>3.96825396825397</v>
      </c>
      <c r="N225" s="36" t="n">
        <f aca="false">N202/$N$191*100</f>
        <v>3.66666666666667</v>
      </c>
      <c r="O225" s="36" t="n">
        <f aca="false">O202/O$191*100</f>
        <v>2.27195659545609</v>
      </c>
    </row>
    <row r="226" customFormat="false" ht="13.5" hidden="false" customHeight="true" outlineLevel="0" collapsed="false">
      <c r="G226" s="23"/>
      <c r="H226" s="15" t="s">
        <v>31</v>
      </c>
      <c r="I226" s="36" t="n">
        <f aca="false">I203/$I$191*100</f>
        <v>2.03959208158368</v>
      </c>
      <c r="J226" s="36" t="n">
        <f aca="false">J203/$J$191*100</f>
        <v>7.99251537022187</v>
      </c>
      <c r="K226" s="36" t="n">
        <f aca="false">K203/$K$191*100</f>
        <v>9.38032973280273</v>
      </c>
      <c r="L226" s="36" t="n">
        <f aca="false">L203/$L$191*100</f>
        <v>9.91174473862865</v>
      </c>
      <c r="M226" s="36" t="n">
        <f aca="false">M203/$M$191*100</f>
        <v>9.65079365079365</v>
      </c>
      <c r="N226" s="36" t="n">
        <f aca="false">N203/$N$191*100</f>
        <v>9.59259259259259</v>
      </c>
      <c r="O226" s="36" t="n">
        <f aca="false">O203/O$191*100</f>
        <v>10.6476771787046</v>
      </c>
    </row>
    <row r="227" customFormat="false" ht="13.5" hidden="false" customHeight="true" outlineLevel="0" collapsed="false">
      <c r="D227" s="51"/>
      <c r="E227" s="51"/>
      <c r="G227" s="23"/>
      <c r="H227" s="15" t="s">
        <v>32</v>
      </c>
      <c r="I227" s="36" t="n">
        <f aca="false">I204/$I$191*100</f>
        <v>1.01979604079184</v>
      </c>
      <c r="J227" s="36" t="n">
        <f aca="false">J204/$J$191*100</f>
        <v>4.17000801924619</v>
      </c>
      <c r="K227" s="36" t="n">
        <f aca="false">K204/$K$191*100</f>
        <v>4.37748720864127</v>
      </c>
      <c r="L227" s="36" t="n">
        <f aca="false">L204/$L$191*100</f>
        <v>0.950441276306857</v>
      </c>
      <c r="M227" s="36" t="n">
        <f aca="false">M204/$M$191*100</f>
        <v>4.76190476190476</v>
      </c>
      <c r="N227" s="36" t="n">
        <f aca="false">N204/$N$191*100</f>
        <v>2.55555555555556</v>
      </c>
      <c r="O227" s="36" t="n">
        <f aca="false">O204/O$191*100</f>
        <v>4.91692099016616</v>
      </c>
    </row>
    <row r="228" customFormat="false" ht="13.5" hidden="false" customHeight="true" outlineLevel="0" collapsed="false">
      <c r="G228" s="23"/>
      <c r="H228" s="15" t="s">
        <v>33</v>
      </c>
      <c r="I228" s="36" t="n">
        <f aca="false">I205/$I$191*100</f>
        <v>2.00959808038392</v>
      </c>
      <c r="J228" s="36" t="n">
        <f aca="false">J205/$J$191*100</f>
        <v>1.73750334135258</v>
      </c>
      <c r="K228" s="36" t="n">
        <f aca="false">K205/$K$191*100</f>
        <v>2.84252416145537</v>
      </c>
      <c r="L228" s="36" t="n">
        <f aca="false">L205/$L$191*100</f>
        <v>2.1724372029871</v>
      </c>
      <c r="M228" s="36" t="n">
        <f aca="false">M205/$M$191*100</f>
        <v>3.61904761904762</v>
      </c>
      <c r="N228" s="36" t="n">
        <f aca="false">N205/$N$191*100</f>
        <v>1.44444444444444</v>
      </c>
      <c r="O228" s="36" t="n">
        <f aca="false">O205/O$191*100</f>
        <v>2.10240759579519</v>
      </c>
    </row>
    <row r="229" customFormat="false" ht="13.5" hidden="false" customHeight="true" outlineLevel="0" collapsed="false">
      <c r="G229" s="23"/>
      <c r="H229" s="25" t="s">
        <v>34</v>
      </c>
      <c r="I229" s="40" t="n">
        <f aca="false">I206/$I$191*100</f>
        <v>10.6478704259148</v>
      </c>
      <c r="J229" s="40" t="n">
        <f aca="false">J206/$J$191*100</f>
        <v>9.54290296712109</v>
      </c>
      <c r="K229" s="40" t="n">
        <f aca="false">K206/$K$191*100</f>
        <v>3.52472996020466</v>
      </c>
      <c r="L229" s="40" t="n">
        <f aca="false">L206/$L$191*100</f>
        <v>4.14120841819416</v>
      </c>
      <c r="M229" s="40" t="n">
        <f aca="false">M206/$M$191*100</f>
        <v>2.57142857142857</v>
      </c>
      <c r="N229" s="40" t="n">
        <f aca="false">N206/$N$191*100</f>
        <v>2.96296296296296</v>
      </c>
      <c r="O229" s="40" t="n">
        <f aca="false">O206/O$191*100</f>
        <v>3.93353679213293</v>
      </c>
    </row>
    <row r="230" customFormat="false" ht="13.5" hidden="false" customHeight="true" outlineLevel="0" collapsed="false">
      <c r="G230" s="14"/>
      <c r="H230" s="15" t="s">
        <v>35</v>
      </c>
      <c r="I230" s="36"/>
      <c r="J230" s="36"/>
      <c r="K230" s="36" t="n">
        <f aca="false">K207/$K$191*100</f>
        <v>1.08015918135304</v>
      </c>
      <c r="L230" s="36" t="n">
        <f aca="false">L207/$L$191*100</f>
        <v>1.12016293279022</v>
      </c>
      <c r="M230" s="36" t="n">
        <f aca="false">M207/$M$191*100</f>
        <v>0.952380952380952</v>
      </c>
      <c r="N230" s="36" t="n">
        <f aca="false">N207/$N$191*100</f>
        <v>1.18518518518519</v>
      </c>
      <c r="O230" s="36" t="n">
        <f aca="false">O207/O$191*100</f>
        <v>1.18684299762631</v>
      </c>
    </row>
    <row r="231" customFormat="false" ht="13.5" hidden="false" customHeight="true" outlineLevel="0" collapsed="false">
      <c r="G231" s="14"/>
      <c r="H231" s="15" t="s">
        <v>36</v>
      </c>
      <c r="I231" s="36"/>
      <c r="J231" s="36"/>
      <c r="K231" s="36" t="n">
        <f aca="false">K208/$K$191*100</f>
        <v>6.4525298465037</v>
      </c>
      <c r="L231" s="36" t="n">
        <f aca="false">L208/$L$191*100</f>
        <v>5.66870332654447</v>
      </c>
      <c r="M231" s="36" t="n">
        <f aca="false">M208/$M$191*100</f>
        <v>6.38095238095238</v>
      </c>
      <c r="N231" s="36" t="n">
        <f aca="false">N208/$N$191*100</f>
        <v>6.59259259259259</v>
      </c>
      <c r="O231" s="36" t="n">
        <f aca="false">O208/O$191*100</f>
        <v>5.96812478806375</v>
      </c>
    </row>
    <row r="232" customFormat="false" ht="13.5" hidden="false" customHeight="true" outlineLevel="0" collapsed="false">
      <c r="G232" s="27"/>
      <c r="H232" s="20" t="s">
        <v>37</v>
      </c>
      <c r="I232" s="33"/>
      <c r="J232" s="33" t="n">
        <f aca="false">J209/$J$191*100</f>
        <v>1.81769580326116</v>
      </c>
      <c r="K232" s="33" t="n">
        <f aca="false">K209/$K$191*100</f>
        <v>2.16031836270608</v>
      </c>
      <c r="L232" s="33"/>
      <c r="M232" s="33" t="n">
        <f aca="false">M209/$M$191*100</f>
        <v>1.77777777777778</v>
      </c>
      <c r="N232" s="33"/>
      <c r="O232" s="33" t="n">
        <f aca="false">O209/O$191*100</f>
        <v>1.8989487962021</v>
      </c>
    </row>
    <row r="234" s="5" customFormat="true" ht="12" hidden="false" customHeight="false" outlineLevel="0" collapsed="false">
      <c r="B234" s="6" t="s">
        <v>48</v>
      </c>
      <c r="C234" s="6"/>
      <c r="E234" s="7" t="s">
        <v>2</v>
      </c>
      <c r="G234" s="6" t="s">
        <v>48</v>
      </c>
      <c r="H234" s="6"/>
      <c r="N234" s="7"/>
      <c r="O234" s="7" t="s">
        <v>2</v>
      </c>
    </row>
    <row r="235" customFormat="false" ht="6.75" hidden="false" customHeight="true" outlineLevel="0" collapsed="false"/>
    <row r="236" customFormat="false" ht="12" hidden="false" customHeight="false" outlineLevel="0" collapsed="false">
      <c r="B236" s="9" t="s">
        <v>3</v>
      </c>
      <c r="C236" s="9"/>
      <c r="D236" s="9" t="s">
        <v>4</v>
      </c>
      <c r="E236" s="9" t="s">
        <v>5</v>
      </c>
      <c r="G236" s="9" t="s">
        <v>3</v>
      </c>
      <c r="H236" s="9"/>
      <c r="I236" s="9" t="s">
        <v>6</v>
      </c>
      <c r="J236" s="9" t="s">
        <v>7</v>
      </c>
      <c r="K236" s="9" t="s">
        <v>8</v>
      </c>
      <c r="L236" s="9" t="s">
        <v>9</v>
      </c>
      <c r="M236" s="9" t="s">
        <v>10</v>
      </c>
      <c r="N236" s="10" t="s">
        <v>11</v>
      </c>
      <c r="O236" s="10" t="s">
        <v>12</v>
      </c>
    </row>
    <row r="237" customFormat="false" ht="13.5" hidden="false" customHeight="true" outlineLevel="0" collapsed="false">
      <c r="B237" s="11" t="s">
        <v>13</v>
      </c>
      <c r="C237" s="11"/>
      <c r="D237" s="12" t="n">
        <f aca="false">SUM(D238:D247)</f>
        <v>2396</v>
      </c>
      <c r="E237" s="12" t="n">
        <f aca="false">SUM(E238:E249)</f>
        <v>2998</v>
      </c>
      <c r="G237" s="11" t="s">
        <v>13</v>
      </c>
      <c r="H237" s="11"/>
      <c r="I237" s="12" t="n">
        <f aca="false">SUM(I238:I254)</f>
        <v>2068</v>
      </c>
      <c r="J237" s="12" t="n">
        <f aca="false">SUM(J238:J255)</f>
        <v>2701</v>
      </c>
      <c r="K237" s="12" t="n">
        <f aca="false">SUM(K238:K255)</f>
        <v>2929</v>
      </c>
      <c r="L237" s="12" t="n">
        <f aca="false">SUM(L238:L255)</f>
        <v>2277</v>
      </c>
      <c r="M237" s="12" t="n">
        <v>2385</v>
      </c>
      <c r="N237" s="13" t="n">
        <v>2232</v>
      </c>
      <c r="O237" s="13" t="n">
        <v>2230</v>
      </c>
    </row>
    <row r="238" customFormat="false" ht="13.5" hidden="false" customHeight="true" outlineLevel="0" collapsed="false">
      <c r="B238" s="14"/>
      <c r="C238" s="15" t="s">
        <v>14</v>
      </c>
      <c r="D238" s="16" t="n">
        <v>37</v>
      </c>
      <c r="E238" s="17" t="n">
        <v>46</v>
      </c>
      <c r="G238" s="14"/>
      <c r="H238" s="15" t="s">
        <v>14</v>
      </c>
      <c r="I238" s="16" t="n">
        <v>20</v>
      </c>
      <c r="J238" s="16" t="n">
        <v>153</v>
      </c>
      <c r="K238" s="16" t="n">
        <v>277</v>
      </c>
      <c r="L238" s="16" t="n">
        <v>226</v>
      </c>
      <c r="M238" s="16" t="n">
        <v>203</v>
      </c>
      <c r="N238" s="18" t="n">
        <v>197</v>
      </c>
      <c r="O238" s="18" t="n">
        <v>249</v>
      </c>
    </row>
    <row r="239" customFormat="false" ht="13.5" hidden="false" customHeight="true" outlineLevel="0" collapsed="false">
      <c r="B239" s="14"/>
      <c r="C239" s="15" t="s">
        <v>15</v>
      </c>
      <c r="D239" s="16" t="n">
        <v>0</v>
      </c>
      <c r="E239" s="17" t="n">
        <v>0</v>
      </c>
      <c r="G239" s="14"/>
      <c r="H239" s="15" t="s">
        <v>16</v>
      </c>
      <c r="I239" s="16" t="n">
        <v>6</v>
      </c>
      <c r="J239" s="16" t="n">
        <v>36</v>
      </c>
      <c r="K239" s="16" t="n">
        <v>0</v>
      </c>
      <c r="L239" s="16" t="n">
        <v>10</v>
      </c>
      <c r="M239" s="16" t="n">
        <v>0</v>
      </c>
      <c r="N239" s="13" t="n">
        <v>0</v>
      </c>
      <c r="O239" s="13" t="n">
        <v>11</v>
      </c>
    </row>
    <row r="240" customFormat="false" ht="13.5" hidden="false" customHeight="true" outlineLevel="0" collapsed="false">
      <c r="B240" s="14"/>
      <c r="C240" s="15" t="s">
        <v>17</v>
      </c>
      <c r="D240" s="16" t="n">
        <v>518</v>
      </c>
      <c r="E240" s="17" t="n">
        <v>533</v>
      </c>
      <c r="G240" s="14"/>
      <c r="H240" s="15" t="s">
        <v>17</v>
      </c>
      <c r="I240" s="16" t="n">
        <v>479</v>
      </c>
      <c r="J240" s="16" t="n">
        <v>381</v>
      </c>
      <c r="K240" s="16" t="n">
        <v>282</v>
      </c>
      <c r="L240" s="16" t="n">
        <v>279</v>
      </c>
      <c r="M240" s="16" t="n">
        <v>220</v>
      </c>
      <c r="N240" s="13" t="n">
        <v>223</v>
      </c>
      <c r="O240" s="13" t="n">
        <v>198</v>
      </c>
    </row>
    <row r="241" customFormat="false" ht="13.5" hidden="false" customHeight="true" outlineLevel="0" collapsed="false">
      <c r="B241" s="14"/>
      <c r="C241" s="15" t="s">
        <v>18</v>
      </c>
      <c r="D241" s="16" t="n">
        <v>592</v>
      </c>
      <c r="E241" s="17" t="n">
        <v>456</v>
      </c>
      <c r="G241" s="14"/>
      <c r="H241" s="15" t="s">
        <v>18</v>
      </c>
      <c r="I241" s="16" t="n">
        <v>400</v>
      </c>
      <c r="J241" s="16" t="n">
        <v>380</v>
      </c>
      <c r="K241" s="16" t="n">
        <v>302</v>
      </c>
      <c r="L241" s="16" t="n">
        <v>308</v>
      </c>
      <c r="M241" s="16" t="n">
        <v>323</v>
      </c>
      <c r="N241" s="13" t="n">
        <v>328</v>
      </c>
      <c r="O241" s="13" t="n">
        <v>285</v>
      </c>
    </row>
    <row r="242" customFormat="false" ht="13.5" hidden="false" customHeight="true" outlineLevel="0" collapsed="false">
      <c r="B242" s="14"/>
      <c r="C242" s="15" t="s">
        <v>19</v>
      </c>
      <c r="D242" s="16" t="n">
        <v>0</v>
      </c>
      <c r="E242" s="17" t="n">
        <v>12</v>
      </c>
      <c r="G242" s="14"/>
      <c r="H242" s="15" t="s">
        <v>19</v>
      </c>
      <c r="I242" s="16" t="n">
        <v>0</v>
      </c>
      <c r="J242" s="16" t="n">
        <v>0</v>
      </c>
      <c r="K242" s="16" t="n">
        <v>0</v>
      </c>
      <c r="L242" s="16" t="n">
        <v>0</v>
      </c>
      <c r="M242" s="16" t="n">
        <v>0</v>
      </c>
      <c r="N242" s="13" t="n">
        <v>0</v>
      </c>
      <c r="O242" s="13" t="n">
        <v>14</v>
      </c>
    </row>
    <row r="243" customFormat="false" ht="13.5" hidden="false" customHeight="true" outlineLevel="0" collapsed="false">
      <c r="B243" s="14"/>
      <c r="C243" s="15" t="s">
        <v>20</v>
      </c>
      <c r="D243" s="16" t="n">
        <v>65</v>
      </c>
      <c r="E243" s="17" t="n">
        <v>115</v>
      </c>
      <c r="G243" s="14"/>
      <c r="H243" s="15" t="s">
        <v>21</v>
      </c>
      <c r="I243" s="16" t="n">
        <v>0</v>
      </c>
      <c r="J243" s="16" t="n">
        <v>0</v>
      </c>
      <c r="K243" s="16" t="n">
        <v>0</v>
      </c>
      <c r="L243" s="16" t="n">
        <v>0</v>
      </c>
      <c r="M243" s="16" t="n">
        <v>0</v>
      </c>
      <c r="N243" s="13" t="n">
        <v>0</v>
      </c>
      <c r="O243" s="13" t="n">
        <v>0</v>
      </c>
    </row>
    <row r="244" customFormat="false" ht="13.5" hidden="false" customHeight="true" outlineLevel="0" collapsed="false">
      <c r="B244" s="14"/>
      <c r="C244" s="15" t="s">
        <v>22</v>
      </c>
      <c r="D244" s="16" t="n">
        <v>464</v>
      </c>
      <c r="E244" s="17" t="n">
        <v>451</v>
      </c>
      <c r="G244" s="14"/>
      <c r="H244" s="15" t="s">
        <v>23</v>
      </c>
      <c r="I244" s="16" t="n">
        <v>66</v>
      </c>
      <c r="J244" s="16" t="n">
        <v>60</v>
      </c>
      <c r="K244" s="16" t="n">
        <v>70</v>
      </c>
      <c r="L244" s="16" t="n">
        <v>69</v>
      </c>
      <c r="M244" s="16" t="n">
        <v>58</v>
      </c>
      <c r="N244" s="13" t="n">
        <v>58</v>
      </c>
      <c r="O244" s="13" t="n">
        <v>34</v>
      </c>
    </row>
    <row r="245" customFormat="false" ht="13.5" hidden="false" customHeight="true" outlineLevel="0" collapsed="false">
      <c r="B245" s="14"/>
      <c r="C245" s="15" t="s">
        <v>24</v>
      </c>
      <c r="D245" s="16" t="n">
        <v>17</v>
      </c>
      <c r="E245" s="17" t="n">
        <v>17</v>
      </c>
      <c r="G245" s="14"/>
      <c r="H245" s="15" t="s">
        <v>25</v>
      </c>
      <c r="I245" s="16" t="n">
        <v>309</v>
      </c>
      <c r="J245" s="16" t="n">
        <v>350</v>
      </c>
      <c r="K245" s="16" t="n">
        <v>293</v>
      </c>
      <c r="L245" s="16" t="n">
        <v>257</v>
      </c>
      <c r="M245" s="16" t="n">
        <v>284</v>
      </c>
      <c r="N245" s="13" t="n">
        <v>283</v>
      </c>
      <c r="O245" s="13" t="n">
        <v>214</v>
      </c>
    </row>
    <row r="246" customFormat="false" ht="13.5" hidden="false" customHeight="true" outlineLevel="0" collapsed="false">
      <c r="B246" s="14"/>
      <c r="C246" s="15" t="s">
        <v>26</v>
      </c>
      <c r="D246" s="16" t="n">
        <v>1</v>
      </c>
      <c r="E246" s="17" t="n">
        <v>3</v>
      </c>
      <c r="G246" s="14"/>
      <c r="H246" s="15" t="s">
        <v>24</v>
      </c>
      <c r="I246" s="16" t="n">
        <v>17</v>
      </c>
      <c r="J246" s="16" t="n">
        <v>17</v>
      </c>
      <c r="K246" s="16" t="n">
        <v>15</v>
      </c>
      <c r="L246" s="16" t="n">
        <v>20</v>
      </c>
      <c r="M246" s="16" t="n">
        <v>14</v>
      </c>
      <c r="N246" s="13" t="n">
        <v>19</v>
      </c>
      <c r="O246" s="13" t="n">
        <v>5</v>
      </c>
    </row>
    <row r="247" customFormat="false" ht="13.5" hidden="false" customHeight="true" outlineLevel="0" collapsed="false">
      <c r="B247" s="14"/>
      <c r="C247" s="15" t="s">
        <v>27</v>
      </c>
      <c r="D247" s="16" t="n">
        <v>702</v>
      </c>
      <c r="E247" s="17" t="n">
        <v>1234</v>
      </c>
      <c r="G247" s="14"/>
      <c r="H247" s="15" t="s">
        <v>28</v>
      </c>
      <c r="I247" s="16" t="n">
        <v>3</v>
      </c>
      <c r="J247" s="16" t="n">
        <v>20</v>
      </c>
      <c r="K247" s="16" t="n">
        <v>21</v>
      </c>
      <c r="L247" s="16" t="n">
        <v>4</v>
      </c>
      <c r="M247" s="16" t="n">
        <v>2</v>
      </c>
      <c r="N247" s="13" t="n">
        <v>2</v>
      </c>
      <c r="O247" s="13" t="n">
        <v>2</v>
      </c>
    </row>
    <row r="248" customFormat="false" ht="13.5" hidden="false" customHeight="true" outlineLevel="0" collapsed="false">
      <c r="B248" s="19"/>
      <c r="C248" s="20" t="s">
        <v>29</v>
      </c>
      <c r="D248" s="12"/>
      <c r="E248" s="21" t="n">
        <v>131</v>
      </c>
      <c r="G248" s="14"/>
      <c r="H248" s="15" t="s">
        <v>30</v>
      </c>
      <c r="I248" s="16" t="n">
        <v>115</v>
      </c>
      <c r="J248" s="16" t="n">
        <v>102</v>
      </c>
      <c r="K248" s="16" t="n">
        <v>127</v>
      </c>
      <c r="L248" s="16" t="n">
        <v>131</v>
      </c>
      <c r="M248" s="16" t="n">
        <v>116</v>
      </c>
      <c r="N248" s="13" t="n">
        <v>112</v>
      </c>
      <c r="O248" s="13" t="n">
        <v>99</v>
      </c>
    </row>
    <row r="249" customFormat="false" ht="13.5" hidden="false" customHeight="true" outlineLevel="0" collapsed="false">
      <c r="G249" s="23"/>
      <c r="H249" s="15" t="s">
        <v>31</v>
      </c>
      <c r="I249" s="16" t="n">
        <v>290</v>
      </c>
      <c r="J249" s="16" t="n">
        <v>661</v>
      </c>
      <c r="K249" s="16" t="n">
        <v>1048</v>
      </c>
      <c r="L249" s="16" t="n">
        <v>699</v>
      </c>
      <c r="M249" s="16" t="n">
        <v>755</v>
      </c>
      <c r="N249" s="13" t="n">
        <v>770</v>
      </c>
      <c r="O249" s="13" t="n">
        <v>764</v>
      </c>
    </row>
    <row r="250" customFormat="false" ht="13.5" hidden="false" customHeight="true" outlineLevel="0" collapsed="false">
      <c r="G250" s="23"/>
      <c r="H250" s="15" t="s">
        <v>32</v>
      </c>
      <c r="I250" s="16" t="n">
        <v>15</v>
      </c>
      <c r="J250" s="16" t="n">
        <v>108</v>
      </c>
      <c r="K250" s="16" t="n">
        <v>62</v>
      </c>
      <c r="L250" s="16" t="n">
        <v>8</v>
      </c>
      <c r="M250" s="16" t="n">
        <v>68</v>
      </c>
      <c r="N250" s="13" t="n">
        <v>6</v>
      </c>
      <c r="O250" s="13" t="n">
        <v>85</v>
      </c>
    </row>
    <row r="251" customFormat="false" ht="13.5" hidden="false" customHeight="true" outlineLevel="0" collapsed="false">
      <c r="G251" s="23"/>
      <c r="H251" s="15" t="s">
        <v>33</v>
      </c>
      <c r="I251" s="16" t="n">
        <v>54</v>
      </c>
      <c r="J251" s="16" t="n">
        <v>85</v>
      </c>
      <c r="K251" s="16" t="n">
        <v>73</v>
      </c>
      <c r="L251" s="16" t="n">
        <v>64</v>
      </c>
      <c r="M251" s="16" t="n">
        <v>68</v>
      </c>
      <c r="N251" s="13" t="n">
        <v>43</v>
      </c>
      <c r="O251" s="13" t="n">
        <v>42</v>
      </c>
    </row>
    <row r="252" customFormat="false" ht="13.5" hidden="false" customHeight="true" outlineLevel="0" collapsed="false">
      <c r="G252" s="23"/>
      <c r="H252" s="25" t="s">
        <v>34</v>
      </c>
      <c r="I252" s="26" t="n">
        <v>294</v>
      </c>
      <c r="J252" s="26" t="n">
        <v>251</v>
      </c>
      <c r="K252" s="16" t="n">
        <v>129</v>
      </c>
      <c r="L252" s="16" t="n">
        <v>95</v>
      </c>
      <c r="M252" s="16" t="n">
        <v>85</v>
      </c>
      <c r="N252" s="13" t="n">
        <v>83</v>
      </c>
      <c r="O252" s="13" t="n">
        <v>71</v>
      </c>
    </row>
    <row r="253" customFormat="false" ht="13.5" hidden="false" customHeight="true" outlineLevel="0" collapsed="false">
      <c r="G253" s="14"/>
      <c r="H253" s="15" t="s">
        <v>35</v>
      </c>
      <c r="I253" s="16"/>
      <c r="J253" s="16"/>
      <c r="K253" s="16" t="n">
        <v>8</v>
      </c>
      <c r="L253" s="16" t="n">
        <v>5</v>
      </c>
      <c r="M253" s="16" t="n">
        <v>4</v>
      </c>
      <c r="N253" s="13" t="n">
        <v>4</v>
      </c>
      <c r="O253" s="13" t="n">
        <v>17</v>
      </c>
    </row>
    <row r="254" customFormat="false" ht="13.5" hidden="false" customHeight="true" outlineLevel="0" collapsed="false">
      <c r="G254" s="14"/>
      <c r="H254" s="15" t="s">
        <v>36</v>
      </c>
      <c r="I254" s="16"/>
      <c r="J254" s="16"/>
      <c r="K254" s="16" t="n">
        <v>147</v>
      </c>
      <c r="L254" s="16" t="n">
        <v>102</v>
      </c>
      <c r="M254" s="16" t="n">
        <v>121</v>
      </c>
      <c r="N254" s="13" t="n">
        <v>106</v>
      </c>
      <c r="O254" s="13" t="n">
        <v>82</v>
      </c>
    </row>
    <row r="255" customFormat="false" ht="13.5" hidden="false" customHeight="true" outlineLevel="0" collapsed="false">
      <c r="G255" s="27"/>
      <c r="H255" s="20" t="s">
        <v>37</v>
      </c>
      <c r="I255" s="12"/>
      <c r="J255" s="28" t="n">
        <v>97</v>
      </c>
      <c r="K255" s="12" t="n">
        <v>75</v>
      </c>
      <c r="L255" s="12"/>
      <c r="M255" s="12" t="n">
        <v>64</v>
      </c>
      <c r="N255" s="29"/>
      <c r="O255" s="29" t="n">
        <v>58</v>
      </c>
    </row>
    <row r="257" s="5" customFormat="true" ht="12" hidden="false" customHeight="true" outlineLevel="0" collapsed="false">
      <c r="B257" s="6" t="s">
        <v>49</v>
      </c>
      <c r="C257" s="6"/>
      <c r="E257" s="7" t="s">
        <v>39</v>
      </c>
      <c r="G257" s="6" t="s">
        <v>49</v>
      </c>
      <c r="H257" s="6"/>
      <c r="I257" s="7"/>
      <c r="J257" s="7"/>
      <c r="L257" s="7"/>
      <c r="N257" s="7"/>
      <c r="O257" s="7" t="s">
        <v>39</v>
      </c>
    </row>
    <row r="258" customFormat="false" ht="6.75" hidden="false" customHeight="true" outlineLevel="0" collapsed="false"/>
    <row r="259" customFormat="false" ht="12" hidden="false" customHeight="false" outlineLevel="0" collapsed="false">
      <c r="B259" s="9" t="s">
        <v>3</v>
      </c>
      <c r="C259" s="9"/>
      <c r="D259" s="9" t="s">
        <v>4</v>
      </c>
      <c r="E259" s="9" t="s">
        <v>5</v>
      </c>
      <c r="G259" s="9" t="s">
        <v>3</v>
      </c>
      <c r="H259" s="9"/>
      <c r="I259" s="9" t="s">
        <v>6</v>
      </c>
      <c r="J259" s="9" t="s">
        <v>7</v>
      </c>
      <c r="K259" s="9" t="s">
        <v>8</v>
      </c>
      <c r="L259" s="9" t="s">
        <v>9</v>
      </c>
      <c r="M259" s="9" t="s">
        <v>10</v>
      </c>
      <c r="N259" s="10" t="s">
        <v>11</v>
      </c>
      <c r="O259" s="10" t="s">
        <v>12</v>
      </c>
    </row>
    <row r="260" customFormat="false" ht="13.5" hidden="false" customHeight="true" outlineLevel="0" collapsed="false">
      <c r="B260" s="11" t="s">
        <v>13</v>
      </c>
      <c r="C260" s="11"/>
      <c r="D260" s="33" t="n">
        <f aca="false">D237/$D$237*100</f>
        <v>100</v>
      </c>
      <c r="E260" s="33" t="n">
        <f aca="false">E237/$E$237*100</f>
        <v>100</v>
      </c>
      <c r="G260" s="11" t="s">
        <v>13</v>
      </c>
      <c r="H260" s="11"/>
      <c r="I260" s="33" t="n">
        <f aca="false">I237/$I$237*100</f>
        <v>100</v>
      </c>
      <c r="J260" s="33" t="n">
        <f aca="false">J237/$J$237*100</f>
        <v>100</v>
      </c>
      <c r="K260" s="33" t="n">
        <f aca="false">K237/$K$237*100</f>
        <v>100</v>
      </c>
      <c r="L260" s="33" t="n">
        <f aca="false">L237/$L$237*100</f>
        <v>100</v>
      </c>
      <c r="M260" s="33" t="n">
        <f aca="false">M237/$M$237*100</f>
        <v>100</v>
      </c>
      <c r="N260" s="35" t="n">
        <f aca="false">N237/$N$237*100</f>
        <v>100</v>
      </c>
      <c r="O260" s="35" t="n">
        <f aca="false">O237/O$237*100</f>
        <v>100</v>
      </c>
    </row>
    <row r="261" customFormat="false" ht="13.5" hidden="false" customHeight="true" outlineLevel="0" collapsed="false">
      <c r="B261" s="14"/>
      <c r="C261" s="15" t="s">
        <v>14</v>
      </c>
      <c r="D261" s="36" t="n">
        <f aca="false">D238/$D$237*100</f>
        <v>1.54424040066778</v>
      </c>
      <c r="E261" s="48" t="n">
        <f aca="false">E238/$E$237*100</f>
        <v>1.53435623749166</v>
      </c>
      <c r="G261" s="14"/>
      <c r="H261" s="15" t="s">
        <v>14</v>
      </c>
      <c r="I261" s="36" t="n">
        <f aca="false">I238/$I$237*100</f>
        <v>0.967117988394584</v>
      </c>
      <c r="J261" s="36" t="n">
        <f aca="false">J238/$J$237*100</f>
        <v>5.66456867826731</v>
      </c>
      <c r="K261" s="36" t="n">
        <f aca="false">K238/$K$237*100</f>
        <v>9.45715261181291</v>
      </c>
      <c r="L261" s="36" t="n">
        <f aca="false">L238/$L$237*100</f>
        <v>9.92534036012297</v>
      </c>
      <c r="M261" s="36" t="n">
        <f aca="false">M238/$M$237*100</f>
        <v>8.51153039832285</v>
      </c>
      <c r="N261" s="38" t="n">
        <f aca="false">N238/$N$237*100</f>
        <v>8.82616487455197</v>
      </c>
      <c r="O261" s="38" t="n">
        <f aca="false">O238/O$237*100</f>
        <v>11.1659192825112</v>
      </c>
    </row>
    <row r="262" customFormat="false" ht="13.5" hidden="false" customHeight="true" outlineLevel="0" collapsed="false">
      <c r="B262" s="14"/>
      <c r="C262" s="15" t="s">
        <v>15</v>
      </c>
      <c r="D262" s="36" t="n">
        <f aca="false">D239/$D$237*100</f>
        <v>0</v>
      </c>
      <c r="E262" s="48" t="n">
        <f aca="false">E239/$E$237*100</f>
        <v>0</v>
      </c>
      <c r="G262" s="14"/>
      <c r="H262" s="15" t="s">
        <v>16</v>
      </c>
      <c r="I262" s="36" t="n">
        <f aca="false">I239/$I$237*100</f>
        <v>0.290135396518375</v>
      </c>
      <c r="J262" s="36" t="n">
        <f aca="false">J239/$J$237*100</f>
        <v>1.33283968900407</v>
      </c>
      <c r="K262" s="36" t="n">
        <f aca="false">K239/$K$237*100</f>
        <v>0</v>
      </c>
      <c r="L262" s="36" t="n">
        <f aca="false">L239/$L$237*100</f>
        <v>0.439174352217831</v>
      </c>
      <c r="M262" s="36" t="n">
        <f aca="false">M239/$M$237*100</f>
        <v>0</v>
      </c>
      <c r="N262" s="35" t="n">
        <f aca="false">N239/$N$237*100</f>
        <v>0</v>
      </c>
      <c r="O262" s="35" t="n">
        <f aca="false">O239/O$237*100</f>
        <v>0.493273542600897</v>
      </c>
    </row>
    <row r="263" customFormat="false" ht="13.5" hidden="false" customHeight="true" outlineLevel="0" collapsed="false">
      <c r="B263" s="14"/>
      <c r="C263" s="15" t="s">
        <v>17</v>
      </c>
      <c r="D263" s="36" t="n">
        <f aca="false">D240/$D$237*100</f>
        <v>21.6193656093489</v>
      </c>
      <c r="E263" s="48" t="n">
        <f aca="false">E240/$E$237*100</f>
        <v>17.7785190126751</v>
      </c>
      <c r="G263" s="14"/>
      <c r="H263" s="15" t="s">
        <v>17</v>
      </c>
      <c r="I263" s="36" t="n">
        <f aca="false">I240/$I$237*100</f>
        <v>23.1624758220503</v>
      </c>
      <c r="J263" s="36" t="n">
        <f aca="false">J240/$J$237*100</f>
        <v>14.1058867086264</v>
      </c>
      <c r="K263" s="36" t="n">
        <f aca="false">K240/$K$237*100</f>
        <v>9.6278593376579</v>
      </c>
      <c r="L263" s="36" t="n">
        <f aca="false">L240/$L$237*100</f>
        <v>12.2529644268775</v>
      </c>
      <c r="M263" s="36" t="n">
        <f aca="false">M240/$M$237*100</f>
        <v>9.22431865828092</v>
      </c>
      <c r="N263" s="35" t="n">
        <f aca="false">N240/$N$237*100</f>
        <v>9.9910394265233</v>
      </c>
      <c r="O263" s="35" t="n">
        <f aca="false">O240/O$237*100</f>
        <v>8.87892376681614</v>
      </c>
    </row>
    <row r="264" customFormat="false" ht="13.5" hidden="false" customHeight="true" outlineLevel="0" collapsed="false">
      <c r="B264" s="14"/>
      <c r="C264" s="15" t="s">
        <v>18</v>
      </c>
      <c r="D264" s="36" t="n">
        <f aca="false">D241/$D$237*100</f>
        <v>24.7078464106845</v>
      </c>
      <c r="E264" s="48" t="n">
        <f aca="false">E241/$E$237*100</f>
        <v>15.2101400933956</v>
      </c>
      <c r="G264" s="14"/>
      <c r="H264" s="15" t="s">
        <v>18</v>
      </c>
      <c r="I264" s="36" t="n">
        <f aca="false">I241/$I$237*100</f>
        <v>19.3423597678917</v>
      </c>
      <c r="J264" s="36" t="n">
        <f aca="false">J241/$J$237*100</f>
        <v>14.0688633839319</v>
      </c>
      <c r="K264" s="36" t="n">
        <f aca="false">K241/$K$237*100</f>
        <v>10.3106862410379</v>
      </c>
      <c r="L264" s="36" t="n">
        <f aca="false">L241/$L$237*100</f>
        <v>13.5265700483092</v>
      </c>
      <c r="M264" s="36" t="n">
        <f aca="false">M241/$M$237*100</f>
        <v>13.5429769392034</v>
      </c>
      <c r="N264" s="35" t="n">
        <f aca="false">N241/$N$237*100</f>
        <v>14.6953405017921</v>
      </c>
      <c r="O264" s="35" t="n">
        <f aca="false">O241/O$237*100</f>
        <v>12.780269058296</v>
      </c>
    </row>
    <row r="265" customFormat="false" ht="13.5" hidden="false" customHeight="true" outlineLevel="0" collapsed="false">
      <c r="B265" s="14"/>
      <c r="C265" s="15" t="s">
        <v>19</v>
      </c>
      <c r="D265" s="36" t="n">
        <f aca="false">D242/$D$237*100</f>
        <v>0</v>
      </c>
      <c r="E265" s="48" t="n">
        <f aca="false">E242/$E$237*100</f>
        <v>0.400266844563042</v>
      </c>
      <c r="G265" s="14"/>
      <c r="H265" s="15" t="s">
        <v>19</v>
      </c>
      <c r="I265" s="36" t="n">
        <f aca="false">I242/$I$237*100</f>
        <v>0</v>
      </c>
      <c r="J265" s="36" t="n">
        <f aca="false">J242/$J$237*100</f>
        <v>0</v>
      </c>
      <c r="K265" s="36" t="n">
        <f aca="false">K242/$K$237*100</f>
        <v>0</v>
      </c>
      <c r="L265" s="36" t="n">
        <f aca="false">L242/$L$237*100</f>
        <v>0</v>
      </c>
      <c r="M265" s="36" t="n">
        <f aca="false">M242/$M$237*100</f>
        <v>0</v>
      </c>
      <c r="N265" s="35" t="n">
        <f aca="false">N242/$N$237*100</f>
        <v>0</v>
      </c>
      <c r="O265" s="35" t="n">
        <f aca="false">O242/O$237*100</f>
        <v>0.62780269058296</v>
      </c>
    </row>
    <row r="266" customFormat="false" ht="13.5" hidden="false" customHeight="true" outlineLevel="0" collapsed="false">
      <c r="B266" s="14"/>
      <c r="C266" s="15" t="s">
        <v>20</v>
      </c>
      <c r="D266" s="36" t="n">
        <f aca="false">D243/$D$237*100</f>
        <v>2.71285475792988</v>
      </c>
      <c r="E266" s="48" t="n">
        <f aca="false">E243/$E$237*100</f>
        <v>3.83589059372915</v>
      </c>
      <c r="G266" s="14"/>
      <c r="H266" s="15" t="s">
        <v>21</v>
      </c>
      <c r="I266" s="36" t="n">
        <f aca="false">I243/$I$237*100</f>
        <v>0</v>
      </c>
      <c r="J266" s="36" t="n">
        <f aca="false">J243/$J$237*100</f>
        <v>0</v>
      </c>
      <c r="K266" s="36" t="n">
        <f aca="false">K243/$K$237*100</f>
        <v>0</v>
      </c>
      <c r="L266" s="36" t="n">
        <f aca="false">L243/$L$237*100</f>
        <v>0</v>
      </c>
      <c r="M266" s="36" t="n">
        <f aca="false">M243/$M$237*100</f>
        <v>0</v>
      </c>
      <c r="N266" s="35" t="n">
        <f aca="false">N243/$N$237*100</f>
        <v>0</v>
      </c>
      <c r="O266" s="35" t="n">
        <f aca="false">O243/O$237*100</f>
        <v>0</v>
      </c>
    </row>
    <row r="267" customFormat="false" ht="13.5" hidden="false" customHeight="true" outlineLevel="0" collapsed="false">
      <c r="B267" s="14"/>
      <c r="C267" s="15" t="s">
        <v>22</v>
      </c>
      <c r="D267" s="36" t="n">
        <f aca="false">D244/$D$237*100</f>
        <v>19.3656093489149</v>
      </c>
      <c r="E267" s="48" t="n">
        <f aca="false">E244/$E$237*100</f>
        <v>15.0433622414943</v>
      </c>
      <c r="G267" s="14"/>
      <c r="H267" s="15" t="s">
        <v>23</v>
      </c>
      <c r="I267" s="36" t="n">
        <f aca="false">I244/$I$237*100</f>
        <v>3.19148936170213</v>
      </c>
      <c r="J267" s="36" t="n">
        <f aca="false">J244/$J$237*100</f>
        <v>2.22139948167345</v>
      </c>
      <c r="K267" s="36" t="n">
        <f aca="false">K244/$K$237*100</f>
        <v>2.38989416182998</v>
      </c>
      <c r="L267" s="36" t="n">
        <f aca="false">L244/$L$237*100</f>
        <v>3.03030303030303</v>
      </c>
      <c r="M267" s="36" t="n">
        <f aca="false">M244/$M$237*100</f>
        <v>2.43186582809224</v>
      </c>
      <c r="N267" s="35" t="n">
        <f aca="false">N244/$N$237*100</f>
        <v>2.59856630824373</v>
      </c>
      <c r="O267" s="35" t="n">
        <f aca="false">O244/O$237*100</f>
        <v>1.52466367713004</v>
      </c>
    </row>
    <row r="268" customFormat="false" ht="13.5" hidden="false" customHeight="true" outlineLevel="0" collapsed="false">
      <c r="B268" s="14"/>
      <c r="C268" s="15" t="s">
        <v>24</v>
      </c>
      <c r="D268" s="36" t="n">
        <f aca="false">D245/$D$237*100</f>
        <v>0.709515859766277</v>
      </c>
      <c r="E268" s="48" t="n">
        <f aca="false">E245/$E$237*100</f>
        <v>0.56704469646431</v>
      </c>
      <c r="G268" s="14"/>
      <c r="H268" s="15" t="s">
        <v>25</v>
      </c>
      <c r="I268" s="36" t="n">
        <f aca="false">I245/$I$237*100</f>
        <v>14.9419729206963</v>
      </c>
      <c r="J268" s="36" t="n">
        <f aca="false">J245/$J$237*100</f>
        <v>12.9581636430952</v>
      </c>
      <c r="K268" s="36" t="n">
        <f aca="false">K245/$K$237*100</f>
        <v>10.0034141345169</v>
      </c>
      <c r="L268" s="36" t="n">
        <f aca="false">L245/$L$237*100</f>
        <v>11.2867808519982</v>
      </c>
      <c r="M268" s="36" t="n">
        <f aca="false">M245/$M$237*100</f>
        <v>11.9077568134172</v>
      </c>
      <c r="N268" s="35" t="n">
        <f aca="false">N245/$N$237*100</f>
        <v>12.6792114695341</v>
      </c>
      <c r="O268" s="35" t="n">
        <f aca="false">O245/O$237*100</f>
        <v>9.59641255605381</v>
      </c>
    </row>
    <row r="269" customFormat="false" ht="13.5" hidden="false" customHeight="true" outlineLevel="0" collapsed="false">
      <c r="B269" s="14"/>
      <c r="C269" s="15" t="s">
        <v>26</v>
      </c>
      <c r="D269" s="36" t="n">
        <f aca="false">D246/$D$237*100</f>
        <v>0.0417362270450751</v>
      </c>
      <c r="E269" s="48" t="n">
        <f aca="false">E246/$E$237*100</f>
        <v>0.100066711140761</v>
      </c>
      <c r="G269" s="14"/>
      <c r="H269" s="15" t="s">
        <v>24</v>
      </c>
      <c r="I269" s="36" t="n">
        <f aca="false">I246/$I$237*100</f>
        <v>0.822050290135396</v>
      </c>
      <c r="J269" s="36" t="n">
        <f aca="false">J246/$J$237*100</f>
        <v>0.629396519807479</v>
      </c>
      <c r="K269" s="36" t="n">
        <f aca="false">K246/$K$237*100</f>
        <v>0.512120177534995</v>
      </c>
      <c r="L269" s="36" t="n">
        <f aca="false">L246/$L$237*100</f>
        <v>0.878348704435661</v>
      </c>
      <c r="M269" s="36" t="n">
        <f aca="false">M246/$M$237*100</f>
        <v>0.587002096436059</v>
      </c>
      <c r="N269" s="35" t="n">
        <f aca="false">N246/$N$237*100</f>
        <v>0.851254480286738</v>
      </c>
      <c r="O269" s="35" t="n">
        <f aca="false">O246/O$237*100</f>
        <v>0.224215246636771</v>
      </c>
    </row>
    <row r="270" customFormat="false" ht="13.5" hidden="false" customHeight="true" outlineLevel="0" collapsed="false">
      <c r="B270" s="14"/>
      <c r="C270" s="15" t="s">
        <v>27</v>
      </c>
      <c r="D270" s="36" t="n">
        <f aca="false">D247/$D$237*100</f>
        <v>29.2988313856427</v>
      </c>
      <c r="E270" s="48" t="n">
        <f aca="false">E247/$E$237*100</f>
        <v>41.1607738492328</v>
      </c>
      <c r="G270" s="14"/>
      <c r="H270" s="15" t="s">
        <v>28</v>
      </c>
      <c r="I270" s="36" t="n">
        <f aca="false">I247/$I$237*100</f>
        <v>0.145067698259188</v>
      </c>
      <c r="J270" s="36" t="n">
        <f aca="false">J247/$J$237*100</f>
        <v>0.740466493891152</v>
      </c>
      <c r="K270" s="36" t="n">
        <f aca="false">K247/$K$237*100</f>
        <v>0.716968248548993</v>
      </c>
      <c r="L270" s="36" t="n">
        <f aca="false">L247/$L$237*100</f>
        <v>0.175669740887132</v>
      </c>
      <c r="M270" s="36" t="n">
        <f aca="false">M247/$M$237*100</f>
        <v>0.0838574423480084</v>
      </c>
      <c r="N270" s="35" t="n">
        <f aca="false">N247/$N$237*100</f>
        <v>0.0896057347670251</v>
      </c>
      <c r="O270" s="35" t="n">
        <f aca="false">O247/O$237*100</f>
        <v>0.0896860986547085</v>
      </c>
    </row>
    <row r="271" customFormat="false" ht="13.5" hidden="false" customHeight="true" outlineLevel="0" collapsed="false">
      <c r="B271" s="19"/>
      <c r="C271" s="20" t="s">
        <v>29</v>
      </c>
      <c r="D271" s="33"/>
      <c r="E271" s="49" t="n">
        <f aca="false">E248/$E$237*100</f>
        <v>4.36957971981321</v>
      </c>
      <c r="G271" s="14"/>
      <c r="H271" s="15" t="s">
        <v>30</v>
      </c>
      <c r="I271" s="36" t="n">
        <f aca="false">I248/$I$237*100</f>
        <v>5.56092843326886</v>
      </c>
      <c r="J271" s="36" t="n">
        <f aca="false">J248/$J$237*100</f>
        <v>3.77637911884487</v>
      </c>
      <c r="K271" s="36" t="n">
        <f aca="false">K248/$K$237*100</f>
        <v>4.33595083646296</v>
      </c>
      <c r="L271" s="36" t="n">
        <f aca="false">L248/$L$237*100</f>
        <v>5.75318401405358</v>
      </c>
      <c r="M271" s="36" t="n">
        <f aca="false">M248/$M$237*100</f>
        <v>4.86373165618449</v>
      </c>
      <c r="N271" s="35" t="n">
        <f aca="false">N248/$N$237*100</f>
        <v>5.01792114695341</v>
      </c>
      <c r="O271" s="35" t="n">
        <f aca="false">O248/O$237*100</f>
        <v>4.43946188340807</v>
      </c>
    </row>
    <row r="272" customFormat="false" ht="13.5" hidden="false" customHeight="true" outlineLevel="0" collapsed="false">
      <c r="G272" s="23"/>
      <c r="H272" s="15" t="s">
        <v>31</v>
      </c>
      <c r="I272" s="36" t="n">
        <f aca="false">I249/$I$237*100</f>
        <v>14.0232108317215</v>
      </c>
      <c r="J272" s="36" t="n">
        <f aca="false">J249/$J$237*100</f>
        <v>24.4724176231026</v>
      </c>
      <c r="K272" s="36" t="n">
        <f aca="false">K249/$K$237*100</f>
        <v>35.7801297371116</v>
      </c>
      <c r="L272" s="36" t="n">
        <f aca="false">L249/$L$237*100</f>
        <v>30.6982872200263</v>
      </c>
      <c r="M272" s="36" t="n">
        <f aca="false">M249/$M$237*100</f>
        <v>31.6561844863732</v>
      </c>
      <c r="N272" s="35" t="n">
        <f aca="false">N249/$N$237*100</f>
        <v>34.4982078853047</v>
      </c>
      <c r="O272" s="35" t="n">
        <f aca="false">O249/O$237*100</f>
        <v>34.2600896860987</v>
      </c>
    </row>
    <row r="273" customFormat="false" ht="13.5" hidden="false" customHeight="true" outlineLevel="0" collapsed="false">
      <c r="G273" s="23"/>
      <c r="H273" s="15" t="s">
        <v>32</v>
      </c>
      <c r="I273" s="36" t="n">
        <f aca="false">I250/$I$237*100</f>
        <v>0.725338491295938</v>
      </c>
      <c r="J273" s="36" t="n">
        <f aca="false">J250/$J$237*100</f>
        <v>3.99851906701222</v>
      </c>
      <c r="K273" s="36" t="n">
        <f aca="false">K250/$K$237*100</f>
        <v>2.11676340047798</v>
      </c>
      <c r="L273" s="36" t="n">
        <f aca="false">L250/$L$237*100</f>
        <v>0.351339481774264</v>
      </c>
      <c r="M273" s="36" t="n">
        <f aca="false">M250/$M$237*100</f>
        <v>2.85115303983229</v>
      </c>
      <c r="N273" s="35" t="n">
        <f aca="false">N250/$N$237*100</f>
        <v>0.268817204301075</v>
      </c>
      <c r="O273" s="35" t="n">
        <f aca="false">O250/O$237*100</f>
        <v>3.81165919282511</v>
      </c>
    </row>
    <row r="274" customFormat="false" ht="13.5" hidden="false" customHeight="true" outlineLevel="0" collapsed="false">
      <c r="G274" s="23"/>
      <c r="H274" s="15" t="s">
        <v>33</v>
      </c>
      <c r="I274" s="36" t="n">
        <f aca="false">I251/$I$237*100</f>
        <v>2.61121856866538</v>
      </c>
      <c r="J274" s="36" t="n">
        <f aca="false">J251/$J$237*100</f>
        <v>3.14698259903739</v>
      </c>
      <c r="K274" s="36" t="n">
        <f aca="false">K251/$K$237*100</f>
        <v>2.49231819733698</v>
      </c>
      <c r="L274" s="36" t="n">
        <f aca="false">L251/$L$237*100</f>
        <v>2.81071585419412</v>
      </c>
      <c r="M274" s="36" t="n">
        <f aca="false">M251/$M$237*100</f>
        <v>2.85115303983229</v>
      </c>
      <c r="N274" s="35" t="n">
        <f aca="false">N251/$N$237*100</f>
        <v>1.92652329749104</v>
      </c>
      <c r="O274" s="35" t="n">
        <f aca="false">O251/O$237*100</f>
        <v>1.88340807174888</v>
      </c>
    </row>
    <row r="275" customFormat="false" ht="13.5" hidden="false" customHeight="true" outlineLevel="0" collapsed="false">
      <c r="G275" s="23"/>
      <c r="H275" s="25" t="s">
        <v>34</v>
      </c>
      <c r="I275" s="40" t="n">
        <f aca="false">I252/$I$237*100</f>
        <v>14.2166344294004</v>
      </c>
      <c r="J275" s="40" t="n">
        <f aca="false">J252/$J$237*100</f>
        <v>9.29285449833395</v>
      </c>
      <c r="K275" s="36" t="n">
        <f aca="false">K252/$K$237*100</f>
        <v>4.40423352680096</v>
      </c>
      <c r="L275" s="36" t="n">
        <f aca="false">L252/$L$237*100</f>
        <v>4.17215634606939</v>
      </c>
      <c r="M275" s="36" t="n">
        <f aca="false">M252/$M$237*100</f>
        <v>3.56394129979036</v>
      </c>
      <c r="N275" s="35" t="n">
        <f aca="false">N252/$N$237*100</f>
        <v>3.71863799283154</v>
      </c>
      <c r="O275" s="35" t="n">
        <f aca="false">O252/O$237*100</f>
        <v>3.18385650224215</v>
      </c>
    </row>
    <row r="276" customFormat="false" ht="13.5" hidden="false" customHeight="true" outlineLevel="0" collapsed="false">
      <c r="G276" s="14"/>
      <c r="H276" s="15" t="s">
        <v>35</v>
      </c>
      <c r="I276" s="36"/>
      <c r="J276" s="36"/>
      <c r="K276" s="36" t="n">
        <f aca="false">K253/$K$237*100</f>
        <v>0.273130761351997</v>
      </c>
      <c r="L276" s="36" t="n">
        <f aca="false">L253/$L$237*100</f>
        <v>0.219587176108915</v>
      </c>
      <c r="M276" s="36" t="n">
        <f aca="false">M253/$M$237*100</f>
        <v>0.167714884696017</v>
      </c>
      <c r="N276" s="35" t="n">
        <f aca="false">N253/$N$237*100</f>
        <v>0.17921146953405</v>
      </c>
      <c r="O276" s="35" t="n">
        <f aca="false">O253/O$237*100</f>
        <v>0.762331838565022</v>
      </c>
    </row>
    <row r="277" customFormat="false" ht="13.5" hidden="false" customHeight="true" outlineLevel="0" collapsed="false">
      <c r="G277" s="14"/>
      <c r="H277" s="15" t="s">
        <v>36</v>
      </c>
      <c r="I277" s="36"/>
      <c r="J277" s="36"/>
      <c r="K277" s="36" t="n">
        <f aca="false">K254/$K$237*100</f>
        <v>5.01877773984295</v>
      </c>
      <c r="L277" s="36" t="n">
        <f aca="false">L254/$L$237*100</f>
        <v>4.47957839262187</v>
      </c>
      <c r="M277" s="36" t="n">
        <f aca="false">M254/$M$237*100</f>
        <v>5.07337526205451</v>
      </c>
      <c r="N277" s="35" t="n">
        <f aca="false">N254/$N$237*100</f>
        <v>4.74910394265233</v>
      </c>
      <c r="O277" s="35" t="n">
        <f aca="false">O254/O$237*100</f>
        <v>3.67713004484305</v>
      </c>
    </row>
    <row r="278" customFormat="false" ht="13.5" hidden="false" customHeight="true" outlineLevel="0" collapsed="false">
      <c r="G278" s="27"/>
      <c r="H278" s="20" t="s">
        <v>37</v>
      </c>
      <c r="I278" s="33"/>
      <c r="J278" s="41" t="n">
        <f aca="false">J255/$J$237*100</f>
        <v>3.59126249537208</v>
      </c>
      <c r="K278" s="33" t="n">
        <f aca="false">K255/$K$237*100</f>
        <v>2.56060088767497</v>
      </c>
      <c r="L278" s="33"/>
      <c r="M278" s="33" t="n">
        <f aca="false">M255/$M$237*100</f>
        <v>2.68343815513627</v>
      </c>
      <c r="N278" s="42"/>
      <c r="O278" s="42" t="n">
        <f aca="false">O255/O$237*100</f>
        <v>2.60089686098655</v>
      </c>
    </row>
    <row r="279" customFormat="false" ht="12" hidden="false" customHeight="false" outlineLevel="0" collapsed="false">
      <c r="H279" s="47"/>
      <c r="I279" s="22"/>
      <c r="J279" s="32"/>
      <c r="K279" s="22"/>
    </row>
    <row r="280" s="5" customFormat="true" ht="12" hidden="false" customHeight="false" outlineLevel="0" collapsed="false">
      <c r="B280" s="6" t="s">
        <v>50</v>
      </c>
      <c r="C280" s="6"/>
      <c r="E280" s="7" t="s">
        <v>2</v>
      </c>
      <c r="G280" s="6" t="s">
        <v>50</v>
      </c>
      <c r="H280" s="6"/>
      <c r="N280" s="7"/>
      <c r="O280" s="7" t="s">
        <v>2</v>
      </c>
    </row>
    <row r="281" customFormat="false" ht="6.75" hidden="false" customHeight="true" outlineLevel="0" collapsed="false"/>
    <row r="282" customFormat="false" ht="12" hidden="false" customHeight="false" outlineLevel="0" collapsed="false">
      <c r="B282" s="9" t="s">
        <v>3</v>
      </c>
      <c r="C282" s="9"/>
      <c r="D282" s="9" t="s">
        <v>4</v>
      </c>
      <c r="E282" s="9" t="s">
        <v>5</v>
      </c>
      <c r="G282" s="9" t="s">
        <v>3</v>
      </c>
      <c r="H282" s="9"/>
      <c r="I282" s="9" t="s">
        <v>6</v>
      </c>
      <c r="J282" s="9" t="s">
        <v>7</v>
      </c>
      <c r="K282" s="9" t="s">
        <v>8</v>
      </c>
      <c r="L282" s="9" t="s">
        <v>9</v>
      </c>
      <c r="M282" s="9" t="s">
        <v>10</v>
      </c>
      <c r="N282" s="10" t="s">
        <v>11</v>
      </c>
      <c r="O282" s="10" t="s">
        <v>12</v>
      </c>
    </row>
    <row r="283" customFormat="false" ht="13.5" hidden="false" customHeight="true" outlineLevel="0" collapsed="false">
      <c r="B283" s="11" t="s">
        <v>13</v>
      </c>
      <c r="C283" s="11"/>
      <c r="D283" s="12" t="n">
        <f aca="false">SUM(D284:D293)</f>
        <v>921</v>
      </c>
      <c r="E283" s="12" t="n">
        <f aca="false">SUM(E284:E295)</f>
        <v>1119</v>
      </c>
      <c r="G283" s="11" t="s">
        <v>13</v>
      </c>
      <c r="H283" s="11"/>
      <c r="I283" s="12" t="n">
        <f aca="false">SUM(I284:I300)</f>
        <v>846</v>
      </c>
      <c r="J283" s="12" t="n">
        <f aca="false">SUM(J284:J301)</f>
        <v>958</v>
      </c>
      <c r="K283" s="12" t="n">
        <f aca="false">SUM(K284:K301)</f>
        <v>950</v>
      </c>
      <c r="L283" s="12" t="n">
        <f aca="false">SUM(L284:L301)</f>
        <v>801</v>
      </c>
      <c r="M283" s="12" t="n">
        <v>883</v>
      </c>
      <c r="N283" s="13" t="n">
        <v>711</v>
      </c>
      <c r="O283" s="13" t="n">
        <v>786</v>
      </c>
    </row>
    <row r="284" customFormat="false" ht="13.5" hidden="false" customHeight="true" outlineLevel="0" collapsed="false">
      <c r="B284" s="14"/>
      <c r="C284" s="15" t="s">
        <v>14</v>
      </c>
      <c r="D284" s="16" t="n">
        <v>6</v>
      </c>
      <c r="E284" s="17" t="n">
        <v>5</v>
      </c>
      <c r="G284" s="14"/>
      <c r="H284" s="15" t="s">
        <v>14</v>
      </c>
      <c r="I284" s="16" t="n">
        <v>6</v>
      </c>
      <c r="J284" s="16" t="n">
        <v>6</v>
      </c>
      <c r="K284" s="16" t="n">
        <v>28</v>
      </c>
      <c r="L284" s="16" t="n">
        <v>33</v>
      </c>
      <c r="M284" s="16" t="n">
        <v>22</v>
      </c>
      <c r="N284" s="18" t="n">
        <v>21</v>
      </c>
      <c r="O284" s="18" t="n">
        <v>69</v>
      </c>
    </row>
    <row r="285" customFormat="false" ht="13.5" hidden="false" customHeight="true" outlineLevel="0" collapsed="false">
      <c r="B285" s="14"/>
      <c r="C285" s="15" t="s">
        <v>15</v>
      </c>
      <c r="D285" s="16" t="n">
        <v>0</v>
      </c>
      <c r="E285" s="17" t="n">
        <v>0</v>
      </c>
      <c r="G285" s="14"/>
      <c r="H285" s="15" t="s">
        <v>16</v>
      </c>
      <c r="I285" s="16" t="n">
        <v>0</v>
      </c>
      <c r="J285" s="16" t="n">
        <v>0</v>
      </c>
      <c r="K285" s="16" t="n">
        <v>0</v>
      </c>
      <c r="L285" s="16" t="n">
        <v>2</v>
      </c>
      <c r="M285" s="16" t="n">
        <v>4</v>
      </c>
      <c r="N285" s="13" t="n">
        <v>2</v>
      </c>
      <c r="O285" s="13" t="n">
        <v>3</v>
      </c>
    </row>
    <row r="286" customFormat="false" ht="13.5" hidden="false" customHeight="true" outlineLevel="0" collapsed="false">
      <c r="B286" s="14"/>
      <c r="C286" s="15" t="s">
        <v>17</v>
      </c>
      <c r="D286" s="16" t="n">
        <v>297</v>
      </c>
      <c r="E286" s="17" t="n">
        <v>246</v>
      </c>
      <c r="G286" s="14"/>
      <c r="H286" s="15" t="s">
        <v>17</v>
      </c>
      <c r="I286" s="16" t="n">
        <v>232</v>
      </c>
      <c r="J286" s="16" t="n">
        <v>207</v>
      </c>
      <c r="K286" s="16" t="n">
        <v>187</v>
      </c>
      <c r="L286" s="16" t="n">
        <v>204</v>
      </c>
      <c r="M286" s="16" t="n">
        <v>191</v>
      </c>
      <c r="N286" s="13" t="n">
        <v>190</v>
      </c>
      <c r="O286" s="13" t="n">
        <v>165</v>
      </c>
    </row>
    <row r="287" customFormat="false" ht="13.5" hidden="false" customHeight="true" outlineLevel="0" collapsed="false">
      <c r="B287" s="14"/>
      <c r="C287" s="15" t="s">
        <v>18</v>
      </c>
      <c r="D287" s="16" t="n">
        <v>305</v>
      </c>
      <c r="E287" s="17" t="n">
        <v>280</v>
      </c>
      <c r="G287" s="14"/>
      <c r="H287" s="15" t="s">
        <v>18</v>
      </c>
      <c r="I287" s="16" t="n">
        <v>243</v>
      </c>
      <c r="J287" s="16" t="n">
        <v>212</v>
      </c>
      <c r="K287" s="16" t="n">
        <v>210</v>
      </c>
      <c r="L287" s="16" t="n">
        <v>198</v>
      </c>
      <c r="M287" s="16" t="n">
        <v>220</v>
      </c>
      <c r="N287" s="13" t="n">
        <v>201</v>
      </c>
      <c r="O287" s="13" t="n">
        <v>195</v>
      </c>
    </row>
    <row r="288" customFormat="false" ht="13.5" hidden="false" customHeight="true" outlineLevel="0" collapsed="false">
      <c r="B288" s="14"/>
      <c r="C288" s="15" t="s">
        <v>19</v>
      </c>
      <c r="D288" s="16" t="n">
        <v>0</v>
      </c>
      <c r="E288" s="17" t="n">
        <v>0</v>
      </c>
      <c r="G288" s="14"/>
      <c r="H288" s="15" t="s">
        <v>19</v>
      </c>
      <c r="I288" s="16" t="n">
        <v>0</v>
      </c>
      <c r="J288" s="16" t="n">
        <v>0</v>
      </c>
      <c r="K288" s="16" t="n">
        <v>0</v>
      </c>
      <c r="L288" s="16" t="n">
        <v>0</v>
      </c>
      <c r="M288" s="16" t="n">
        <v>0</v>
      </c>
      <c r="N288" s="13" t="n">
        <v>0</v>
      </c>
      <c r="O288" s="13" t="n">
        <v>0</v>
      </c>
    </row>
    <row r="289" customFormat="false" ht="13.5" hidden="false" customHeight="true" outlineLevel="0" collapsed="false">
      <c r="B289" s="14"/>
      <c r="C289" s="15" t="s">
        <v>20</v>
      </c>
      <c r="D289" s="16" t="n">
        <v>16</v>
      </c>
      <c r="E289" s="17" t="n">
        <v>33</v>
      </c>
      <c r="G289" s="14"/>
      <c r="H289" s="15" t="s">
        <v>21</v>
      </c>
      <c r="I289" s="16" t="n">
        <v>0</v>
      </c>
      <c r="J289" s="16" t="n">
        <v>0</v>
      </c>
      <c r="K289" s="16" t="n">
        <v>0</v>
      </c>
      <c r="L289" s="16" t="n">
        <v>0</v>
      </c>
      <c r="M289" s="16" t="n">
        <v>0</v>
      </c>
      <c r="N289" s="13" t="n">
        <v>0</v>
      </c>
      <c r="O289" s="13" t="n">
        <v>0</v>
      </c>
    </row>
    <row r="290" customFormat="false" ht="13.5" hidden="false" customHeight="true" outlineLevel="0" collapsed="false">
      <c r="B290" s="14"/>
      <c r="C290" s="15" t="s">
        <v>22</v>
      </c>
      <c r="D290" s="16" t="n">
        <v>173</v>
      </c>
      <c r="E290" s="17" t="n">
        <v>189</v>
      </c>
      <c r="G290" s="14"/>
      <c r="H290" s="15" t="s">
        <v>23</v>
      </c>
      <c r="I290" s="16" t="n">
        <v>4</v>
      </c>
      <c r="J290" s="16" t="n">
        <v>3</v>
      </c>
      <c r="K290" s="16" t="n">
        <v>14</v>
      </c>
      <c r="L290" s="16" t="n">
        <v>16</v>
      </c>
      <c r="M290" s="16" t="n">
        <v>6</v>
      </c>
      <c r="N290" s="13" t="n">
        <v>5</v>
      </c>
      <c r="O290" s="13" t="n">
        <v>7</v>
      </c>
    </row>
    <row r="291" customFormat="false" ht="13.5" hidden="false" customHeight="true" outlineLevel="0" collapsed="false">
      <c r="B291" s="14"/>
      <c r="C291" s="15" t="s">
        <v>24</v>
      </c>
      <c r="D291" s="16" t="n">
        <v>2</v>
      </c>
      <c r="E291" s="17" t="n">
        <v>0</v>
      </c>
      <c r="G291" s="14"/>
      <c r="H291" s="15" t="s">
        <v>25</v>
      </c>
      <c r="I291" s="16" t="n">
        <v>217</v>
      </c>
      <c r="J291" s="16" t="n">
        <v>152</v>
      </c>
      <c r="K291" s="16" t="n">
        <v>141</v>
      </c>
      <c r="L291" s="16" t="n">
        <v>151</v>
      </c>
      <c r="M291" s="16" t="n">
        <v>90</v>
      </c>
      <c r="N291" s="13" t="n">
        <v>80</v>
      </c>
      <c r="O291" s="13" t="n">
        <v>69</v>
      </c>
    </row>
    <row r="292" customFormat="false" ht="13.5" hidden="false" customHeight="true" outlineLevel="0" collapsed="false">
      <c r="B292" s="14"/>
      <c r="C292" s="15" t="s">
        <v>26</v>
      </c>
      <c r="D292" s="16" t="n">
        <v>0</v>
      </c>
      <c r="E292" s="17" t="n">
        <v>0</v>
      </c>
      <c r="G292" s="14"/>
      <c r="H292" s="15" t="s">
        <v>24</v>
      </c>
      <c r="I292" s="16" t="n">
        <v>0</v>
      </c>
      <c r="J292" s="16" t="n">
        <v>0</v>
      </c>
      <c r="K292" s="16" t="n">
        <v>0</v>
      </c>
      <c r="L292" s="16" t="n">
        <v>0</v>
      </c>
      <c r="M292" s="16" t="n">
        <v>0</v>
      </c>
      <c r="N292" s="13" t="n">
        <v>0</v>
      </c>
      <c r="O292" s="13" t="n">
        <v>0</v>
      </c>
    </row>
    <row r="293" customFormat="false" ht="13.5" hidden="false" customHeight="true" outlineLevel="0" collapsed="false">
      <c r="B293" s="14"/>
      <c r="C293" s="15" t="s">
        <v>27</v>
      </c>
      <c r="D293" s="16" t="n">
        <v>122</v>
      </c>
      <c r="E293" s="17" t="n">
        <v>276</v>
      </c>
      <c r="G293" s="14"/>
      <c r="H293" s="15" t="s">
        <v>28</v>
      </c>
      <c r="I293" s="16" t="n">
        <v>0</v>
      </c>
      <c r="J293" s="16" t="n">
        <v>0</v>
      </c>
      <c r="K293" s="16" t="n">
        <v>2</v>
      </c>
      <c r="L293" s="16" t="n">
        <v>2</v>
      </c>
      <c r="M293" s="16" t="n">
        <v>0</v>
      </c>
      <c r="N293" s="13" t="n">
        <v>0</v>
      </c>
      <c r="O293" s="13" t="n">
        <v>0</v>
      </c>
    </row>
    <row r="294" customFormat="false" ht="13.5" hidden="false" customHeight="true" outlineLevel="0" collapsed="false">
      <c r="B294" s="19"/>
      <c r="C294" s="20" t="s">
        <v>29</v>
      </c>
      <c r="D294" s="12"/>
      <c r="E294" s="21" t="n">
        <v>90</v>
      </c>
      <c r="G294" s="14"/>
      <c r="H294" s="15" t="s">
        <v>30</v>
      </c>
      <c r="I294" s="16" t="n">
        <v>20</v>
      </c>
      <c r="J294" s="16" t="n">
        <v>27</v>
      </c>
      <c r="K294" s="16" t="n">
        <v>22</v>
      </c>
      <c r="L294" s="16" t="n">
        <v>12</v>
      </c>
      <c r="M294" s="16" t="n">
        <v>15</v>
      </c>
      <c r="N294" s="13" t="n">
        <v>11</v>
      </c>
      <c r="O294" s="13" t="n">
        <v>9</v>
      </c>
    </row>
    <row r="295" customFormat="false" ht="13.5" hidden="false" customHeight="true" outlineLevel="0" collapsed="false">
      <c r="G295" s="23"/>
      <c r="H295" s="15" t="s">
        <v>31</v>
      </c>
      <c r="I295" s="16" t="n">
        <v>42</v>
      </c>
      <c r="J295" s="16" t="n">
        <v>120</v>
      </c>
      <c r="K295" s="16" t="n">
        <v>119</v>
      </c>
      <c r="L295" s="16" t="n">
        <v>97</v>
      </c>
      <c r="M295" s="16" t="n">
        <v>152</v>
      </c>
      <c r="N295" s="13" t="n">
        <v>85</v>
      </c>
      <c r="O295" s="13" t="n">
        <v>90</v>
      </c>
    </row>
    <row r="296" customFormat="false" ht="13.5" hidden="false" customHeight="true" outlineLevel="0" collapsed="false">
      <c r="G296" s="23"/>
      <c r="H296" s="15" t="s">
        <v>32</v>
      </c>
      <c r="I296" s="16" t="n">
        <v>2</v>
      </c>
      <c r="J296" s="16" t="n">
        <v>55</v>
      </c>
      <c r="K296" s="16" t="n">
        <v>55</v>
      </c>
      <c r="L296" s="16" t="n">
        <v>1</v>
      </c>
      <c r="M296" s="16" t="n">
        <v>49</v>
      </c>
      <c r="N296" s="13" t="n">
        <v>28</v>
      </c>
      <c r="O296" s="13" t="n">
        <v>69</v>
      </c>
    </row>
    <row r="297" customFormat="false" ht="13.5" hidden="false" customHeight="true" outlineLevel="0" collapsed="false">
      <c r="G297" s="23"/>
      <c r="H297" s="15" t="s">
        <v>33</v>
      </c>
      <c r="I297" s="16" t="n">
        <v>17</v>
      </c>
      <c r="J297" s="16" t="n">
        <v>48</v>
      </c>
      <c r="K297" s="16" t="n">
        <v>42</v>
      </c>
      <c r="L297" s="16" t="n">
        <v>42</v>
      </c>
      <c r="M297" s="16" t="n">
        <v>27</v>
      </c>
      <c r="N297" s="13" t="n">
        <v>28</v>
      </c>
      <c r="O297" s="13" t="n">
        <v>23</v>
      </c>
    </row>
    <row r="298" customFormat="false" ht="13.5" hidden="false" customHeight="true" outlineLevel="0" collapsed="false">
      <c r="G298" s="23"/>
      <c r="H298" s="25" t="s">
        <v>34</v>
      </c>
      <c r="I298" s="26" t="n">
        <v>63</v>
      </c>
      <c r="J298" s="26" t="n">
        <v>63</v>
      </c>
      <c r="K298" s="16" t="n">
        <v>26</v>
      </c>
      <c r="L298" s="16" t="n">
        <v>11</v>
      </c>
      <c r="M298" s="16" t="n">
        <v>11</v>
      </c>
      <c r="N298" s="13" t="n">
        <v>20</v>
      </c>
      <c r="O298" s="13" t="n">
        <v>12</v>
      </c>
    </row>
    <row r="299" customFormat="false" ht="13.5" hidden="false" customHeight="true" outlineLevel="0" collapsed="false">
      <c r="G299" s="14"/>
      <c r="H299" s="15" t="s">
        <v>35</v>
      </c>
      <c r="I299" s="16"/>
      <c r="J299" s="16"/>
      <c r="K299" s="16" t="n">
        <v>6</v>
      </c>
      <c r="L299" s="16" t="n">
        <v>6</v>
      </c>
      <c r="M299" s="16" t="n">
        <v>16</v>
      </c>
      <c r="N299" s="13" t="n">
        <v>18</v>
      </c>
      <c r="O299" s="13" t="n">
        <v>8</v>
      </c>
    </row>
    <row r="300" customFormat="false" ht="13.5" hidden="false" customHeight="true" outlineLevel="0" collapsed="false">
      <c r="G300" s="14"/>
      <c r="H300" s="15" t="s">
        <v>36</v>
      </c>
      <c r="I300" s="16"/>
      <c r="J300" s="16"/>
      <c r="K300" s="16" t="n">
        <v>26</v>
      </c>
      <c r="L300" s="16" t="n">
        <v>26</v>
      </c>
      <c r="M300" s="16" t="n">
        <v>24</v>
      </c>
      <c r="N300" s="13" t="n">
        <v>22</v>
      </c>
      <c r="O300" s="13" t="n">
        <v>17</v>
      </c>
    </row>
    <row r="301" customFormat="false" ht="13.5" hidden="false" customHeight="true" outlineLevel="0" collapsed="false">
      <c r="G301" s="27"/>
      <c r="H301" s="20" t="s">
        <v>37</v>
      </c>
      <c r="I301" s="12"/>
      <c r="J301" s="28" t="n">
        <v>65</v>
      </c>
      <c r="K301" s="12" t="n">
        <v>72</v>
      </c>
      <c r="L301" s="12"/>
      <c r="M301" s="12" t="n">
        <v>56</v>
      </c>
      <c r="N301" s="29"/>
      <c r="O301" s="29" t="n">
        <v>50</v>
      </c>
    </row>
    <row r="302" customFormat="false" ht="12" hidden="false" customHeight="false" outlineLevel="0" collapsed="false">
      <c r="H302" s="47"/>
      <c r="I302" s="22"/>
      <c r="J302" s="32"/>
      <c r="K302" s="22"/>
    </row>
    <row r="303" s="5" customFormat="true" ht="12" hidden="false" customHeight="true" outlineLevel="0" collapsed="false">
      <c r="B303" s="6" t="s">
        <v>51</v>
      </c>
      <c r="C303" s="6"/>
      <c r="E303" s="7" t="s">
        <v>39</v>
      </c>
      <c r="G303" s="6" t="s">
        <v>51</v>
      </c>
      <c r="H303" s="6"/>
      <c r="I303" s="7"/>
      <c r="J303" s="7"/>
      <c r="L303" s="7"/>
      <c r="N303" s="7"/>
      <c r="O303" s="7" t="s">
        <v>39</v>
      </c>
    </row>
    <row r="304" customFormat="false" ht="6.75" hidden="false" customHeight="true" outlineLevel="0" collapsed="false"/>
    <row r="305" customFormat="false" ht="12" hidden="false" customHeight="false" outlineLevel="0" collapsed="false">
      <c r="B305" s="9" t="s">
        <v>3</v>
      </c>
      <c r="C305" s="9"/>
      <c r="D305" s="9" t="s">
        <v>4</v>
      </c>
      <c r="E305" s="9" t="s">
        <v>5</v>
      </c>
      <c r="G305" s="9" t="s">
        <v>3</v>
      </c>
      <c r="H305" s="9"/>
      <c r="I305" s="9" t="s">
        <v>6</v>
      </c>
      <c r="J305" s="9" t="s">
        <v>7</v>
      </c>
      <c r="K305" s="9" t="s">
        <v>8</v>
      </c>
      <c r="L305" s="9" t="s">
        <v>9</v>
      </c>
      <c r="M305" s="9" t="s">
        <v>10</v>
      </c>
      <c r="N305" s="10" t="s">
        <v>11</v>
      </c>
      <c r="O305" s="10" t="s">
        <v>12</v>
      </c>
    </row>
    <row r="306" customFormat="false" ht="13.5" hidden="false" customHeight="true" outlineLevel="0" collapsed="false">
      <c r="B306" s="11" t="s">
        <v>13</v>
      </c>
      <c r="C306" s="11"/>
      <c r="D306" s="33" t="n">
        <f aca="false">D283/$D$283*100</f>
        <v>100</v>
      </c>
      <c r="E306" s="33" t="n">
        <f aca="false">E283/$E$283*100</f>
        <v>100</v>
      </c>
      <c r="G306" s="11" t="s">
        <v>13</v>
      </c>
      <c r="H306" s="11"/>
      <c r="I306" s="33" t="n">
        <f aca="false">I283/$I$283*100</f>
        <v>100</v>
      </c>
      <c r="J306" s="33" t="n">
        <f aca="false">J283/$J$283*100</f>
        <v>100</v>
      </c>
      <c r="K306" s="33" t="n">
        <f aca="false">K283/$K$283*100</f>
        <v>100</v>
      </c>
      <c r="L306" s="33" t="n">
        <f aca="false">L283/$L$283*100</f>
        <v>100</v>
      </c>
      <c r="M306" s="33" t="n">
        <f aca="false">M283/$M$283*100</f>
        <v>100</v>
      </c>
      <c r="N306" s="35" t="n">
        <f aca="false">N283/$N$283*100</f>
        <v>100</v>
      </c>
      <c r="O306" s="35" t="n">
        <f aca="false">O283/O$283*100</f>
        <v>100</v>
      </c>
    </row>
    <row r="307" customFormat="false" ht="13.5" hidden="false" customHeight="true" outlineLevel="0" collapsed="false">
      <c r="B307" s="14"/>
      <c r="C307" s="15" t="s">
        <v>14</v>
      </c>
      <c r="D307" s="36" t="n">
        <f aca="false">D284/$D$283*100</f>
        <v>0.651465798045603</v>
      </c>
      <c r="E307" s="48" t="n">
        <f aca="false">E284/$E$283*100</f>
        <v>0.446827524575514</v>
      </c>
      <c r="G307" s="14"/>
      <c r="H307" s="15" t="s">
        <v>14</v>
      </c>
      <c r="I307" s="36" t="n">
        <f aca="false">I284/$I$283*100</f>
        <v>0.709219858156028</v>
      </c>
      <c r="J307" s="36" t="n">
        <f aca="false">J284/$J$283*100</f>
        <v>0.626304801670146</v>
      </c>
      <c r="K307" s="36" t="n">
        <f aca="false">K284/$K$283*100</f>
        <v>2.94736842105263</v>
      </c>
      <c r="L307" s="36" t="n">
        <f aca="false">L284/$L$283*100</f>
        <v>4.11985018726592</v>
      </c>
      <c r="M307" s="36" t="n">
        <f aca="false">M284/$M$283*100</f>
        <v>2.49150622876557</v>
      </c>
      <c r="N307" s="38" t="n">
        <f aca="false">N284/$N$283*100</f>
        <v>2.9535864978903</v>
      </c>
      <c r="O307" s="38" t="n">
        <f aca="false">O284/O$283*100</f>
        <v>8.77862595419847</v>
      </c>
    </row>
    <row r="308" customFormat="false" ht="13.5" hidden="false" customHeight="true" outlineLevel="0" collapsed="false">
      <c r="B308" s="14"/>
      <c r="C308" s="15" t="s">
        <v>15</v>
      </c>
      <c r="D308" s="36" t="n">
        <f aca="false">D285/$D$283*100</f>
        <v>0</v>
      </c>
      <c r="E308" s="48" t="n">
        <f aca="false">E285/$E$283*100</f>
        <v>0</v>
      </c>
      <c r="G308" s="14"/>
      <c r="H308" s="15" t="s">
        <v>16</v>
      </c>
      <c r="I308" s="36" t="n">
        <f aca="false">I285/$I$283*100</f>
        <v>0</v>
      </c>
      <c r="J308" s="36" t="n">
        <f aca="false">J285/$J$283*100</f>
        <v>0</v>
      </c>
      <c r="K308" s="36" t="n">
        <f aca="false">K285/$K$283*100</f>
        <v>0</v>
      </c>
      <c r="L308" s="36" t="n">
        <f aca="false">L285/$L$283*100</f>
        <v>0.249687890137328</v>
      </c>
      <c r="M308" s="36" t="n">
        <f aca="false">M285/$M$283*100</f>
        <v>0.453001132502831</v>
      </c>
      <c r="N308" s="35" t="n">
        <f aca="false">N285/$N$283*100</f>
        <v>0.281293952180028</v>
      </c>
      <c r="O308" s="35" t="n">
        <f aca="false">O285/O$283*100</f>
        <v>0.381679389312977</v>
      </c>
    </row>
    <row r="309" customFormat="false" ht="13.5" hidden="false" customHeight="true" outlineLevel="0" collapsed="false">
      <c r="B309" s="14"/>
      <c r="C309" s="15" t="s">
        <v>17</v>
      </c>
      <c r="D309" s="36" t="n">
        <f aca="false">D286/$D$283*100</f>
        <v>32.2475570032573</v>
      </c>
      <c r="E309" s="48" t="n">
        <f aca="false">E286/$E$283*100</f>
        <v>21.9839142091153</v>
      </c>
      <c r="G309" s="14"/>
      <c r="H309" s="15" t="s">
        <v>17</v>
      </c>
      <c r="I309" s="36" t="n">
        <f aca="false">I286/$I$283*100</f>
        <v>27.4231678486998</v>
      </c>
      <c r="J309" s="36" t="n">
        <f aca="false">J286/$J$283*100</f>
        <v>21.60751565762</v>
      </c>
      <c r="K309" s="36" t="n">
        <f aca="false">K286/$K$283*100</f>
        <v>19.6842105263158</v>
      </c>
      <c r="L309" s="36" t="n">
        <f aca="false">L286/$L$283*100</f>
        <v>25.4681647940075</v>
      </c>
      <c r="M309" s="36" t="n">
        <f aca="false">M286/$M$283*100</f>
        <v>21.6308040770102</v>
      </c>
      <c r="N309" s="35" t="n">
        <f aca="false">N286/$N$283*100</f>
        <v>26.7229254571027</v>
      </c>
      <c r="O309" s="35" t="n">
        <f aca="false">O286/O$283*100</f>
        <v>20.9923664122137</v>
      </c>
    </row>
    <row r="310" customFormat="false" ht="13.5" hidden="false" customHeight="true" outlineLevel="0" collapsed="false">
      <c r="B310" s="14"/>
      <c r="C310" s="15" t="s">
        <v>18</v>
      </c>
      <c r="D310" s="36" t="n">
        <f aca="false">D287/$D$283*100</f>
        <v>33.1161780673181</v>
      </c>
      <c r="E310" s="48" t="n">
        <f aca="false">E287/$E$283*100</f>
        <v>25.0223413762288</v>
      </c>
      <c r="G310" s="14"/>
      <c r="H310" s="15" t="s">
        <v>18</v>
      </c>
      <c r="I310" s="36" t="n">
        <f aca="false">I287/$I$283*100</f>
        <v>28.7234042553192</v>
      </c>
      <c r="J310" s="36" t="n">
        <f aca="false">J287/$J$283*100</f>
        <v>22.1294363256785</v>
      </c>
      <c r="K310" s="36" t="n">
        <f aca="false">K287/$K$283*100</f>
        <v>22.1052631578947</v>
      </c>
      <c r="L310" s="36" t="n">
        <f aca="false">L287/$L$283*100</f>
        <v>24.7191011235955</v>
      </c>
      <c r="M310" s="36" t="n">
        <f aca="false">M287/$M$283*100</f>
        <v>24.9150622876557</v>
      </c>
      <c r="N310" s="35" t="n">
        <f aca="false">N287/$N$283*100</f>
        <v>28.2700421940928</v>
      </c>
      <c r="O310" s="35" t="n">
        <f aca="false">O287/O$283*100</f>
        <v>24.8091603053435</v>
      </c>
    </row>
    <row r="311" customFormat="false" ht="13.5" hidden="false" customHeight="true" outlineLevel="0" collapsed="false">
      <c r="B311" s="14"/>
      <c r="C311" s="15" t="s">
        <v>19</v>
      </c>
      <c r="D311" s="36" t="n">
        <f aca="false">D288/$D$283*100</f>
        <v>0</v>
      </c>
      <c r="E311" s="48" t="n">
        <f aca="false">E288/$E$283*100</f>
        <v>0</v>
      </c>
      <c r="G311" s="14"/>
      <c r="H311" s="15" t="s">
        <v>19</v>
      </c>
      <c r="I311" s="36" t="n">
        <f aca="false">I288/$I$283*100</f>
        <v>0</v>
      </c>
      <c r="J311" s="36" t="n">
        <f aca="false">J288/$J$283*100</f>
        <v>0</v>
      </c>
      <c r="K311" s="36" t="n">
        <f aca="false">K288/$K$283*100</f>
        <v>0</v>
      </c>
      <c r="L311" s="36" t="n">
        <f aca="false">L288/$L$283*100</f>
        <v>0</v>
      </c>
      <c r="M311" s="36" t="n">
        <f aca="false">M288/$M$283*100</f>
        <v>0</v>
      </c>
      <c r="N311" s="35" t="n">
        <f aca="false">N288/$N$283*100</f>
        <v>0</v>
      </c>
      <c r="O311" s="35" t="n">
        <f aca="false">O288/O$283*100</f>
        <v>0</v>
      </c>
    </row>
    <row r="312" customFormat="false" ht="13.5" hidden="false" customHeight="true" outlineLevel="0" collapsed="false">
      <c r="B312" s="14"/>
      <c r="C312" s="15" t="s">
        <v>20</v>
      </c>
      <c r="D312" s="36" t="n">
        <f aca="false">D289/$D$283*100</f>
        <v>1.73724212812161</v>
      </c>
      <c r="E312" s="48" t="n">
        <f aca="false">E289/$E$283*100</f>
        <v>2.94906166219839</v>
      </c>
      <c r="G312" s="14"/>
      <c r="H312" s="15" t="s">
        <v>21</v>
      </c>
      <c r="I312" s="36" t="n">
        <f aca="false">I289/$I$283*100</f>
        <v>0</v>
      </c>
      <c r="J312" s="36" t="n">
        <f aca="false">J289/$J$283*100</f>
        <v>0</v>
      </c>
      <c r="K312" s="36" t="n">
        <f aca="false">K289/$K$283*100</f>
        <v>0</v>
      </c>
      <c r="L312" s="36" t="n">
        <f aca="false">L289/$L$283*100</f>
        <v>0</v>
      </c>
      <c r="M312" s="36" t="n">
        <f aca="false">M289/$M$283*100</f>
        <v>0</v>
      </c>
      <c r="N312" s="35" t="n">
        <f aca="false">N289/$N$283*100</f>
        <v>0</v>
      </c>
      <c r="O312" s="35" t="n">
        <f aca="false">O289/O$283*100</f>
        <v>0</v>
      </c>
    </row>
    <row r="313" customFormat="false" ht="13.5" hidden="false" customHeight="true" outlineLevel="0" collapsed="false">
      <c r="B313" s="14"/>
      <c r="C313" s="15" t="s">
        <v>22</v>
      </c>
      <c r="D313" s="36" t="n">
        <f aca="false">D290/$D$283*100</f>
        <v>18.7839305103149</v>
      </c>
      <c r="E313" s="48" t="n">
        <f aca="false">E290/$E$283*100</f>
        <v>16.8900804289544</v>
      </c>
      <c r="G313" s="14"/>
      <c r="H313" s="15" t="s">
        <v>23</v>
      </c>
      <c r="I313" s="36" t="n">
        <f aca="false">I290/$I$283*100</f>
        <v>0.472813238770686</v>
      </c>
      <c r="J313" s="36" t="n">
        <f aca="false">J290/$J$283*100</f>
        <v>0.313152400835073</v>
      </c>
      <c r="K313" s="36" t="n">
        <f aca="false">K290/$K$283*100</f>
        <v>1.47368421052632</v>
      </c>
      <c r="L313" s="36" t="n">
        <f aca="false">L290/$L$283*100</f>
        <v>1.99750312109863</v>
      </c>
      <c r="M313" s="36" t="n">
        <f aca="false">M290/$M$283*100</f>
        <v>0.679501698754247</v>
      </c>
      <c r="N313" s="35" t="n">
        <f aca="false">N290/$N$283*100</f>
        <v>0.70323488045007</v>
      </c>
      <c r="O313" s="35" t="n">
        <f aca="false">O290/O$283*100</f>
        <v>0.89058524173028</v>
      </c>
    </row>
    <row r="314" customFormat="false" ht="13.5" hidden="false" customHeight="true" outlineLevel="0" collapsed="false">
      <c r="B314" s="14"/>
      <c r="C314" s="15" t="s">
        <v>24</v>
      </c>
      <c r="D314" s="36" t="n">
        <f aca="false">D291/$D$283*100</f>
        <v>0.217155266015201</v>
      </c>
      <c r="E314" s="48" t="n">
        <f aca="false">E291/$E$283*100</f>
        <v>0</v>
      </c>
      <c r="G314" s="14"/>
      <c r="H314" s="15" t="s">
        <v>25</v>
      </c>
      <c r="I314" s="36" t="n">
        <f aca="false">I291/$I$283*100</f>
        <v>25.6501182033097</v>
      </c>
      <c r="J314" s="36" t="n">
        <f aca="false">J291/$J$283*100</f>
        <v>15.866388308977</v>
      </c>
      <c r="K314" s="36" t="n">
        <f aca="false">K291/$K$283*100</f>
        <v>14.8421052631579</v>
      </c>
      <c r="L314" s="36" t="n">
        <f aca="false">L291/$L$283*100</f>
        <v>18.8514357053683</v>
      </c>
      <c r="M314" s="36" t="n">
        <f aca="false">M291/$M$283*100</f>
        <v>10.1925254813137</v>
      </c>
      <c r="N314" s="35" t="n">
        <f aca="false">N291/$N$283*100</f>
        <v>11.2517580872011</v>
      </c>
      <c r="O314" s="35" t="n">
        <f aca="false">O291/O$283*100</f>
        <v>8.77862595419847</v>
      </c>
    </row>
    <row r="315" customFormat="false" ht="13.5" hidden="false" customHeight="true" outlineLevel="0" collapsed="false">
      <c r="B315" s="14"/>
      <c r="C315" s="15" t="s">
        <v>26</v>
      </c>
      <c r="D315" s="36" t="n">
        <f aca="false">D292/$D$283*100</f>
        <v>0</v>
      </c>
      <c r="E315" s="48" t="n">
        <f aca="false">E292/$E$283*100</f>
        <v>0</v>
      </c>
      <c r="G315" s="14"/>
      <c r="H315" s="15" t="s">
        <v>24</v>
      </c>
      <c r="I315" s="36" t="n">
        <f aca="false">I292/$I$283*100</f>
        <v>0</v>
      </c>
      <c r="J315" s="36" t="n">
        <f aca="false">J292/$J$283*100</f>
        <v>0</v>
      </c>
      <c r="K315" s="36" t="n">
        <f aca="false">K292/$K$283*100</f>
        <v>0</v>
      </c>
      <c r="L315" s="36" t="n">
        <f aca="false">L292/$L$283*100</f>
        <v>0</v>
      </c>
      <c r="M315" s="36" t="n">
        <f aca="false">M292/$M$283*100</f>
        <v>0</v>
      </c>
      <c r="N315" s="35" t="n">
        <f aca="false">N292/$N$283*100</f>
        <v>0</v>
      </c>
      <c r="O315" s="35" t="n">
        <f aca="false">O292/O$283*100</f>
        <v>0</v>
      </c>
    </row>
    <row r="316" customFormat="false" ht="13.5" hidden="false" customHeight="true" outlineLevel="0" collapsed="false">
      <c r="B316" s="14"/>
      <c r="C316" s="15" t="s">
        <v>27</v>
      </c>
      <c r="D316" s="36" t="n">
        <f aca="false">D293/$D$283*100</f>
        <v>13.2464712269273</v>
      </c>
      <c r="E316" s="48" t="n">
        <f aca="false">E293/$E$283*100</f>
        <v>24.6648793565684</v>
      </c>
      <c r="G316" s="14"/>
      <c r="H316" s="15" t="s">
        <v>28</v>
      </c>
      <c r="I316" s="36" t="n">
        <f aca="false">I293/$I$283*100</f>
        <v>0</v>
      </c>
      <c r="J316" s="36" t="n">
        <f aca="false">J293/$J$283*100</f>
        <v>0</v>
      </c>
      <c r="K316" s="36" t="n">
        <f aca="false">K293/$K$283*100</f>
        <v>0.210526315789474</v>
      </c>
      <c r="L316" s="36" t="n">
        <f aca="false">L293/$L$283*100</f>
        <v>0.249687890137328</v>
      </c>
      <c r="M316" s="36" t="n">
        <f aca="false">M293/$M$283*100</f>
        <v>0</v>
      </c>
      <c r="N316" s="35" t="n">
        <f aca="false">N293/$N$283*100</f>
        <v>0</v>
      </c>
      <c r="O316" s="35" t="n">
        <f aca="false">O293/O$283*100</f>
        <v>0</v>
      </c>
    </row>
    <row r="317" customFormat="false" ht="13.5" hidden="false" customHeight="true" outlineLevel="0" collapsed="false">
      <c r="B317" s="19"/>
      <c r="C317" s="20" t="s">
        <v>29</v>
      </c>
      <c r="D317" s="33"/>
      <c r="E317" s="49" t="n">
        <f aca="false">E294/$E$283*100</f>
        <v>8.04289544235925</v>
      </c>
      <c r="G317" s="14"/>
      <c r="H317" s="15" t="s">
        <v>30</v>
      </c>
      <c r="I317" s="36" t="n">
        <f aca="false">I294/$I$283*100</f>
        <v>2.36406619385343</v>
      </c>
      <c r="J317" s="36" t="n">
        <f aca="false">J294/$J$283*100</f>
        <v>2.81837160751566</v>
      </c>
      <c r="K317" s="36" t="n">
        <f aca="false">K294/$K$283*100</f>
        <v>2.31578947368421</v>
      </c>
      <c r="L317" s="36" t="n">
        <f aca="false">L294/$L$283*100</f>
        <v>1.49812734082397</v>
      </c>
      <c r="M317" s="36" t="n">
        <f aca="false">M294/$M$283*100</f>
        <v>1.69875424688562</v>
      </c>
      <c r="N317" s="35" t="n">
        <f aca="false">N294/$N$283*100</f>
        <v>1.54711673699015</v>
      </c>
      <c r="O317" s="35" t="n">
        <f aca="false">O294/O$283*100</f>
        <v>1.14503816793893</v>
      </c>
    </row>
    <row r="318" customFormat="false" ht="13.5" hidden="false" customHeight="true" outlineLevel="0" collapsed="false">
      <c r="G318" s="23"/>
      <c r="H318" s="15" t="s">
        <v>31</v>
      </c>
      <c r="I318" s="36" t="n">
        <f aca="false">I295/$I$283*100</f>
        <v>4.9645390070922</v>
      </c>
      <c r="J318" s="36" t="n">
        <f aca="false">J295/$J$283*100</f>
        <v>12.5260960334029</v>
      </c>
      <c r="K318" s="36" t="n">
        <f aca="false">K295/$K$283*100</f>
        <v>12.5263157894737</v>
      </c>
      <c r="L318" s="36" t="n">
        <f aca="false">L295/$L$283*100</f>
        <v>12.1098626716604</v>
      </c>
      <c r="M318" s="36" t="n">
        <f aca="false">M295/$M$283*100</f>
        <v>17.2140430351076</v>
      </c>
      <c r="N318" s="35" t="n">
        <f aca="false">N295/$N$283*100</f>
        <v>11.9549929676512</v>
      </c>
      <c r="O318" s="35" t="n">
        <f aca="false">O295/O$283*100</f>
        <v>11.4503816793893</v>
      </c>
    </row>
    <row r="319" customFormat="false" ht="13.5" hidden="false" customHeight="true" outlineLevel="0" collapsed="false">
      <c r="G319" s="23"/>
      <c r="H319" s="15" t="s">
        <v>32</v>
      </c>
      <c r="I319" s="36" t="n">
        <f aca="false">I296/$I$283*100</f>
        <v>0.236406619385343</v>
      </c>
      <c r="J319" s="36" t="n">
        <f aca="false">J296/$J$283*100</f>
        <v>5.74112734864301</v>
      </c>
      <c r="K319" s="36" t="n">
        <f aca="false">K296/$K$283*100</f>
        <v>5.78947368421053</v>
      </c>
      <c r="L319" s="36" t="n">
        <f aca="false">L296/$L$283*100</f>
        <v>0.124843945068664</v>
      </c>
      <c r="M319" s="36" t="n">
        <f aca="false">M296/$M$283*100</f>
        <v>5.54926387315968</v>
      </c>
      <c r="N319" s="35" t="n">
        <f aca="false">N296/$N$283*100</f>
        <v>3.93811533052039</v>
      </c>
      <c r="O319" s="35" t="n">
        <f aca="false">O296/O$283*100</f>
        <v>8.77862595419847</v>
      </c>
    </row>
    <row r="320" customFormat="false" ht="13.5" hidden="false" customHeight="true" outlineLevel="0" collapsed="false">
      <c r="G320" s="23"/>
      <c r="H320" s="15" t="s">
        <v>33</v>
      </c>
      <c r="I320" s="36" t="n">
        <f aca="false">I297/$I$283*100</f>
        <v>2.00945626477541</v>
      </c>
      <c r="J320" s="36" t="n">
        <f aca="false">J297/$J$283*100</f>
        <v>5.01043841336117</v>
      </c>
      <c r="K320" s="36" t="n">
        <f aca="false">K297/$K$283*100</f>
        <v>4.42105263157895</v>
      </c>
      <c r="L320" s="36" t="n">
        <f aca="false">L297/$L$283*100</f>
        <v>5.2434456928839</v>
      </c>
      <c r="M320" s="36" t="n">
        <f aca="false">M297/$M$283*100</f>
        <v>3.05775764439411</v>
      </c>
      <c r="N320" s="35" t="n">
        <f aca="false">N297/$N$283*100</f>
        <v>3.93811533052039</v>
      </c>
      <c r="O320" s="35" t="n">
        <f aca="false">O297/O$283*100</f>
        <v>2.92620865139949</v>
      </c>
    </row>
    <row r="321" customFormat="false" ht="13.5" hidden="false" customHeight="true" outlineLevel="0" collapsed="false">
      <c r="G321" s="23"/>
      <c r="H321" s="25" t="s">
        <v>34</v>
      </c>
      <c r="I321" s="40" t="n">
        <f aca="false">I298/$I$283*100</f>
        <v>7.4468085106383</v>
      </c>
      <c r="J321" s="40" t="n">
        <f aca="false">J298/$J$283*100</f>
        <v>6.57620041753653</v>
      </c>
      <c r="K321" s="36" t="n">
        <f aca="false">K298/$K$283*100</f>
        <v>2.73684210526316</v>
      </c>
      <c r="L321" s="36" t="n">
        <f aca="false">L298/$L$283*100</f>
        <v>1.37328339575531</v>
      </c>
      <c r="M321" s="36" t="n">
        <f aca="false">M298/$M$283*100</f>
        <v>1.24575311438279</v>
      </c>
      <c r="N321" s="35" t="n">
        <f aca="false">N298/$N$283*100</f>
        <v>2.81293952180028</v>
      </c>
      <c r="O321" s="35" t="n">
        <f aca="false">O298/O$283*100</f>
        <v>1.52671755725191</v>
      </c>
    </row>
    <row r="322" customFormat="false" ht="13.5" hidden="false" customHeight="true" outlineLevel="0" collapsed="false">
      <c r="G322" s="14"/>
      <c r="H322" s="15" t="s">
        <v>35</v>
      </c>
      <c r="I322" s="36"/>
      <c r="J322" s="36"/>
      <c r="K322" s="36" t="n">
        <f aca="false">K299/$K$283*100</f>
        <v>0.631578947368421</v>
      </c>
      <c r="L322" s="36" t="n">
        <f aca="false">L299/$L$283*100</f>
        <v>0.749063670411985</v>
      </c>
      <c r="M322" s="36" t="n">
        <f aca="false">M299/$M$283*100</f>
        <v>1.81200453001133</v>
      </c>
      <c r="N322" s="35" t="n">
        <f aca="false">N299/$N$283*100</f>
        <v>2.53164556962025</v>
      </c>
      <c r="O322" s="35" t="n">
        <f aca="false">O299/O$283*100</f>
        <v>1.01781170483461</v>
      </c>
    </row>
    <row r="323" customFormat="false" ht="13.5" hidden="false" customHeight="true" outlineLevel="0" collapsed="false">
      <c r="G323" s="14"/>
      <c r="H323" s="15" t="s">
        <v>36</v>
      </c>
      <c r="I323" s="36"/>
      <c r="J323" s="36"/>
      <c r="K323" s="36" t="n">
        <f aca="false">K300/$K$283*100</f>
        <v>2.73684210526316</v>
      </c>
      <c r="L323" s="36" t="n">
        <f aca="false">L300/$L$283*100</f>
        <v>3.24594257178527</v>
      </c>
      <c r="M323" s="36" t="n">
        <f aca="false">M300/$M$283*100</f>
        <v>2.71800679501699</v>
      </c>
      <c r="N323" s="35" t="n">
        <f aca="false">N300/$N$283*100</f>
        <v>3.09423347398031</v>
      </c>
      <c r="O323" s="35" t="n">
        <f aca="false">O300/O$283*100</f>
        <v>2.16284987277354</v>
      </c>
    </row>
    <row r="324" customFormat="false" ht="13.5" hidden="false" customHeight="true" outlineLevel="0" collapsed="false">
      <c r="G324" s="27"/>
      <c r="H324" s="20" t="s">
        <v>37</v>
      </c>
      <c r="I324" s="33"/>
      <c r="J324" s="41" t="n">
        <f aca="false">J301/$J$283*100</f>
        <v>6.78496868475992</v>
      </c>
      <c r="K324" s="33" t="n">
        <f aca="false">K301/$K$283*100</f>
        <v>7.57894736842105</v>
      </c>
      <c r="L324" s="33"/>
      <c r="M324" s="33" t="n">
        <f aca="false">M301/$M$283*100</f>
        <v>6.34201585503964</v>
      </c>
      <c r="N324" s="42"/>
      <c r="O324" s="42" t="n">
        <f aca="false">O301/O$283*100</f>
        <v>6.36132315521629</v>
      </c>
    </row>
    <row r="326" s="5" customFormat="true" ht="12" hidden="false" customHeight="false" outlineLevel="0" collapsed="false">
      <c r="B326" s="6" t="s">
        <v>52</v>
      </c>
      <c r="C326" s="6"/>
      <c r="E326" s="7" t="s">
        <v>2</v>
      </c>
      <c r="G326" s="6" t="s">
        <v>52</v>
      </c>
      <c r="H326" s="6"/>
      <c r="N326" s="7"/>
      <c r="O326" s="7" t="s">
        <v>2</v>
      </c>
    </row>
    <row r="327" customFormat="false" ht="6.75" hidden="false" customHeight="true" outlineLevel="0" collapsed="false"/>
    <row r="328" customFormat="false" ht="12" hidden="false" customHeight="false" outlineLevel="0" collapsed="false">
      <c r="B328" s="9" t="s">
        <v>3</v>
      </c>
      <c r="C328" s="9"/>
      <c r="D328" s="9" t="s">
        <v>4</v>
      </c>
      <c r="E328" s="9" t="s">
        <v>5</v>
      </c>
      <c r="G328" s="9" t="s">
        <v>3</v>
      </c>
      <c r="H328" s="9"/>
      <c r="I328" s="9" t="s">
        <v>6</v>
      </c>
      <c r="J328" s="9" t="s">
        <v>7</v>
      </c>
      <c r="K328" s="9" t="s">
        <v>8</v>
      </c>
      <c r="L328" s="9" t="s">
        <v>9</v>
      </c>
      <c r="M328" s="9" t="s">
        <v>10</v>
      </c>
      <c r="N328" s="10" t="s">
        <v>11</v>
      </c>
      <c r="O328" s="10" t="s">
        <v>12</v>
      </c>
    </row>
    <row r="329" customFormat="false" ht="13.5" hidden="false" customHeight="true" outlineLevel="0" collapsed="false">
      <c r="B329" s="11" t="s">
        <v>13</v>
      </c>
      <c r="C329" s="11"/>
      <c r="D329" s="12" t="n">
        <f aca="false">SUM(D330:D339)</f>
        <v>2900</v>
      </c>
      <c r="E329" s="12" t="n">
        <f aca="false">SUM(E330:E341)</f>
        <v>3277</v>
      </c>
      <c r="G329" s="11" t="s">
        <v>13</v>
      </c>
      <c r="H329" s="11"/>
      <c r="I329" s="12" t="n">
        <f aca="false">SUM(I330:I346)</f>
        <v>2631</v>
      </c>
      <c r="J329" s="12" t="n">
        <f aca="false">SUM(J330:J347)</f>
        <v>3063</v>
      </c>
      <c r="K329" s="12" t="n">
        <f aca="false">SUM(K330:K347)</f>
        <v>2719</v>
      </c>
      <c r="L329" s="12" t="n">
        <f aca="false">SUM(L330:L347)</f>
        <v>2143</v>
      </c>
      <c r="M329" s="12" t="n">
        <v>2193</v>
      </c>
      <c r="N329" s="13" t="n">
        <v>2240</v>
      </c>
      <c r="O329" s="13" t="n">
        <v>2347</v>
      </c>
    </row>
    <row r="330" customFormat="false" ht="13.5" hidden="false" customHeight="true" outlineLevel="0" collapsed="false">
      <c r="B330" s="14"/>
      <c r="C330" s="15" t="s">
        <v>14</v>
      </c>
      <c r="D330" s="16" t="n">
        <v>8</v>
      </c>
      <c r="E330" s="17" t="n">
        <v>28</v>
      </c>
      <c r="G330" s="14"/>
      <c r="H330" s="15" t="s">
        <v>14</v>
      </c>
      <c r="I330" s="16" t="n">
        <v>71</v>
      </c>
      <c r="J330" s="16" t="n">
        <v>36</v>
      </c>
      <c r="K330" s="16" t="n">
        <v>49</v>
      </c>
      <c r="L330" s="16" t="n">
        <v>40</v>
      </c>
      <c r="M330" s="16" t="n">
        <v>35</v>
      </c>
      <c r="N330" s="18" t="n">
        <v>38</v>
      </c>
      <c r="O330" s="18" t="n">
        <v>47</v>
      </c>
    </row>
    <row r="331" customFormat="false" ht="13.5" hidden="false" customHeight="true" outlineLevel="0" collapsed="false">
      <c r="B331" s="14"/>
      <c r="C331" s="15" t="s">
        <v>15</v>
      </c>
      <c r="D331" s="16" t="n">
        <v>5</v>
      </c>
      <c r="E331" s="17" t="n">
        <v>7</v>
      </c>
      <c r="G331" s="14"/>
      <c r="H331" s="15" t="s">
        <v>16</v>
      </c>
      <c r="I331" s="16" t="n">
        <v>3</v>
      </c>
      <c r="J331" s="16" t="n">
        <v>0</v>
      </c>
      <c r="K331" s="16" t="n">
        <v>0</v>
      </c>
      <c r="L331" s="16" t="n">
        <v>0</v>
      </c>
      <c r="M331" s="16" t="n">
        <v>0</v>
      </c>
      <c r="N331" s="13" t="n">
        <v>0</v>
      </c>
      <c r="O331" s="13" t="n">
        <v>0</v>
      </c>
    </row>
    <row r="332" customFormat="false" ht="13.5" hidden="false" customHeight="true" outlineLevel="0" collapsed="false">
      <c r="B332" s="14"/>
      <c r="C332" s="15" t="s">
        <v>17</v>
      </c>
      <c r="D332" s="16" t="n">
        <v>671</v>
      </c>
      <c r="E332" s="17" t="n">
        <v>633</v>
      </c>
      <c r="G332" s="14"/>
      <c r="H332" s="15" t="s">
        <v>17</v>
      </c>
      <c r="I332" s="16" t="n">
        <v>538</v>
      </c>
      <c r="J332" s="16" t="n">
        <v>639</v>
      </c>
      <c r="K332" s="16" t="n">
        <v>473</v>
      </c>
      <c r="L332" s="16" t="n">
        <v>360</v>
      </c>
      <c r="M332" s="16" t="n">
        <v>312</v>
      </c>
      <c r="N332" s="13" t="n">
        <v>310</v>
      </c>
      <c r="O332" s="13" t="n">
        <v>273</v>
      </c>
    </row>
    <row r="333" customFormat="false" ht="13.5" hidden="false" customHeight="true" outlineLevel="0" collapsed="false">
      <c r="B333" s="14"/>
      <c r="C333" s="15" t="s">
        <v>18</v>
      </c>
      <c r="D333" s="16" t="n">
        <v>1319</v>
      </c>
      <c r="E333" s="17" t="n">
        <v>1097</v>
      </c>
      <c r="G333" s="14"/>
      <c r="H333" s="15" t="s">
        <v>18</v>
      </c>
      <c r="I333" s="16" t="n">
        <v>1005</v>
      </c>
      <c r="J333" s="16" t="n">
        <v>1109</v>
      </c>
      <c r="K333" s="16" t="n">
        <v>580</v>
      </c>
      <c r="L333" s="16" t="n">
        <v>534</v>
      </c>
      <c r="M333" s="16" t="n">
        <v>418</v>
      </c>
      <c r="N333" s="13" t="n">
        <v>646</v>
      </c>
      <c r="O333" s="13" t="n">
        <v>614</v>
      </c>
    </row>
    <row r="334" customFormat="false" ht="13.5" hidden="false" customHeight="true" outlineLevel="0" collapsed="false">
      <c r="B334" s="14"/>
      <c r="C334" s="15" t="s">
        <v>19</v>
      </c>
      <c r="D334" s="16" t="n">
        <v>0</v>
      </c>
      <c r="E334" s="17" t="n">
        <v>5</v>
      </c>
      <c r="G334" s="14"/>
      <c r="H334" s="15" t="s">
        <v>19</v>
      </c>
      <c r="I334" s="16" t="n">
        <v>0</v>
      </c>
      <c r="J334" s="16" t="n">
        <v>0</v>
      </c>
      <c r="K334" s="16" t="n">
        <v>0</v>
      </c>
      <c r="L334" s="16" t="n">
        <v>0</v>
      </c>
      <c r="M334" s="16" t="n">
        <v>0</v>
      </c>
      <c r="N334" s="13" t="n">
        <v>0</v>
      </c>
      <c r="O334" s="13" t="n">
        <v>0</v>
      </c>
    </row>
    <row r="335" customFormat="false" ht="13.5" hidden="false" customHeight="true" outlineLevel="0" collapsed="false">
      <c r="B335" s="14"/>
      <c r="C335" s="15" t="s">
        <v>20</v>
      </c>
      <c r="D335" s="16" t="n">
        <v>113</v>
      </c>
      <c r="E335" s="17" t="n">
        <v>148</v>
      </c>
      <c r="G335" s="14"/>
      <c r="H335" s="15" t="s">
        <v>21</v>
      </c>
      <c r="I335" s="16" t="n">
        <v>10</v>
      </c>
      <c r="J335" s="16" t="n">
        <v>14</v>
      </c>
      <c r="K335" s="16" t="n">
        <v>10</v>
      </c>
      <c r="L335" s="16" t="n">
        <v>13</v>
      </c>
      <c r="M335" s="16" t="n">
        <v>8</v>
      </c>
      <c r="N335" s="13" t="n">
        <v>7</v>
      </c>
      <c r="O335" s="13" t="n">
        <v>3</v>
      </c>
    </row>
    <row r="336" customFormat="false" ht="13.5" hidden="false" customHeight="true" outlineLevel="0" collapsed="false">
      <c r="B336" s="14"/>
      <c r="C336" s="15" t="s">
        <v>22</v>
      </c>
      <c r="D336" s="16" t="n">
        <v>358</v>
      </c>
      <c r="E336" s="17" t="n">
        <v>417</v>
      </c>
      <c r="G336" s="14"/>
      <c r="H336" s="15" t="s">
        <v>23</v>
      </c>
      <c r="I336" s="16" t="n">
        <v>136</v>
      </c>
      <c r="J336" s="16" t="n">
        <v>129</v>
      </c>
      <c r="K336" s="16" t="n">
        <v>131</v>
      </c>
      <c r="L336" s="16" t="n">
        <v>127</v>
      </c>
      <c r="M336" s="16" t="n">
        <v>137</v>
      </c>
      <c r="N336" s="13" t="n">
        <v>85</v>
      </c>
      <c r="O336" s="13" t="n">
        <v>85</v>
      </c>
    </row>
    <row r="337" customFormat="false" ht="13.5" hidden="false" customHeight="true" outlineLevel="0" collapsed="false">
      <c r="B337" s="14"/>
      <c r="C337" s="15" t="s">
        <v>24</v>
      </c>
      <c r="D337" s="16" t="n">
        <v>10</v>
      </c>
      <c r="E337" s="17" t="n">
        <v>12</v>
      </c>
      <c r="G337" s="14"/>
      <c r="H337" s="15" t="s">
        <v>25</v>
      </c>
      <c r="I337" s="16" t="n">
        <v>278</v>
      </c>
      <c r="J337" s="16" t="n">
        <v>318</v>
      </c>
      <c r="K337" s="16" t="n">
        <v>358</v>
      </c>
      <c r="L337" s="16" t="n">
        <v>309</v>
      </c>
      <c r="M337" s="16" t="n">
        <v>315</v>
      </c>
      <c r="N337" s="13" t="n">
        <v>357</v>
      </c>
      <c r="O337" s="13" t="n">
        <v>306</v>
      </c>
    </row>
    <row r="338" customFormat="false" ht="13.5" hidden="false" customHeight="true" outlineLevel="0" collapsed="false">
      <c r="B338" s="14"/>
      <c r="C338" s="15" t="s">
        <v>26</v>
      </c>
      <c r="D338" s="16" t="n">
        <v>0</v>
      </c>
      <c r="E338" s="17" t="n">
        <v>0</v>
      </c>
      <c r="G338" s="14"/>
      <c r="H338" s="15" t="s">
        <v>24</v>
      </c>
      <c r="I338" s="16" t="n">
        <v>12</v>
      </c>
      <c r="J338" s="16" t="n">
        <v>7</v>
      </c>
      <c r="K338" s="16" t="n">
        <v>5</v>
      </c>
      <c r="L338" s="16" t="n">
        <v>13</v>
      </c>
      <c r="M338" s="16" t="n">
        <v>7</v>
      </c>
      <c r="N338" s="13" t="n">
        <v>14</v>
      </c>
      <c r="O338" s="13" t="n">
        <v>1</v>
      </c>
    </row>
    <row r="339" customFormat="false" ht="13.5" hidden="false" customHeight="true" outlineLevel="0" collapsed="false">
      <c r="B339" s="14"/>
      <c r="C339" s="15" t="s">
        <v>27</v>
      </c>
      <c r="D339" s="16" t="n">
        <v>416</v>
      </c>
      <c r="E339" s="17" t="n">
        <v>832</v>
      </c>
      <c r="G339" s="14"/>
      <c r="H339" s="15" t="s">
        <v>28</v>
      </c>
      <c r="I339" s="16" t="n">
        <v>0</v>
      </c>
      <c r="J339" s="16" t="n">
        <v>0</v>
      </c>
      <c r="K339" s="16" t="n">
        <v>21</v>
      </c>
      <c r="L339" s="16" t="n">
        <v>19</v>
      </c>
      <c r="M339" s="16" t="n">
        <v>16</v>
      </c>
      <c r="N339" s="13" t="n">
        <v>10</v>
      </c>
      <c r="O339" s="13" t="n">
        <v>10</v>
      </c>
    </row>
    <row r="340" customFormat="false" ht="13.5" hidden="false" customHeight="true" outlineLevel="0" collapsed="false">
      <c r="B340" s="19"/>
      <c r="C340" s="20" t="s">
        <v>29</v>
      </c>
      <c r="D340" s="12"/>
      <c r="E340" s="21" t="n">
        <v>98</v>
      </c>
      <c r="G340" s="14"/>
      <c r="H340" s="15" t="s">
        <v>30</v>
      </c>
      <c r="I340" s="16" t="n">
        <v>119</v>
      </c>
      <c r="J340" s="16" t="n">
        <v>130</v>
      </c>
      <c r="K340" s="16" t="n">
        <v>173</v>
      </c>
      <c r="L340" s="16" t="n">
        <v>100</v>
      </c>
      <c r="M340" s="16" t="n">
        <v>121</v>
      </c>
      <c r="N340" s="13" t="n">
        <v>123</v>
      </c>
      <c r="O340" s="13" t="n">
        <v>111</v>
      </c>
    </row>
    <row r="341" customFormat="false" ht="13.5" hidden="false" customHeight="true" outlineLevel="0" collapsed="false">
      <c r="G341" s="23"/>
      <c r="H341" s="15" t="s">
        <v>31</v>
      </c>
      <c r="I341" s="16" t="n">
        <v>87</v>
      </c>
      <c r="J341" s="16" t="n">
        <v>159</v>
      </c>
      <c r="K341" s="16" t="n">
        <v>250</v>
      </c>
      <c r="L341" s="16" t="n">
        <v>239</v>
      </c>
      <c r="M341" s="16" t="n">
        <v>360</v>
      </c>
      <c r="N341" s="13" t="n">
        <v>288</v>
      </c>
      <c r="O341" s="13" t="n">
        <v>348</v>
      </c>
    </row>
    <row r="342" customFormat="false" ht="13.5" hidden="false" customHeight="true" outlineLevel="0" collapsed="false">
      <c r="G342" s="23"/>
      <c r="H342" s="15" t="s">
        <v>32</v>
      </c>
      <c r="I342" s="16" t="n">
        <v>32</v>
      </c>
      <c r="J342" s="16" t="n">
        <v>97</v>
      </c>
      <c r="K342" s="16" t="n">
        <v>100</v>
      </c>
      <c r="L342" s="16" t="n">
        <v>36</v>
      </c>
      <c r="M342" s="16" t="n">
        <v>119</v>
      </c>
      <c r="N342" s="13" t="n">
        <v>102</v>
      </c>
      <c r="O342" s="13" t="n">
        <v>144</v>
      </c>
    </row>
    <row r="343" customFormat="false" ht="13.5" hidden="false" customHeight="true" outlineLevel="0" collapsed="false">
      <c r="G343" s="23"/>
      <c r="H343" s="15" t="s">
        <v>33</v>
      </c>
      <c r="I343" s="16" t="n">
        <v>43</v>
      </c>
      <c r="J343" s="16" t="n">
        <v>66</v>
      </c>
      <c r="K343" s="16" t="n">
        <v>54</v>
      </c>
      <c r="L343" s="16" t="n">
        <v>43</v>
      </c>
      <c r="M343" s="16" t="n">
        <v>49</v>
      </c>
      <c r="N343" s="13" t="n">
        <v>22</v>
      </c>
      <c r="O343" s="13" t="n">
        <v>29</v>
      </c>
    </row>
    <row r="344" customFormat="false" ht="13.5" hidden="false" customHeight="true" outlineLevel="0" collapsed="false">
      <c r="G344" s="23"/>
      <c r="H344" s="25" t="s">
        <v>34</v>
      </c>
      <c r="I344" s="26" t="n">
        <v>297</v>
      </c>
      <c r="J344" s="26" t="n">
        <v>275</v>
      </c>
      <c r="K344" s="16" t="n">
        <v>125</v>
      </c>
      <c r="L344" s="16" t="n">
        <v>131</v>
      </c>
      <c r="M344" s="16" t="n">
        <v>83</v>
      </c>
      <c r="N344" s="13" t="n">
        <v>74</v>
      </c>
      <c r="O344" s="13" t="n">
        <v>91</v>
      </c>
    </row>
    <row r="345" customFormat="false" ht="13.5" hidden="false" customHeight="true" outlineLevel="0" collapsed="false">
      <c r="G345" s="14"/>
      <c r="H345" s="15" t="s">
        <v>35</v>
      </c>
      <c r="I345" s="16"/>
      <c r="J345" s="16"/>
      <c r="K345" s="16" t="n">
        <v>147</v>
      </c>
      <c r="L345" s="16" t="n">
        <v>22</v>
      </c>
      <c r="M345" s="16" t="n">
        <v>50</v>
      </c>
      <c r="N345" s="13" t="n">
        <v>17</v>
      </c>
      <c r="O345" s="13" t="n">
        <v>79</v>
      </c>
    </row>
    <row r="346" customFormat="false" ht="13.5" hidden="false" customHeight="true" outlineLevel="0" collapsed="false">
      <c r="G346" s="14"/>
      <c r="H346" s="15" t="s">
        <v>36</v>
      </c>
      <c r="I346" s="16"/>
      <c r="J346" s="16"/>
      <c r="K346" s="16" t="n">
        <v>139</v>
      </c>
      <c r="L346" s="16" t="n">
        <v>157</v>
      </c>
      <c r="M346" s="16" t="n">
        <v>82</v>
      </c>
      <c r="N346" s="13" t="n">
        <v>147</v>
      </c>
      <c r="O346" s="13" t="n">
        <v>129</v>
      </c>
    </row>
    <row r="347" customFormat="false" ht="13.5" hidden="false" customHeight="true" outlineLevel="0" collapsed="false">
      <c r="G347" s="27"/>
      <c r="H347" s="20" t="s">
        <v>37</v>
      </c>
      <c r="I347" s="12"/>
      <c r="J347" s="28" t="n">
        <v>84</v>
      </c>
      <c r="K347" s="12" t="n">
        <v>104</v>
      </c>
      <c r="L347" s="12"/>
      <c r="M347" s="12" t="n">
        <v>81</v>
      </c>
      <c r="N347" s="29"/>
      <c r="O347" s="29" t="n">
        <v>77</v>
      </c>
    </row>
    <row r="349" s="5" customFormat="true" ht="12" hidden="false" customHeight="true" outlineLevel="0" collapsed="false">
      <c r="B349" s="6" t="s">
        <v>53</v>
      </c>
      <c r="C349" s="6"/>
      <c r="E349" s="7" t="s">
        <v>39</v>
      </c>
      <c r="G349" s="6" t="s">
        <v>53</v>
      </c>
      <c r="H349" s="6"/>
      <c r="I349" s="7"/>
      <c r="J349" s="7"/>
      <c r="L349" s="7"/>
      <c r="N349" s="7"/>
      <c r="O349" s="7" t="s">
        <v>39</v>
      </c>
    </row>
    <row r="350" customFormat="false" ht="6.75" hidden="false" customHeight="true" outlineLevel="0" collapsed="false"/>
    <row r="351" customFormat="false" ht="12" hidden="false" customHeight="false" outlineLevel="0" collapsed="false">
      <c r="B351" s="9" t="s">
        <v>3</v>
      </c>
      <c r="C351" s="9"/>
      <c r="D351" s="9" t="s">
        <v>4</v>
      </c>
      <c r="E351" s="9" t="s">
        <v>5</v>
      </c>
      <c r="G351" s="9" t="s">
        <v>3</v>
      </c>
      <c r="H351" s="9"/>
      <c r="I351" s="9" t="s">
        <v>6</v>
      </c>
      <c r="J351" s="9" t="s">
        <v>7</v>
      </c>
      <c r="K351" s="9" t="s">
        <v>8</v>
      </c>
      <c r="L351" s="9" t="s">
        <v>9</v>
      </c>
      <c r="M351" s="9" t="s">
        <v>10</v>
      </c>
      <c r="N351" s="10" t="s">
        <v>11</v>
      </c>
      <c r="O351" s="10" t="s">
        <v>12</v>
      </c>
    </row>
    <row r="352" customFormat="false" ht="13.5" hidden="false" customHeight="true" outlineLevel="0" collapsed="false">
      <c r="B352" s="11" t="s">
        <v>13</v>
      </c>
      <c r="C352" s="11"/>
      <c r="D352" s="33" t="n">
        <f aca="false">D329/$D$329*100</f>
        <v>100</v>
      </c>
      <c r="E352" s="33" t="n">
        <f aca="false">E329/$E$329*100</f>
        <v>100</v>
      </c>
      <c r="G352" s="11" t="s">
        <v>13</v>
      </c>
      <c r="H352" s="11"/>
      <c r="I352" s="33" t="n">
        <f aca="false">I329/$I$329*100</f>
        <v>100</v>
      </c>
      <c r="J352" s="33" t="n">
        <f aca="false">J329/$J$329*100</f>
        <v>100</v>
      </c>
      <c r="K352" s="33" t="n">
        <f aca="false">K329/$K$329*100</f>
        <v>100</v>
      </c>
      <c r="L352" s="33" t="n">
        <f aca="false">L329/$L$329*100</f>
        <v>100</v>
      </c>
      <c r="M352" s="33" t="n">
        <f aca="false">M329/$M$329*100</f>
        <v>100</v>
      </c>
      <c r="N352" s="35" t="n">
        <f aca="false">N329/$N$329*100</f>
        <v>100</v>
      </c>
      <c r="O352" s="35" t="n">
        <f aca="false">O329/O$329*100</f>
        <v>100</v>
      </c>
    </row>
    <row r="353" customFormat="false" ht="13.5" hidden="false" customHeight="true" outlineLevel="0" collapsed="false">
      <c r="B353" s="14"/>
      <c r="C353" s="15" t="s">
        <v>14</v>
      </c>
      <c r="D353" s="36" t="n">
        <f aca="false">D330/$D$329*100</f>
        <v>0.275862068965517</v>
      </c>
      <c r="E353" s="48" t="n">
        <f aca="false">E330/$E$329*100</f>
        <v>0.854440036618859</v>
      </c>
      <c r="G353" s="14"/>
      <c r="H353" s="15" t="s">
        <v>14</v>
      </c>
      <c r="I353" s="36" t="n">
        <f aca="false">I330/$I$329*100</f>
        <v>2.69859369061193</v>
      </c>
      <c r="J353" s="36" t="n">
        <f aca="false">J330/$J$329*100</f>
        <v>1.17531831537708</v>
      </c>
      <c r="K353" s="36" t="n">
        <f aca="false">K330/$K$329*100</f>
        <v>1.80213313718279</v>
      </c>
      <c r="L353" s="36" t="n">
        <f aca="false">L330/$L$329*100</f>
        <v>1.86654223051797</v>
      </c>
      <c r="M353" s="36" t="n">
        <f aca="false">M330/$M$329*100</f>
        <v>1.59598723210214</v>
      </c>
      <c r="N353" s="38" t="n">
        <f aca="false">N330/$N$329*100</f>
        <v>1.69642857142857</v>
      </c>
      <c r="O353" s="38" t="n">
        <f aca="false">O330/O$329*100</f>
        <v>2.002556455049</v>
      </c>
    </row>
    <row r="354" customFormat="false" ht="13.5" hidden="false" customHeight="true" outlineLevel="0" collapsed="false">
      <c r="B354" s="14"/>
      <c r="C354" s="15" t="s">
        <v>15</v>
      </c>
      <c r="D354" s="36" t="n">
        <f aca="false">D331/$D$329*100</f>
        <v>0.172413793103448</v>
      </c>
      <c r="E354" s="48" t="n">
        <f aca="false">E331/$E$329*100</f>
        <v>0.213610009154715</v>
      </c>
      <c r="G354" s="14"/>
      <c r="H354" s="15" t="s">
        <v>16</v>
      </c>
      <c r="I354" s="36" t="n">
        <f aca="false">I331/$I$329*100</f>
        <v>0.114025085518814</v>
      </c>
      <c r="J354" s="36" t="n">
        <f aca="false">J331/$J$329*100</f>
        <v>0</v>
      </c>
      <c r="K354" s="36" t="n">
        <f aca="false">K331/$K$329*100</f>
        <v>0</v>
      </c>
      <c r="L354" s="36" t="n">
        <f aca="false">L331/$L$329*100</f>
        <v>0</v>
      </c>
      <c r="M354" s="36" t="n">
        <f aca="false">M331/$M$329*100</f>
        <v>0</v>
      </c>
      <c r="N354" s="35" t="n">
        <f aca="false">N331/$N$329*100</f>
        <v>0</v>
      </c>
      <c r="O354" s="35" t="n">
        <f aca="false">O331/O$329*100</f>
        <v>0</v>
      </c>
    </row>
    <row r="355" customFormat="false" ht="13.5" hidden="false" customHeight="true" outlineLevel="0" collapsed="false">
      <c r="B355" s="14"/>
      <c r="C355" s="15" t="s">
        <v>17</v>
      </c>
      <c r="D355" s="36" t="n">
        <f aca="false">D332/$D$329*100</f>
        <v>23.1379310344828</v>
      </c>
      <c r="E355" s="48" t="n">
        <f aca="false">E332/$E$329*100</f>
        <v>19.3164479707049</v>
      </c>
      <c r="G355" s="14"/>
      <c r="H355" s="15" t="s">
        <v>17</v>
      </c>
      <c r="I355" s="36" t="n">
        <f aca="false">I332/$I$329*100</f>
        <v>20.4484986697073</v>
      </c>
      <c r="J355" s="36" t="n">
        <f aca="false">J332/$J$329*100</f>
        <v>20.8619000979432</v>
      </c>
      <c r="K355" s="36" t="n">
        <f aca="false">K332/$K$329*100</f>
        <v>17.3961015079073</v>
      </c>
      <c r="L355" s="36" t="n">
        <f aca="false">L332/$L$329*100</f>
        <v>16.7988800746617</v>
      </c>
      <c r="M355" s="36" t="n">
        <f aca="false">M332/$M$329*100</f>
        <v>14.2270861833105</v>
      </c>
      <c r="N355" s="35" t="n">
        <f aca="false">N332/$N$329*100</f>
        <v>13.8392857142857</v>
      </c>
      <c r="O355" s="35" t="n">
        <f aca="false">O332/O$329*100</f>
        <v>11.6318704729442</v>
      </c>
    </row>
    <row r="356" customFormat="false" ht="13.5" hidden="false" customHeight="true" outlineLevel="0" collapsed="false">
      <c r="B356" s="14"/>
      <c r="C356" s="15" t="s">
        <v>18</v>
      </c>
      <c r="D356" s="36" t="n">
        <f aca="false">D333/$D$329*100</f>
        <v>45.4827586206897</v>
      </c>
      <c r="E356" s="48" t="n">
        <f aca="false">E333/$E$329*100</f>
        <v>33.4757400061031</v>
      </c>
      <c r="G356" s="14"/>
      <c r="H356" s="15" t="s">
        <v>18</v>
      </c>
      <c r="I356" s="36" t="n">
        <f aca="false">I333/$I$329*100</f>
        <v>38.1984036488027</v>
      </c>
      <c r="J356" s="36" t="n">
        <f aca="false">J333/$J$329*100</f>
        <v>36.2063336598106</v>
      </c>
      <c r="K356" s="36" t="n">
        <f aca="false">K333/$K$329*100</f>
        <v>21.3313718278779</v>
      </c>
      <c r="L356" s="36" t="n">
        <f aca="false">L333/$L$329*100</f>
        <v>24.9183387774148</v>
      </c>
      <c r="M356" s="36" t="n">
        <f aca="false">M333/$M$329*100</f>
        <v>19.0606475148199</v>
      </c>
      <c r="N356" s="35" t="n">
        <f aca="false">N333/$N$329*100</f>
        <v>28.8392857142857</v>
      </c>
      <c r="O356" s="35" t="n">
        <f aca="false">O333/O$329*100</f>
        <v>26.1610566680869</v>
      </c>
    </row>
    <row r="357" customFormat="false" ht="13.5" hidden="false" customHeight="true" outlineLevel="0" collapsed="false">
      <c r="B357" s="14"/>
      <c r="C357" s="15" t="s">
        <v>19</v>
      </c>
      <c r="D357" s="36" t="n">
        <f aca="false">D334/$D$329*100</f>
        <v>0</v>
      </c>
      <c r="E357" s="48" t="n">
        <f aca="false">E334/$E$329*100</f>
        <v>0.152578577967653</v>
      </c>
      <c r="G357" s="14"/>
      <c r="H357" s="15" t="s">
        <v>19</v>
      </c>
      <c r="I357" s="36" t="n">
        <f aca="false">I334/$I$329*100</f>
        <v>0</v>
      </c>
      <c r="J357" s="36" t="n">
        <f aca="false">J334/$J$329*100</f>
        <v>0</v>
      </c>
      <c r="K357" s="36" t="n">
        <f aca="false">K334/$K$329*100</f>
        <v>0</v>
      </c>
      <c r="L357" s="36" t="n">
        <f aca="false">L334/$L$329*100</f>
        <v>0</v>
      </c>
      <c r="M357" s="36" t="n">
        <f aca="false">M334/$M$329*100</f>
        <v>0</v>
      </c>
      <c r="N357" s="35" t="n">
        <f aca="false">N334/$N$329*100</f>
        <v>0</v>
      </c>
      <c r="O357" s="35" t="n">
        <f aca="false">O334/O$329*100</f>
        <v>0</v>
      </c>
    </row>
    <row r="358" customFormat="false" ht="13.5" hidden="false" customHeight="true" outlineLevel="0" collapsed="false">
      <c r="B358" s="14"/>
      <c r="C358" s="15" t="s">
        <v>20</v>
      </c>
      <c r="D358" s="36" t="n">
        <f aca="false">D335/$D$329*100</f>
        <v>3.89655172413793</v>
      </c>
      <c r="E358" s="48" t="n">
        <f aca="false">E335/$E$329*100</f>
        <v>4.51632590784254</v>
      </c>
      <c r="G358" s="14"/>
      <c r="H358" s="15" t="s">
        <v>21</v>
      </c>
      <c r="I358" s="36" t="n">
        <f aca="false">I335/$I$329*100</f>
        <v>0.380083618396047</v>
      </c>
      <c r="J358" s="36" t="n">
        <f aca="false">J335/$J$329*100</f>
        <v>0.457068233757754</v>
      </c>
      <c r="K358" s="36" t="n">
        <f aca="false">K335/$K$329*100</f>
        <v>0.367782272894447</v>
      </c>
      <c r="L358" s="36" t="n">
        <f aca="false">L335/$L$329*100</f>
        <v>0.606626224918339</v>
      </c>
      <c r="M358" s="36" t="n">
        <f aca="false">M335/$M$329*100</f>
        <v>0.364797081623347</v>
      </c>
      <c r="N358" s="35" t="n">
        <f aca="false">N335/$N$329*100</f>
        <v>0.3125</v>
      </c>
      <c r="O358" s="35" t="n">
        <f aca="false">O335/O$329*100</f>
        <v>0.127822752449936</v>
      </c>
    </row>
    <row r="359" customFormat="false" ht="13.5" hidden="false" customHeight="true" outlineLevel="0" collapsed="false">
      <c r="B359" s="14"/>
      <c r="C359" s="15" t="s">
        <v>22</v>
      </c>
      <c r="D359" s="36" t="n">
        <f aca="false">D336/$D$329*100</f>
        <v>12.3448275862069</v>
      </c>
      <c r="E359" s="48" t="n">
        <f aca="false">E336/$E$329*100</f>
        <v>12.7250534025023</v>
      </c>
      <c r="G359" s="14"/>
      <c r="H359" s="15" t="s">
        <v>23</v>
      </c>
      <c r="I359" s="36" t="n">
        <f aca="false">I336/$I$329*100</f>
        <v>5.16913721018624</v>
      </c>
      <c r="J359" s="36" t="n">
        <f aca="false">J336/$J$329*100</f>
        <v>4.21155729676787</v>
      </c>
      <c r="K359" s="36" t="n">
        <f aca="false">K336/$K$329*100</f>
        <v>4.81794777491725</v>
      </c>
      <c r="L359" s="36" t="n">
        <f aca="false">L336/$L$329*100</f>
        <v>5.92627158189454</v>
      </c>
      <c r="M359" s="36" t="n">
        <f aca="false">M336/$M$329*100</f>
        <v>6.24715002279982</v>
      </c>
      <c r="N359" s="35" t="n">
        <f aca="false">N336/$N$329*100</f>
        <v>3.79464285714286</v>
      </c>
      <c r="O359" s="35" t="n">
        <f aca="false">O336/O$329*100</f>
        <v>3.62164465274819</v>
      </c>
    </row>
    <row r="360" customFormat="false" ht="13.5" hidden="false" customHeight="true" outlineLevel="0" collapsed="false">
      <c r="B360" s="14"/>
      <c r="C360" s="15" t="s">
        <v>24</v>
      </c>
      <c r="D360" s="36" t="n">
        <f aca="false">D337/$D$329*100</f>
        <v>0.344827586206897</v>
      </c>
      <c r="E360" s="48" t="n">
        <f aca="false">E337/$E$329*100</f>
        <v>0.366188587122368</v>
      </c>
      <c r="G360" s="14"/>
      <c r="H360" s="15" t="s">
        <v>25</v>
      </c>
      <c r="I360" s="36" t="n">
        <f aca="false">I337/$I$329*100</f>
        <v>10.5663245914101</v>
      </c>
      <c r="J360" s="36" t="n">
        <f aca="false">J337/$J$329*100</f>
        <v>10.3819784524976</v>
      </c>
      <c r="K360" s="36" t="n">
        <f aca="false">K337/$K$329*100</f>
        <v>13.1666053696212</v>
      </c>
      <c r="L360" s="36" t="n">
        <f aca="false">L337/$L$329*100</f>
        <v>14.4190387307513</v>
      </c>
      <c r="M360" s="36" t="n">
        <f aca="false">M337/$M$329*100</f>
        <v>14.3638850889193</v>
      </c>
      <c r="N360" s="35" t="n">
        <f aca="false">N337/$N$329*100</f>
        <v>15.9375</v>
      </c>
      <c r="O360" s="35" t="n">
        <f aca="false">O337/O$329*100</f>
        <v>13.0379207498935</v>
      </c>
    </row>
    <row r="361" customFormat="false" ht="13.5" hidden="false" customHeight="true" outlineLevel="0" collapsed="false">
      <c r="B361" s="14"/>
      <c r="C361" s="15" t="s">
        <v>26</v>
      </c>
      <c r="D361" s="36" t="n">
        <f aca="false">D338/$D$329*100</f>
        <v>0</v>
      </c>
      <c r="E361" s="48" t="n">
        <f aca="false">E338/$E$329*100</f>
        <v>0</v>
      </c>
      <c r="G361" s="14"/>
      <c r="H361" s="15" t="s">
        <v>24</v>
      </c>
      <c r="I361" s="36" t="n">
        <f aca="false">I338/$I$329*100</f>
        <v>0.456100342075257</v>
      </c>
      <c r="J361" s="36" t="n">
        <f aca="false">J338/$J$329*100</f>
        <v>0.228534116878877</v>
      </c>
      <c r="K361" s="36" t="n">
        <f aca="false">K338/$K$329*100</f>
        <v>0.183891136447223</v>
      </c>
      <c r="L361" s="36" t="n">
        <f aca="false">L338/$L$329*100</f>
        <v>0.606626224918339</v>
      </c>
      <c r="M361" s="36" t="n">
        <f aca="false">M338/$M$329*100</f>
        <v>0.319197446420429</v>
      </c>
      <c r="N361" s="35" t="n">
        <f aca="false">N338/$N$329*100</f>
        <v>0.625</v>
      </c>
      <c r="O361" s="35" t="n">
        <f aca="false">O338/O$329*100</f>
        <v>0.0426075841499787</v>
      </c>
    </row>
    <row r="362" customFormat="false" ht="13.5" hidden="false" customHeight="true" outlineLevel="0" collapsed="false">
      <c r="B362" s="14"/>
      <c r="C362" s="15" t="s">
        <v>27</v>
      </c>
      <c r="D362" s="36" t="n">
        <f aca="false">D339/$D$329*100</f>
        <v>14.3448275862069</v>
      </c>
      <c r="E362" s="48" t="n">
        <f aca="false">E339/$E$329*100</f>
        <v>25.3890753738175</v>
      </c>
      <c r="G362" s="14"/>
      <c r="H362" s="15" t="s">
        <v>28</v>
      </c>
      <c r="I362" s="36" t="n">
        <f aca="false">I339/$I$329*100</f>
        <v>0</v>
      </c>
      <c r="J362" s="36" t="n">
        <f aca="false">J339/$J$329*100</f>
        <v>0</v>
      </c>
      <c r="K362" s="36" t="n">
        <f aca="false">K339/$K$329*100</f>
        <v>0.772342773078338</v>
      </c>
      <c r="L362" s="36" t="n">
        <f aca="false">L339/$L$329*100</f>
        <v>0.886607559496034</v>
      </c>
      <c r="M362" s="36" t="n">
        <f aca="false">M339/$M$329*100</f>
        <v>0.729594163246694</v>
      </c>
      <c r="N362" s="35" t="n">
        <f aca="false">N339/$N$329*100</f>
        <v>0.446428571428571</v>
      </c>
      <c r="O362" s="35" t="n">
        <f aca="false">O339/O$329*100</f>
        <v>0.426075841499787</v>
      </c>
    </row>
    <row r="363" customFormat="false" ht="13.5" hidden="false" customHeight="true" outlineLevel="0" collapsed="false">
      <c r="B363" s="19"/>
      <c r="C363" s="20" t="s">
        <v>29</v>
      </c>
      <c r="D363" s="33"/>
      <c r="E363" s="49" t="n">
        <f aca="false">E340/$E$329*100</f>
        <v>2.99054012816601</v>
      </c>
      <c r="G363" s="14"/>
      <c r="H363" s="15" t="s">
        <v>30</v>
      </c>
      <c r="I363" s="36" t="n">
        <f aca="false">I340/$I$329*100</f>
        <v>4.52299505891296</v>
      </c>
      <c r="J363" s="36" t="n">
        <f aca="false">J340/$J$329*100</f>
        <v>4.24420502775057</v>
      </c>
      <c r="K363" s="36" t="n">
        <f aca="false">K340/$K$329*100</f>
        <v>6.36263332107392</v>
      </c>
      <c r="L363" s="36" t="n">
        <f aca="false">L340/$L$329*100</f>
        <v>4.66635557629491</v>
      </c>
      <c r="M363" s="36" t="n">
        <f aca="false">M340/$M$329*100</f>
        <v>5.51755585955312</v>
      </c>
      <c r="N363" s="35" t="n">
        <f aca="false">N340/$N$329*100</f>
        <v>5.49107142857143</v>
      </c>
      <c r="O363" s="35" t="n">
        <f aca="false">O340/O$329*100</f>
        <v>4.72944184064764</v>
      </c>
    </row>
    <row r="364" customFormat="false" ht="13.5" hidden="false" customHeight="true" outlineLevel="0" collapsed="false">
      <c r="G364" s="23"/>
      <c r="H364" s="15" t="s">
        <v>31</v>
      </c>
      <c r="I364" s="36" t="n">
        <f aca="false">I341/$I$329*100</f>
        <v>3.30672748004561</v>
      </c>
      <c r="J364" s="36" t="n">
        <f aca="false">J341/$J$329*100</f>
        <v>5.19098922624878</v>
      </c>
      <c r="K364" s="36" t="n">
        <f aca="false">K341/$K$329*100</f>
        <v>9.19455682236116</v>
      </c>
      <c r="L364" s="36" t="n">
        <f aca="false">L341/$L$329*100</f>
        <v>11.1525898273448</v>
      </c>
      <c r="M364" s="36" t="n">
        <f aca="false">M341/$M$329*100</f>
        <v>16.4158686730506</v>
      </c>
      <c r="N364" s="35" t="n">
        <f aca="false">N341/$N$329*100</f>
        <v>12.8571428571429</v>
      </c>
      <c r="O364" s="35" t="n">
        <f aca="false">O341/O$329*100</f>
        <v>14.8274392841926</v>
      </c>
    </row>
    <row r="365" customFormat="false" ht="13.5" hidden="false" customHeight="true" outlineLevel="0" collapsed="false">
      <c r="G365" s="23"/>
      <c r="H365" s="15" t="s">
        <v>32</v>
      </c>
      <c r="I365" s="36" t="n">
        <f aca="false">I342/$I$329*100</f>
        <v>1.21626757886735</v>
      </c>
      <c r="J365" s="36" t="n">
        <f aca="false">J342/$J$329*100</f>
        <v>3.16682990532158</v>
      </c>
      <c r="K365" s="36" t="n">
        <f aca="false">K342/$K$329*100</f>
        <v>3.67782272894446</v>
      </c>
      <c r="L365" s="36" t="n">
        <f aca="false">L342/$L$329*100</f>
        <v>1.67988800746617</v>
      </c>
      <c r="M365" s="36" t="n">
        <f aca="false">M342/$M$329*100</f>
        <v>5.42635658914729</v>
      </c>
      <c r="N365" s="35" t="n">
        <f aca="false">N342/$N$329*100</f>
        <v>4.55357142857143</v>
      </c>
      <c r="O365" s="35" t="n">
        <f aca="false">O342/O$329*100</f>
        <v>6.13549211759693</v>
      </c>
    </row>
    <row r="366" customFormat="false" ht="13.5" hidden="false" customHeight="true" outlineLevel="0" collapsed="false">
      <c r="G366" s="23"/>
      <c r="H366" s="15" t="s">
        <v>33</v>
      </c>
      <c r="I366" s="36" t="n">
        <f aca="false">I343/$I$329*100</f>
        <v>1.634359559103</v>
      </c>
      <c r="J366" s="36" t="n">
        <f aca="false">J343/$J$329*100</f>
        <v>2.15475024485798</v>
      </c>
      <c r="K366" s="36" t="n">
        <f aca="false">K343/$K$329*100</f>
        <v>1.98602427363001</v>
      </c>
      <c r="L366" s="36" t="n">
        <f aca="false">L343/$L$329*100</f>
        <v>2.00653289780681</v>
      </c>
      <c r="M366" s="36" t="n">
        <f aca="false">M343/$M$329*100</f>
        <v>2.234382124943</v>
      </c>
      <c r="N366" s="35" t="n">
        <f aca="false">N343/$N$329*100</f>
        <v>0.982142857142857</v>
      </c>
      <c r="O366" s="35" t="n">
        <f aca="false">O343/O$329*100</f>
        <v>1.23561994034938</v>
      </c>
    </row>
    <row r="367" customFormat="false" ht="13.5" hidden="false" customHeight="true" outlineLevel="0" collapsed="false">
      <c r="G367" s="23"/>
      <c r="H367" s="25" t="s">
        <v>34</v>
      </c>
      <c r="I367" s="40" t="n">
        <f aca="false">I344/$I$329*100</f>
        <v>11.2884834663626</v>
      </c>
      <c r="J367" s="40" t="n">
        <f aca="false">J344/$J$329*100</f>
        <v>8.97812602024159</v>
      </c>
      <c r="K367" s="36" t="n">
        <f aca="false">K344/$K$329*100</f>
        <v>4.59727841118058</v>
      </c>
      <c r="L367" s="36" t="n">
        <f aca="false">L344/$L$329*100</f>
        <v>6.11292580494634</v>
      </c>
      <c r="M367" s="36" t="n">
        <f aca="false">M344/$M$329*100</f>
        <v>3.78476972184223</v>
      </c>
      <c r="N367" s="35" t="n">
        <f aca="false">N344/$N$329*100</f>
        <v>3.30357142857143</v>
      </c>
      <c r="O367" s="35" t="n">
        <f aca="false">O344/O$329*100</f>
        <v>3.87729015764806</v>
      </c>
    </row>
    <row r="368" customFormat="false" ht="13.5" hidden="false" customHeight="true" outlineLevel="0" collapsed="false">
      <c r="G368" s="14"/>
      <c r="H368" s="15" t="s">
        <v>35</v>
      </c>
      <c r="I368" s="36"/>
      <c r="J368" s="36"/>
      <c r="K368" s="36" t="n">
        <f aca="false">K345/$K$329*100</f>
        <v>5.40639941154836</v>
      </c>
      <c r="L368" s="36" t="n">
        <f aca="false">L345/$L$329*100</f>
        <v>1.02659822678488</v>
      </c>
      <c r="M368" s="36" t="n">
        <f aca="false">M345/$M$329*100</f>
        <v>2.27998176014592</v>
      </c>
      <c r="N368" s="35" t="n">
        <f aca="false">N345/$N$329*100</f>
        <v>0.758928571428571</v>
      </c>
      <c r="O368" s="35" t="n">
        <f aca="false">O345/O$329*100</f>
        <v>3.36599914784832</v>
      </c>
    </row>
    <row r="369" customFormat="false" ht="13.5" hidden="false" customHeight="true" outlineLevel="0" collapsed="false">
      <c r="G369" s="14"/>
      <c r="H369" s="15" t="s">
        <v>36</v>
      </c>
      <c r="I369" s="36"/>
      <c r="J369" s="36"/>
      <c r="K369" s="36" t="n">
        <f aca="false">K346/$K$329*100</f>
        <v>5.11217359323281</v>
      </c>
      <c r="L369" s="36" t="n">
        <f aca="false">L346/$L$329*100</f>
        <v>7.32617825478301</v>
      </c>
      <c r="M369" s="36" t="n">
        <f aca="false">M346/$M$329*100</f>
        <v>3.73917008663931</v>
      </c>
      <c r="N369" s="35" t="n">
        <f aca="false">N346/$N$329*100</f>
        <v>6.5625</v>
      </c>
      <c r="O369" s="35" t="n">
        <f aca="false">O346/O$329*100</f>
        <v>5.49637835534725</v>
      </c>
    </row>
    <row r="370" customFormat="false" ht="13.5" hidden="false" customHeight="true" outlineLevel="0" collapsed="false">
      <c r="G370" s="27"/>
      <c r="H370" s="20" t="s">
        <v>37</v>
      </c>
      <c r="I370" s="33"/>
      <c r="J370" s="41" t="n">
        <f aca="false">J347/$J$329*100</f>
        <v>2.74240940254652</v>
      </c>
      <c r="K370" s="33" t="n">
        <f aca="false">K347/$K$329*100</f>
        <v>3.82493563810224</v>
      </c>
      <c r="L370" s="33"/>
      <c r="M370" s="33" t="n">
        <f aca="false">M347/$M$329*100</f>
        <v>3.69357045143639</v>
      </c>
      <c r="N370" s="42"/>
      <c r="O370" s="42" t="n">
        <f aca="false">O347/O$329*100</f>
        <v>3.28078397954836</v>
      </c>
    </row>
    <row r="372" s="5" customFormat="true" ht="12" hidden="false" customHeight="false" outlineLevel="0" collapsed="false">
      <c r="B372" s="6" t="s">
        <v>54</v>
      </c>
      <c r="C372" s="6"/>
      <c r="E372" s="7" t="s">
        <v>2</v>
      </c>
      <c r="G372" s="6" t="s">
        <v>54</v>
      </c>
      <c r="H372" s="6"/>
      <c r="N372" s="7"/>
      <c r="O372" s="7" t="s">
        <v>2</v>
      </c>
    </row>
    <row r="373" customFormat="false" ht="6.75" hidden="false" customHeight="true" outlineLevel="0" collapsed="false"/>
    <row r="374" customFormat="false" ht="12" hidden="false" customHeight="false" outlineLevel="0" collapsed="false">
      <c r="B374" s="9" t="s">
        <v>3</v>
      </c>
      <c r="C374" s="9"/>
      <c r="D374" s="9" t="s">
        <v>4</v>
      </c>
      <c r="E374" s="9" t="s">
        <v>5</v>
      </c>
      <c r="G374" s="9" t="s">
        <v>3</v>
      </c>
      <c r="H374" s="9"/>
      <c r="I374" s="9" t="s">
        <v>6</v>
      </c>
      <c r="J374" s="9" t="s">
        <v>7</v>
      </c>
      <c r="K374" s="9" t="s">
        <v>8</v>
      </c>
      <c r="L374" s="9" t="s">
        <v>9</v>
      </c>
      <c r="M374" s="9" t="s">
        <v>10</v>
      </c>
      <c r="N374" s="10" t="s">
        <v>11</v>
      </c>
      <c r="O374" s="10" t="s">
        <v>12</v>
      </c>
    </row>
    <row r="375" customFormat="false" ht="13.5" hidden="false" customHeight="true" outlineLevel="0" collapsed="false">
      <c r="B375" s="11" t="s">
        <v>13</v>
      </c>
      <c r="C375" s="11"/>
      <c r="D375" s="12" t="n">
        <f aca="false">SUM(D376:D385)</f>
        <v>2095</v>
      </c>
      <c r="E375" s="12" t="n">
        <f aca="false">SUM(E376:E387)</f>
        <v>2382</v>
      </c>
      <c r="G375" s="11" t="s">
        <v>13</v>
      </c>
      <c r="H375" s="11"/>
      <c r="I375" s="12" t="n">
        <f aca="false">SUM(I376:I392)</f>
        <v>1886</v>
      </c>
      <c r="J375" s="12" t="n">
        <f aca="false">SUM(J376:J393)</f>
        <v>2196</v>
      </c>
      <c r="K375" s="12" t="n">
        <f aca="false">SUM(K376:K393)</f>
        <v>1901</v>
      </c>
      <c r="L375" s="12" t="n">
        <f aca="false">SUM(L376:L393)</f>
        <v>1690</v>
      </c>
      <c r="M375" s="12" t="n">
        <v>1874</v>
      </c>
      <c r="N375" s="13" t="n">
        <v>1724</v>
      </c>
      <c r="O375" s="13" t="n">
        <v>1776</v>
      </c>
    </row>
    <row r="376" customFormat="false" ht="13.5" hidden="false" customHeight="true" outlineLevel="0" collapsed="false">
      <c r="B376" s="14"/>
      <c r="C376" s="15" t="s">
        <v>14</v>
      </c>
      <c r="D376" s="16" t="n">
        <v>16</v>
      </c>
      <c r="E376" s="17" t="n">
        <v>25</v>
      </c>
      <c r="G376" s="14"/>
      <c r="H376" s="15" t="s">
        <v>14</v>
      </c>
      <c r="I376" s="16" t="n">
        <v>12</v>
      </c>
      <c r="J376" s="16" t="n">
        <v>12</v>
      </c>
      <c r="K376" s="16" t="n">
        <v>83</v>
      </c>
      <c r="L376" s="16" t="n">
        <v>82</v>
      </c>
      <c r="M376" s="16" t="n">
        <v>71</v>
      </c>
      <c r="N376" s="18" t="n">
        <v>119</v>
      </c>
      <c r="O376" s="18" t="n">
        <v>99</v>
      </c>
    </row>
    <row r="377" customFormat="false" ht="13.5" hidden="false" customHeight="true" outlineLevel="0" collapsed="false">
      <c r="B377" s="14"/>
      <c r="C377" s="15" t="s">
        <v>15</v>
      </c>
      <c r="D377" s="16" t="n">
        <v>20</v>
      </c>
      <c r="E377" s="17" t="n">
        <v>17</v>
      </c>
      <c r="G377" s="14"/>
      <c r="H377" s="15" t="s">
        <v>16</v>
      </c>
      <c r="I377" s="16" t="n">
        <v>21</v>
      </c>
      <c r="J377" s="16" t="n">
        <v>18</v>
      </c>
      <c r="K377" s="16" t="n">
        <v>3</v>
      </c>
      <c r="L377" s="16" t="n">
        <v>0</v>
      </c>
      <c r="M377" s="16" t="n">
        <v>0</v>
      </c>
      <c r="N377" s="13" t="n">
        <v>0</v>
      </c>
      <c r="O377" s="13" t="n">
        <v>0</v>
      </c>
    </row>
    <row r="378" customFormat="false" ht="13.5" hidden="false" customHeight="true" outlineLevel="0" collapsed="false">
      <c r="B378" s="14"/>
      <c r="C378" s="15" t="s">
        <v>17</v>
      </c>
      <c r="D378" s="16" t="n">
        <v>535</v>
      </c>
      <c r="E378" s="17" t="n">
        <v>545</v>
      </c>
      <c r="G378" s="14"/>
      <c r="H378" s="15" t="s">
        <v>17</v>
      </c>
      <c r="I378" s="16" t="n">
        <v>393</v>
      </c>
      <c r="J378" s="16" t="n">
        <v>404</v>
      </c>
      <c r="K378" s="16" t="n">
        <v>359</v>
      </c>
      <c r="L378" s="16" t="n">
        <v>305</v>
      </c>
      <c r="M378" s="16" t="n">
        <v>306</v>
      </c>
      <c r="N378" s="13" t="n">
        <v>304</v>
      </c>
      <c r="O378" s="13" t="n">
        <v>269</v>
      </c>
    </row>
    <row r="379" customFormat="false" ht="13.5" hidden="false" customHeight="true" outlineLevel="0" collapsed="false">
      <c r="B379" s="14"/>
      <c r="C379" s="15" t="s">
        <v>18</v>
      </c>
      <c r="D379" s="16" t="n">
        <v>781</v>
      </c>
      <c r="E379" s="17" t="n">
        <v>678</v>
      </c>
      <c r="G379" s="14"/>
      <c r="H379" s="15" t="s">
        <v>18</v>
      </c>
      <c r="I379" s="16" t="n">
        <v>686</v>
      </c>
      <c r="J379" s="16" t="n">
        <v>687</v>
      </c>
      <c r="K379" s="16" t="n">
        <v>442</v>
      </c>
      <c r="L379" s="16" t="n">
        <v>611</v>
      </c>
      <c r="M379" s="16" t="n">
        <v>544</v>
      </c>
      <c r="N379" s="13" t="n">
        <v>639</v>
      </c>
      <c r="O379" s="13" t="n">
        <v>486</v>
      </c>
    </row>
    <row r="380" customFormat="false" ht="13.5" hidden="false" customHeight="true" outlineLevel="0" collapsed="false">
      <c r="B380" s="14"/>
      <c r="C380" s="15" t="s">
        <v>19</v>
      </c>
      <c r="D380" s="16" t="n">
        <v>0</v>
      </c>
      <c r="E380" s="17" t="n">
        <v>3</v>
      </c>
      <c r="G380" s="14"/>
      <c r="H380" s="15" t="s">
        <v>19</v>
      </c>
      <c r="I380" s="16" t="n">
        <v>0</v>
      </c>
      <c r="J380" s="16" t="n">
        <v>0</v>
      </c>
      <c r="K380" s="16" t="n">
        <v>0</v>
      </c>
      <c r="L380" s="16" t="n">
        <v>0</v>
      </c>
      <c r="M380" s="16" t="n">
        <v>0</v>
      </c>
      <c r="N380" s="13" t="n">
        <v>0</v>
      </c>
      <c r="O380" s="13" t="n">
        <v>0</v>
      </c>
    </row>
    <row r="381" customFormat="false" ht="13.5" hidden="false" customHeight="true" outlineLevel="0" collapsed="false">
      <c r="B381" s="14"/>
      <c r="C381" s="15" t="s">
        <v>20</v>
      </c>
      <c r="D381" s="16" t="n">
        <v>16</v>
      </c>
      <c r="E381" s="17" t="n">
        <v>42</v>
      </c>
      <c r="G381" s="14"/>
      <c r="H381" s="15" t="s">
        <v>21</v>
      </c>
      <c r="I381" s="16" t="n">
        <v>68</v>
      </c>
      <c r="J381" s="16" t="n">
        <v>4</v>
      </c>
      <c r="K381" s="16" t="n">
        <v>1</v>
      </c>
      <c r="L381" s="16" t="n">
        <v>1</v>
      </c>
      <c r="M381" s="16" t="n">
        <v>4</v>
      </c>
      <c r="N381" s="13" t="n">
        <v>4</v>
      </c>
      <c r="O381" s="13" t="n">
        <v>4</v>
      </c>
    </row>
    <row r="382" customFormat="false" ht="13.5" hidden="false" customHeight="true" outlineLevel="0" collapsed="false">
      <c r="B382" s="14"/>
      <c r="C382" s="15" t="s">
        <v>22</v>
      </c>
      <c r="D382" s="16" t="n">
        <v>438</v>
      </c>
      <c r="E382" s="17" t="n">
        <v>450</v>
      </c>
      <c r="G382" s="14"/>
      <c r="H382" s="15" t="s">
        <v>23</v>
      </c>
      <c r="I382" s="16" t="n">
        <v>10</v>
      </c>
      <c r="J382" s="16" t="n">
        <v>8</v>
      </c>
      <c r="K382" s="16" t="n">
        <v>15</v>
      </c>
      <c r="L382" s="16" t="n">
        <v>41</v>
      </c>
      <c r="M382" s="16" t="n">
        <v>11</v>
      </c>
      <c r="N382" s="13" t="n">
        <v>12</v>
      </c>
      <c r="O382" s="13" t="n">
        <v>4</v>
      </c>
    </row>
    <row r="383" customFormat="false" ht="13.5" hidden="false" customHeight="true" outlineLevel="0" collapsed="false">
      <c r="B383" s="14"/>
      <c r="C383" s="15" t="s">
        <v>24</v>
      </c>
      <c r="D383" s="16" t="n">
        <v>21</v>
      </c>
      <c r="E383" s="17" t="n">
        <v>20</v>
      </c>
      <c r="G383" s="14"/>
      <c r="H383" s="15" t="s">
        <v>25</v>
      </c>
      <c r="I383" s="16" t="n">
        <v>336</v>
      </c>
      <c r="J383" s="16" t="n">
        <v>335</v>
      </c>
      <c r="K383" s="16" t="n">
        <v>323</v>
      </c>
      <c r="L383" s="16" t="n">
        <v>215</v>
      </c>
      <c r="M383" s="16" t="n">
        <v>233</v>
      </c>
      <c r="N383" s="13" t="n">
        <v>232</v>
      </c>
      <c r="O383" s="13" t="n">
        <v>264</v>
      </c>
    </row>
    <row r="384" customFormat="false" ht="13.5" hidden="false" customHeight="true" outlineLevel="0" collapsed="false">
      <c r="B384" s="14"/>
      <c r="C384" s="15" t="s">
        <v>26</v>
      </c>
      <c r="D384" s="16" t="n">
        <v>0</v>
      </c>
      <c r="E384" s="17" t="n">
        <v>2</v>
      </c>
      <c r="G384" s="14"/>
      <c r="H384" s="15" t="s">
        <v>24</v>
      </c>
      <c r="I384" s="16" t="n">
        <v>14</v>
      </c>
      <c r="J384" s="16" t="n">
        <v>13</v>
      </c>
      <c r="K384" s="16" t="n">
        <v>12</v>
      </c>
      <c r="L384" s="16" t="n">
        <v>15</v>
      </c>
      <c r="M384" s="16" t="n">
        <v>13</v>
      </c>
      <c r="N384" s="13" t="n">
        <v>13</v>
      </c>
      <c r="O384" s="13" t="n">
        <v>4</v>
      </c>
    </row>
    <row r="385" customFormat="false" ht="13.5" hidden="false" customHeight="true" outlineLevel="0" collapsed="false">
      <c r="B385" s="14"/>
      <c r="C385" s="15" t="s">
        <v>27</v>
      </c>
      <c r="D385" s="16" t="n">
        <v>268</v>
      </c>
      <c r="E385" s="17" t="n">
        <v>522</v>
      </c>
      <c r="G385" s="14"/>
      <c r="H385" s="15" t="s">
        <v>28</v>
      </c>
      <c r="I385" s="16" t="n">
        <v>2</v>
      </c>
      <c r="J385" s="16" t="n">
        <v>3</v>
      </c>
      <c r="K385" s="16" t="n">
        <v>7</v>
      </c>
      <c r="L385" s="16" t="n">
        <v>0</v>
      </c>
      <c r="M385" s="16" t="n">
        <v>1</v>
      </c>
      <c r="N385" s="13" t="n">
        <v>1</v>
      </c>
      <c r="O385" s="13" t="n">
        <v>4</v>
      </c>
    </row>
    <row r="386" customFormat="false" ht="13.5" hidden="false" customHeight="true" outlineLevel="0" collapsed="false">
      <c r="B386" s="19"/>
      <c r="C386" s="20" t="s">
        <v>29</v>
      </c>
      <c r="D386" s="12"/>
      <c r="E386" s="21" t="n">
        <v>78</v>
      </c>
      <c r="G386" s="14"/>
      <c r="H386" s="15" t="s">
        <v>30</v>
      </c>
      <c r="I386" s="16" t="n">
        <v>98</v>
      </c>
      <c r="J386" s="16" t="n">
        <v>81</v>
      </c>
      <c r="K386" s="16" t="n">
        <v>93</v>
      </c>
      <c r="L386" s="16" t="n">
        <v>79</v>
      </c>
      <c r="M386" s="16" t="n">
        <v>73</v>
      </c>
      <c r="N386" s="13" t="n">
        <v>91</v>
      </c>
      <c r="O386" s="13" t="n">
        <v>20</v>
      </c>
    </row>
    <row r="387" customFormat="false" ht="13.5" hidden="false" customHeight="true" outlineLevel="0" collapsed="false">
      <c r="G387" s="23"/>
      <c r="H387" s="15" t="s">
        <v>31</v>
      </c>
      <c r="I387" s="16" t="n">
        <v>30</v>
      </c>
      <c r="J387" s="16" t="n">
        <v>135</v>
      </c>
      <c r="K387" s="16" t="n">
        <v>154</v>
      </c>
      <c r="L387" s="16" t="n">
        <v>133</v>
      </c>
      <c r="M387" s="16" t="n">
        <v>254</v>
      </c>
      <c r="N387" s="13" t="n">
        <v>154</v>
      </c>
      <c r="O387" s="13" t="n">
        <v>203</v>
      </c>
    </row>
    <row r="388" customFormat="false" ht="13.5" hidden="false" customHeight="true" outlineLevel="0" collapsed="false">
      <c r="B388" s="6" t="s">
        <v>55</v>
      </c>
      <c r="G388" s="23"/>
      <c r="H388" s="15" t="s">
        <v>32</v>
      </c>
      <c r="I388" s="16" t="n">
        <v>7</v>
      </c>
      <c r="J388" s="16" t="n">
        <v>112</v>
      </c>
      <c r="K388" s="16" t="n">
        <v>99</v>
      </c>
      <c r="L388" s="16" t="n">
        <v>4</v>
      </c>
      <c r="M388" s="16" t="n">
        <v>112</v>
      </c>
      <c r="N388" s="13" t="n">
        <v>46</v>
      </c>
      <c r="O388" s="13" t="n">
        <v>135</v>
      </c>
    </row>
    <row r="389" customFormat="false" ht="13.5" hidden="false" customHeight="true" outlineLevel="0" collapsed="false">
      <c r="G389" s="23"/>
      <c r="H389" s="15" t="s">
        <v>33</v>
      </c>
      <c r="I389" s="16" t="n">
        <v>39</v>
      </c>
      <c r="J389" s="16" t="n">
        <v>141</v>
      </c>
      <c r="K389" s="16" t="n">
        <v>57</v>
      </c>
      <c r="L389" s="16" t="n">
        <v>39</v>
      </c>
      <c r="M389" s="16" t="n">
        <v>51</v>
      </c>
      <c r="N389" s="13" t="n">
        <v>34</v>
      </c>
      <c r="O389" s="13" t="n">
        <v>41</v>
      </c>
    </row>
    <row r="390" customFormat="false" ht="13.5" hidden="false" customHeight="true" outlineLevel="0" collapsed="false">
      <c r="G390" s="23"/>
      <c r="H390" s="25" t="s">
        <v>34</v>
      </c>
      <c r="I390" s="26" t="n">
        <v>170</v>
      </c>
      <c r="J390" s="26" t="n">
        <v>161</v>
      </c>
      <c r="K390" s="16" t="n">
        <v>61</v>
      </c>
      <c r="L390" s="16" t="n">
        <v>74</v>
      </c>
      <c r="M390" s="16" t="n">
        <v>58</v>
      </c>
      <c r="N390" s="13" t="n">
        <v>68</v>
      </c>
      <c r="O390" s="13" t="n">
        <v>38</v>
      </c>
    </row>
    <row r="391" customFormat="false" ht="13.5" hidden="false" customHeight="true" outlineLevel="0" collapsed="false">
      <c r="G391" s="14"/>
      <c r="H391" s="15" t="s">
        <v>35</v>
      </c>
      <c r="I391" s="16"/>
      <c r="J391" s="16"/>
      <c r="K391" s="16" t="n">
        <v>53</v>
      </c>
      <c r="L391" s="16" t="n">
        <v>37</v>
      </c>
      <c r="M391" s="16" t="n">
        <v>30</v>
      </c>
      <c r="N391" s="13" t="n">
        <v>65</v>
      </c>
      <c r="O391" s="13" t="n">
        <v>69</v>
      </c>
    </row>
    <row r="392" customFormat="false" ht="13.5" hidden="false" customHeight="true" outlineLevel="0" collapsed="false">
      <c r="G392" s="14"/>
      <c r="H392" s="15" t="s">
        <v>36</v>
      </c>
      <c r="I392" s="16"/>
      <c r="J392" s="16"/>
      <c r="K392" s="16" t="n">
        <v>65</v>
      </c>
      <c r="L392" s="16" t="n">
        <v>54</v>
      </c>
      <c r="M392" s="16" t="n">
        <v>53</v>
      </c>
      <c r="N392" s="13" t="n">
        <v>52</v>
      </c>
      <c r="O392" s="13" t="n">
        <v>77</v>
      </c>
    </row>
    <row r="393" customFormat="false" ht="13.5" hidden="false" customHeight="true" outlineLevel="0" collapsed="false">
      <c r="G393" s="27"/>
      <c r="H393" s="20" t="s">
        <v>37</v>
      </c>
      <c r="I393" s="12"/>
      <c r="J393" s="28" t="n">
        <v>82</v>
      </c>
      <c r="K393" s="12" t="n">
        <v>74</v>
      </c>
      <c r="L393" s="12"/>
      <c r="M393" s="12" t="n">
        <v>60</v>
      </c>
      <c r="N393" s="29"/>
      <c r="O393" s="29" t="n">
        <v>59</v>
      </c>
    </row>
    <row r="395" s="5" customFormat="true" ht="12" hidden="false" customHeight="true" outlineLevel="0" collapsed="false">
      <c r="B395" s="6" t="s">
        <v>56</v>
      </c>
      <c r="C395" s="6"/>
      <c r="E395" s="7" t="s">
        <v>39</v>
      </c>
      <c r="G395" s="6" t="s">
        <v>56</v>
      </c>
      <c r="H395" s="6"/>
      <c r="I395" s="7"/>
      <c r="J395" s="7"/>
      <c r="L395" s="7"/>
      <c r="N395" s="7"/>
      <c r="O395" s="7" t="s">
        <v>39</v>
      </c>
    </row>
    <row r="396" customFormat="false" ht="6.75" hidden="false" customHeight="true" outlineLevel="0" collapsed="false"/>
    <row r="397" customFormat="false" ht="12" hidden="false" customHeight="false" outlineLevel="0" collapsed="false">
      <c r="B397" s="9" t="s">
        <v>3</v>
      </c>
      <c r="C397" s="9"/>
      <c r="D397" s="9" t="s">
        <v>4</v>
      </c>
      <c r="E397" s="9" t="s">
        <v>5</v>
      </c>
      <c r="G397" s="9" t="s">
        <v>3</v>
      </c>
      <c r="H397" s="9"/>
      <c r="I397" s="9" t="s">
        <v>6</v>
      </c>
      <c r="J397" s="9" t="s">
        <v>7</v>
      </c>
      <c r="K397" s="9" t="s">
        <v>8</v>
      </c>
      <c r="L397" s="9" t="s">
        <v>9</v>
      </c>
      <c r="M397" s="9" t="s">
        <v>10</v>
      </c>
      <c r="N397" s="10" t="s">
        <v>11</v>
      </c>
      <c r="O397" s="10" t="s">
        <v>12</v>
      </c>
    </row>
    <row r="398" customFormat="false" ht="13.5" hidden="false" customHeight="true" outlineLevel="0" collapsed="false">
      <c r="B398" s="11" t="s">
        <v>13</v>
      </c>
      <c r="C398" s="11"/>
      <c r="D398" s="33" t="n">
        <f aca="false">D375/$D$375*100</f>
        <v>100</v>
      </c>
      <c r="E398" s="33" t="n">
        <f aca="false">E375/$E$375*100</f>
        <v>100</v>
      </c>
      <c r="G398" s="11" t="s">
        <v>13</v>
      </c>
      <c r="H398" s="11"/>
      <c r="I398" s="33" t="n">
        <f aca="false">I375/$I$375*100</f>
        <v>100</v>
      </c>
      <c r="J398" s="33" t="n">
        <f aca="false">J375/$J$375*100</f>
        <v>100</v>
      </c>
      <c r="K398" s="33" t="n">
        <f aca="false">K375/$K$375*100</f>
        <v>100</v>
      </c>
      <c r="L398" s="33" t="n">
        <f aca="false">L375/$L$375*100</f>
        <v>100</v>
      </c>
      <c r="M398" s="33" t="n">
        <f aca="false">M375/$M$375*100</f>
        <v>100</v>
      </c>
      <c r="N398" s="35" t="n">
        <f aca="false">N375/$N$375*100</f>
        <v>100</v>
      </c>
      <c r="O398" s="35" t="n">
        <f aca="false">O375/O$375*100</f>
        <v>100</v>
      </c>
    </row>
    <row r="399" customFormat="false" ht="13.5" hidden="false" customHeight="true" outlineLevel="0" collapsed="false">
      <c r="B399" s="14"/>
      <c r="C399" s="15" t="s">
        <v>14</v>
      </c>
      <c r="D399" s="36" t="n">
        <f aca="false">D376/$D$375*100</f>
        <v>0.763723150357995</v>
      </c>
      <c r="E399" s="48" t="n">
        <f aca="false">E376/$E$375*100</f>
        <v>1.0495382031906</v>
      </c>
      <c r="G399" s="14"/>
      <c r="H399" s="15" t="s">
        <v>14</v>
      </c>
      <c r="I399" s="36" t="n">
        <f aca="false">I376/$I$375*100</f>
        <v>0.63626723223754</v>
      </c>
      <c r="J399" s="36" t="n">
        <f aca="false">J376/$J$375*100</f>
        <v>0.546448087431694</v>
      </c>
      <c r="K399" s="36" t="n">
        <f aca="false">K376/$K$375*100</f>
        <v>4.36612309310889</v>
      </c>
      <c r="L399" s="36" t="n">
        <f aca="false">L376/$L$375*100</f>
        <v>4.85207100591716</v>
      </c>
      <c r="M399" s="36" t="n">
        <f aca="false">M376/$M$375*100</f>
        <v>3.78868729989328</v>
      </c>
      <c r="N399" s="38" t="n">
        <f aca="false">N376/$N$375*100</f>
        <v>6.90255220417633</v>
      </c>
      <c r="O399" s="38" t="n">
        <f aca="false">O376/O$375*100</f>
        <v>5.57432432432433</v>
      </c>
    </row>
    <row r="400" customFormat="false" ht="13.5" hidden="false" customHeight="true" outlineLevel="0" collapsed="false">
      <c r="B400" s="14"/>
      <c r="C400" s="15" t="s">
        <v>15</v>
      </c>
      <c r="D400" s="36" t="n">
        <f aca="false">D377/$D$375*100</f>
        <v>0.954653937947494</v>
      </c>
      <c r="E400" s="48" t="n">
        <f aca="false">E377/$E$375*100</f>
        <v>0.713685978169605</v>
      </c>
      <c r="G400" s="14"/>
      <c r="H400" s="15" t="s">
        <v>16</v>
      </c>
      <c r="I400" s="36" t="n">
        <f aca="false">I377/$I$375*100</f>
        <v>1.11346765641569</v>
      </c>
      <c r="J400" s="36" t="n">
        <f aca="false">J377/$J$375*100</f>
        <v>0.819672131147541</v>
      </c>
      <c r="K400" s="36" t="n">
        <f aca="false">K377/$K$375*100</f>
        <v>0.157811678064177</v>
      </c>
      <c r="L400" s="36" t="n">
        <f aca="false">L377/$L$375*100</f>
        <v>0</v>
      </c>
      <c r="M400" s="36" t="n">
        <f aca="false">M377/$M$375*100</f>
        <v>0</v>
      </c>
      <c r="N400" s="35" t="n">
        <f aca="false">N377/$N$375*100</f>
        <v>0</v>
      </c>
      <c r="O400" s="35" t="n">
        <f aca="false">O377/O$375*100</f>
        <v>0</v>
      </c>
    </row>
    <row r="401" customFormat="false" ht="13.5" hidden="false" customHeight="true" outlineLevel="0" collapsed="false">
      <c r="B401" s="14"/>
      <c r="C401" s="15" t="s">
        <v>17</v>
      </c>
      <c r="D401" s="36" t="n">
        <f aca="false">D378/$D$375*100</f>
        <v>25.5369928400955</v>
      </c>
      <c r="E401" s="48" t="n">
        <f aca="false">E378/$E$375*100</f>
        <v>22.879932829555</v>
      </c>
      <c r="G401" s="14"/>
      <c r="H401" s="15" t="s">
        <v>17</v>
      </c>
      <c r="I401" s="36" t="n">
        <f aca="false">I378/$I$375*100</f>
        <v>20.8377518557794</v>
      </c>
      <c r="J401" s="36" t="n">
        <f aca="false">J378/$J$375*100</f>
        <v>18.3970856102004</v>
      </c>
      <c r="K401" s="36" t="n">
        <f aca="false">K378/$K$375*100</f>
        <v>18.8847974750132</v>
      </c>
      <c r="L401" s="36" t="n">
        <f aca="false">L378/$L$375*100</f>
        <v>18.0473372781065</v>
      </c>
      <c r="M401" s="36" t="n">
        <f aca="false">M378/$M$375*100</f>
        <v>16.3287086446105</v>
      </c>
      <c r="N401" s="35" t="n">
        <f aca="false">N378/$N$375*100</f>
        <v>17.6334106728538</v>
      </c>
      <c r="O401" s="35" t="n">
        <f aca="false">O378/O$375*100</f>
        <v>15.1463963963964</v>
      </c>
    </row>
    <row r="402" customFormat="false" ht="13.5" hidden="false" customHeight="true" outlineLevel="0" collapsed="false">
      <c r="B402" s="14"/>
      <c r="C402" s="15" t="s">
        <v>18</v>
      </c>
      <c r="D402" s="36" t="n">
        <f aca="false">D379/$D$375*100</f>
        <v>37.2792362768496</v>
      </c>
      <c r="E402" s="48" t="n">
        <f aca="false">E379/$E$375*100</f>
        <v>28.463476070529</v>
      </c>
      <c r="G402" s="14"/>
      <c r="H402" s="15" t="s">
        <v>18</v>
      </c>
      <c r="I402" s="36" t="n">
        <f aca="false">I379/$I$375*100</f>
        <v>36.373276776246</v>
      </c>
      <c r="J402" s="36" t="n">
        <f aca="false">J379/$J$375*100</f>
        <v>31.2841530054645</v>
      </c>
      <c r="K402" s="36" t="n">
        <f aca="false">K379/$K$375*100</f>
        <v>23.250920568122</v>
      </c>
      <c r="L402" s="36" t="n">
        <f aca="false">L379/$L$375*100</f>
        <v>36.1538461538462</v>
      </c>
      <c r="M402" s="36" t="n">
        <f aca="false">M379/$M$375*100</f>
        <v>29.0288153681964</v>
      </c>
      <c r="N402" s="35" t="n">
        <f aca="false">N379/$N$375*100</f>
        <v>37.0649651972158</v>
      </c>
      <c r="O402" s="35" t="n">
        <f aca="false">O379/O$375*100</f>
        <v>27.3648648648649</v>
      </c>
    </row>
    <row r="403" customFormat="false" ht="13.5" hidden="false" customHeight="true" outlineLevel="0" collapsed="false">
      <c r="B403" s="14"/>
      <c r="C403" s="15" t="s">
        <v>19</v>
      </c>
      <c r="D403" s="36" t="n">
        <f aca="false">D380/$D$375*100</f>
        <v>0</v>
      </c>
      <c r="E403" s="48" t="n">
        <f aca="false">E380/$E$375*100</f>
        <v>0.125944584382872</v>
      </c>
      <c r="G403" s="14"/>
      <c r="H403" s="15" t="s">
        <v>19</v>
      </c>
      <c r="I403" s="36" t="n">
        <f aca="false">I380/$I$375*100</f>
        <v>0</v>
      </c>
      <c r="J403" s="36" t="n">
        <f aca="false">J380/$J$375*100</f>
        <v>0</v>
      </c>
      <c r="K403" s="36" t="n">
        <f aca="false">K380/$K$375*100</f>
        <v>0</v>
      </c>
      <c r="L403" s="36" t="n">
        <f aca="false">L380/$L$375*100</f>
        <v>0</v>
      </c>
      <c r="M403" s="36" t="n">
        <f aca="false">M380/$M$375*100</f>
        <v>0</v>
      </c>
      <c r="N403" s="35" t="n">
        <f aca="false">N380/$N$375*100</f>
        <v>0</v>
      </c>
      <c r="O403" s="35" t="n">
        <f aca="false">O380/O$375*100</f>
        <v>0</v>
      </c>
    </row>
    <row r="404" customFormat="false" ht="13.5" hidden="false" customHeight="true" outlineLevel="0" collapsed="false">
      <c r="B404" s="14"/>
      <c r="C404" s="15" t="s">
        <v>20</v>
      </c>
      <c r="D404" s="36" t="n">
        <f aca="false">D381/$D$375*100</f>
        <v>0.763723150357995</v>
      </c>
      <c r="E404" s="48" t="n">
        <f aca="false">E381/$E$375*100</f>
        <v>1.7632241813602</v>
      </c>
      <c r="G404" s="14"/>
      <c r="H404" s="15" t="s">
        <v>21</v>
      </c>
      <c r="I404" s="36" t="n">
        <f aca="false">I381/$I$375*100</f>
        <v>3.60551431601273</v>
      </c>
      <c r="J404" s="36" t="n">
        <f aca="false">J381/$J$375*100</f>
        <v>0.182149362477231</v>
      </c>
      <c r="K404" s="36" t="n">
        <f aca="false">K381/$K$375*100</f>
        <v>0.0526038926880589</v>
      </c>
      <c r="L404" s="36" t="n">
        <f aca="false">L381/$L$375*100</f>
        <v>0.0591715976331361</v>
      </c>
      <c r="M404" s="36" t="n">
        <f aca="false">M381/$M$375*100</f>
        <v>0.213447171824973</v>
      </c>
      <c r="N404" s="35" t="n">
        <f aca="false">N381/$N$375*100</f>
        <v>0.232018561484919</v>
      </c>
      <c r="O404" s="35" t="n">
        <f aca="false">O381/O$375*100</f>
        <v>0.225225225225225</v>
      </c>
    </row>
    <row r="405" customFormat="false" ht="13.5" hidden="false" customHeight="true" outlineLevel="0" collapsed="false">
      <c r="B405" s="14"/>
      <c r="C405" s="15" t="s">
        <v>22</v>
      </c>
      <c r="D405" s="36" t="n">
        <f aca="false">D382/$D$375*100</f>
        <v>20.9069212410501</v>
      </c>
      <c r="E405" s="48" t="n">
        <f aca="false">E382/$E$375*100</f>
        <v>18.8916876574307</v>
      </c>
      <c r="G405" s="14"/>
      <c r="H405" s="15" t="s">
        <v>23</v>
      </c>
      <c r="I405" s="36" t="n">
        <f aca="false">I382/$I$375*100</f>
        <v>0.530222693531283</v>
      </c>
      <c r="J405" s="36" t="n">
        <f aca="false">J382/$J$375*100</f>
        <v>0.364298724954463</v>
      </c>
      <c r="K405" s="36" t="n">
        <f aca="false">K382/$K$375*100</f>
        <v>0.789058390320884</v>
      </c>
      <c r="L405" s="36" t="n">
        <f aca="false">L382/$L$375*100</f>
        <v>2.42603550295858</v>
      </c>
      <c r="M405" s="36" t="n">
        <f aca="false">M382/$M$375*100</f>
        <v>0.586979722518677</v>
      </c>
      <c r="N405" s="35" t="n">
        <f aca="false">N382/$N$375*100</f>
        <v>0.696055684454756</v>
      </c>
      <c r="O405" s="35" t="n">
        <f aca="false">O382/O$375*100</f>
        <v>0.225225225225225</v>
      </c>
    </row>
    <row r="406" customFormat="false" ht="13.5" hidden="false" customHeight="true" outlineLevel="0" collapsed="false">
      <c r="B406" s="14"/>
      <c r="C406" s="15" t="s">
        <v>24</v>
      </c>
      <c r="D406" s="36" t="n">
        <f aca="false">D383/$D$375*100</f>
        <v>1.00238663484487</v>
      </c>
      <c r="E406" s="48" t="n">
        <f aca="false">E383/$E$375*100</f>
        <v>0.839630562552477</v>
      </c>
      <c r="G406" s="14"/>
      <c r="H406" s="15" t="s">
        <v>25</v>
      </c>
      <c r="I406" s="36" t="n">
        <f aca="false">I383/$I$375*100</f>
        <v>17.8154825026511</v>
      </c>
      <c r="J406" s="36" t="n">
        <f aca="false">J383/$J$375*100</f>
        <v>15.2550091074681</v>
      </c>
      <c r="K406" s="36" t="n">
        <f aca="false">K383/$K$375*100</f>
        <v>16.991057338243</v>
      </c>
      <c r="L406" s="36" t="n">
        <f aca="false">L383/$L$375*100</f>
        <v>12.7218934911243</v>
      </c>
      <c r="M406" s="36" t="n">
        <f aca="false">M383/$M$375*100</f>
        <v>12.4332977588047</v>
      </c>
      <c r="N406" s="35" t="n">
        <f aca="false">N383/$N$375*100</f>
        <v>13.4570765661253</v>
      </c>
      <c r="O406" s="35" t="n">
        <f aca="false">O383/O$375*100</f>
        <v>14.8648648648649</v>
      </c>
    </row>
    <row r="407" customFormat="false" ht="13.5" hidden="false" customHeight="true" outlineLevel="0" collapsed="false">
      <c r="B407" s="14"/>
      <c r="C407" s="15" t="s">
        <v>26</v>
      </c>
      <c r="D407" s="36" t="n">
        <f aca="false">D384/$D$375*100</f>
        <v>0</v>
      </c>
      <c r="E407" s="48" t="n">
        <f aca="false">E384/$E$375*100</f>
        <v>0.0839630562552477</v>
      </c>
      <c r="G407" s="14"/>
      <c r="H407" s="15" t="s">
        <v>24</v>
      </c>
      <c r="I407" s="36" t="n">
        <f aca="false">I384/$I$375*100</f>
        <v>0.742311770943796</v>
      </c>
      <c r="J407" s="36" t="n">
        <f aca="false">J384/$J$375*100</f>
        <v>0.591985428051002</v>
      </c>
      <c r="K407" s="36" t="n">
        <f aca="false">K384/$K$375*100</f>
        <v>0.631246712256707</v>
      </c>
      <c r="L407" s="36" t="n">
        <f aca="false">L384/$L$375*100</f>
        <v>0.887573964497041</v>
      </c>
      <c r="M407" s="36" t="n">
        <f aca="false">M384/$M$375*100</f>
        <v>0.693703308431163</v>
      </c>
      <c r="N407" s="35" t="n">
        <f aca="false">N384/$N$375*100</f>
        <v>0.754060324825986</v>
      </c>
      <c r="O407" s="35" t="n">
        <f aca="false">O384/O$375*100</f>
        <v>0.225225225225225</v>
      </c>
    </row>
    <row r="408" customFormat="false" ht="13.5" hidden="false" customHeight="true" outlineLevel="0" collapsed="false">
      <c r="B408" s="14"/>
      <c r="C408" s="15" t="s">
        <v>27</v>
      </c>
      <c r="D408" s="36" t="n">
        <f aca="false">D385/$D$375*100</f>
        <v>12.7923627684964</v>
      </c>
      <c r="E408" s="48" t="n">
        <f aca="false">E385/$E$375*100</f>
        <v>21.9143576826197</v>
      </c>
      <c r="G408" s="14"/>
      <c r="H408" s="15" t="s">
        <v>28</v>
      </c>
      <c r="I408" s="36" t="n">
        <f aca="false">I385/$I$375*100</f>
        <v>0.106044538706257</v>
      </c>
      <c r="J408" s="36" t="n">
        <f aca="false">J385/$J$375*100</f>
        <v>0.136612021857924</v>
      </c>
      <c r="K408" s="36" t="n">
        <f aca="false">K385/$K$375*100</f>
        <v>0.368227248816412</v>
      </c>
      <c r="L408" s="36" t="n">
        <f aca="false">L385/$L$375*100</f>
        <v>0</v>
      </c>
      <c r="M408" s="36" t="n">
        <f aca="false">M385/$M$375*100</f>
        <v>0.0533617929562433</v>
      </c>
      <c r="N408" s="35" t="n">
        <f aca="false">N385/$N$375*100</f>
        <v>0.0580046403712297</v>
      </c>
      <c r="O408" s="35" t="n">
        <f aca="false">O385/O$375*100</f>
        <v>0.225225225225225</v>
      </c>
    </row>
    <row r="409" customFormat="false" ht="13.5" hidden="false" customHeight="true" outlineLevel="0" collapsed="false">
      <c r="B409" s="19"/>
      <c r="C409" s="20" t="s">
        <v>29</v>
      </c>
      <c r="D409" s="33"/>
      <c r="E409" s="49" t="n">
        <f aca="false">E386/$E$375*100</f>
        <v>3.27455919395466</v>
      </c>
      <c r="G409" s="14"/>
      <c r="H409" s="15" t="s">
        <v>30</v>
      </c>
      <c r="I409" s="36" t="n">
        <f aca="false">I386/$I$375*100</f>
        <v>5.19618239660657</v>
      </c>
      <c r="J409" s="36" t="n">
        <f aca="false">J386/$J$375*100</f>
        <v>3.68852459016393</v>
      </c>
      <c r="K409" s="36" t="n">
        <f aca="false">K386/$K$375*100</f>
        <v>4.89216201998948</v>
      </c>
      <c r="L409" s="36" t="n">
        <f aca="false">L386/$L$375*100</f>
        <v>4.67455621301775</v>
      </c>
      <c r="M409" s="36" t="n">
        <f aca="false">M386/$M$375*100</f>
        <v>3.89541088580576</v>
      </c>
      <c r="N409" s="35" t="n">
        <f aca="false">N386/$N$375*100</f>
        <v>5.2784222737819</v>
      </c>
      <c r="O409" s="35" t="n">
        <f aca="false">O386/O$375*100</f>
        <v>1.12612612612613</v>
      </c>
    </row>
    <row r="410" customFormat="false" ht="13.5" hidden="false" customHeight="true" outlineLevel="0" collapsed="false">
      <c r="G410" s="23"/>
      <c r="H410" s="15" t="s">
        <v>31</v>
      </c>
      <c r="I410" s="36" t="n">
        <f aca="false">I387/$I$375*100</f>
        <v>1.59066808059385</v>
      </c>
      <c r="J410" s="36" t="n">
        <f aca="false">J387/$J$375*100</f>
        <v>6.14754098360656</v>
      </c>
      <c r="K410" s="36" t="n">
        <f aca="false">K387/$K$375*100</f>
        <v>8.10099947396107</v>
      </c>
      <c r="L410" s="36" t="n">
        <f aca="false">L387/$L$375*100</f>
        <v>7.8698224852071</v>
      </c>
      <c r="M410" s="36" t="n">
        <f aca="false">M387/$M$375*100</f>
        <v>13.5538954108858</v>
      </c>
      <c r="N410" s="35" t="n">
        <f aca="false">N387/$N$375*100</f>
        <v>8.93271461716937</v>
      </c>
      <c r="O410" s="35" t="n">
        <f aca="false">O387/O$375*100</f>
        <v>11.4301801801802</v>
      </c>
    </row>
    <row r="411" customFormat="false" ht="13.5" hidden="false" customHeight="true" outlineLevel="0" collapsed="false">
      <c r="B411" s="6" t="s">
        <v>55</v>
      </c>
      <c r="G411" s="23"/>
      <c r="H411" s="15" t="s">
        <v>32</v>
      </c>
      <c r="I411" s="36" t="n">
        <f aca="false">I388/$I$375*100</f>
        <v>0.371155885471898</v>
      </c>
      <c r="J411" s="36" t="n">
        <f aca="false">J388/$J$375*100</f>
        <v>5.10018214936248</v>
      </c>
      <c r="K411" s="36" t="n">
        <f aca="false">K388/$K$375*100</f>
        <v>5.20778537611783</v>
      </c>
      <c r="L411" s="36" t="n">
        <f aca="false">L388/$L$375*100</f>
        <v>0.236686390532544</v>
      </c>
      <c r="M411" s="36" t="n">
        <f aca="false">M388/$M$375*100</f>
        <v>5.97652081109925</v>
      </c>
      <c r="N411" s="35" t="n">
        <f aca="false">N388/$N$375*100</f>
        <v>2.66821345707657</v>
      </c>
      <c r="O411" s="35" t="n">
        <f aca="false">O388/O$375*100</f>
        <v>7.60135135135135</v>
      </c>
    </row>
    <row r="412" customFormat="false" ht="13.5" hidden="false" customHeight="true" outlineLevel="0" collapsed="false">
      <c r="G412" s="23"/>
      <c r="H412" s="15" t="s">
        <v>33</v>
      </c>
      <c r="I412" s="36" t="n">
        <f aca="false">I389/$I$375*100</f>
        <v>2.067868504772</v>
      </c>
      <c r="J412" s="36" t="n">
        <f aca="false">J389/$J$375*100</f>
        <v>6.4207650273224</v>
      </c>
      <c r="K412" s="36" t="n">
        <f aca="false">K389/$K$375*100</f>
        <v>2.99842188321936</v>
      </c>
      <c r="L412" s="36" t="n">
        <f aca="false">L389/$L$375*100</f>
        <v>2.30769230769231</v>
      </c>
      <c r="M412" s="36" t="n">
        <f aca="false">M389/$M$375*100</f>
        <v>2.72145144076841</v>
      </c>
      <c r="N412" s="35" t="n">
        <f aca="false">N389/$N$375*100</f>
        <v>1.97215777262181</v>
      </c>
      <c r="O412" s="35" t="n">
        <f aca="false">O389/O$375*100</f>
        <v>2.30855855855856</v>
      </c>
    </row>
    <row r="413" customFormat="false" ht="13.5" hidden="false" customHeight="true" outlineLevel="0" collapsed="false">
      <c r="G413" s="23"/>
      <c r="H413" s="25" t="s">
        <v>34</v>
      </c>
      <c r="I413" s="40" t="n">
        <f aca="false">I390/$I$375*100</f>
        <v>9.01378579003181</v>
      </c>
      <c r="J413" s="40" t="n">
        <f aca="false">J390/$J$375*100</f>
        <v>7.33151183970856</v>
      </c>
      <c r="K413" s="36" t="n">
        <f aca="false">K390/$K$375*100</f>
        <v>3.20883745397159</v>
      </c>
      <c r="L413" s="36" t="n">
        <f aca="false">L390/$L$375*100</f>
        <v>4.37869822485207</v>
      </c>
      <c r="M413" s="36" t="n">
        <f aca="false">M390/$M$375*100</f>
        <v>3.09498399146211</v>
      </c>
      <c r="N413" s="35" t="n">
        <f aca="false">N390/$N$375*100</f>
        <v>3.94431554524362</v>
      </c>
      <c r="O413" s="35" t="n">
        <f aca="false">O390/O$375*100</f>
        <v>2.13963963963964</v>
      </c>
    </row>
    <row r="414" customFormat="false" ht="13.5" hidden="false" customHeight="true" outlineLevel="0" collapsed="false">
      <c r="G414" s="14"/>
      <c r="H414" s="15" t="s">
        <v>35</v>
      </c>
      <c r="I414" s="36"/>
      <c r="J414" s="36"/>
      <c r="K414" s="36" t="n">
        <f aca="false">K391/$K$375*100</f>
        <v>2.78800631246712</v>
      </c>
      <c r="L414" s="36" t="n">
        <f aca="false">L391/$L$375*100</f>
        <v>2.18934911242604</v>
      </c>
      <c r="M414" s="36" t="n">
        <f aca="false">M391/$M$375*100</f>
        <v>1.6008537886873</v>
      </c>
      <c r="N414" s="35" t="n">
        <f aca="false">N391/$N$375*100</f>
        <v>3.77030162412993</v>
      </c>
      <c r="O414" s="35" t="n">
        <f aca="false">O391/O$375*100</f>
        <v>3.88513513513514</v>
      </c>
    </row>
    <row r="415" customFormat="false" ht="13.5" hidden="false" customHeight="true" outlineLevel="0" collapsed="false">
      <c r="G415" s="14"/>
      <c r="H415" s="15" t="s">
        <v>36</v>
      </c>
      <c r="I415" s="36"/>
      <c r="J415" s="36"/>
      <c r="K415" s="36" t="n">
        <f aca="false">K392/$K$375*100</f>
        <v>3.41925302472383</v>
      </c>
      <c r="L415" s="36" t="n">
        <f aca="false">L392/$L$375*100</f>
        <v>3.19526627218935</v>
      </c>
      <c r="M415" s="36" t="n">
        <f aca="false">M392/$M$375*100</f>
        <v>2.8281750266809</v>
      </c>
      <c r="N415" s="35" t="n">
        <f aca="false">N392/$N$375*100</f>
        <v>3.01624129930394</v>
      </c>
      <c r="O415" s="35" t="n">
        <f aca="false">O392/O$375*100</f>
        <v>4.33558558558559</v>
      </c>
    </row>
    <row r="416" customFormat="false" ht="13.5" hidden="false" customHeight="true" outlineLevel="0" collapsed="false">
      <c r="G416" s="27"/>
      <c r="H416" s="20" t="s">
        <v>37</v>
      </c>
      <c r="I416" s="33"/>
      <c r="J416" s="41" t="n">
        <f aca="false">J393/$J$375*100</f>
        <v>3.73406193078324</v>
      </c>
      <c r="K416" s="33" t="n">
        <f aca="false">K393/$K$375*100</f>
        <v>3.89268805891636</v>
      </c>
      <c r="L416" s="33"/>
      <c r="M416" s="33" t="n">
        <f aca="false">M393/$M$375*100</f>
        <v>3.2017075773746</v>
      </c>
      <c r="N416" s="42"/>
      <c r="O416" s="42" t="n">
        <f aca="false">O393/O$375*100</f>
        <v>3.32207207207207</v>
      </c>
    </row>
    <row r="417" customFormat="false" ht="13.5" hidden="false" customHeight="true" outlineLevel="0" collapsed="false">
      <c r="H417" s="52"/>
      <c r="I417" s="52"/>
      <c r="J417" s="52"/>
    </row>
    <row r="418" customFormat="false" ht="13.5" hidden="false" customHeight="true" outlineLevel="0" collapsed="false">
      <c r="G418" s="53" t="s">
        <v>57</v>
      </c>
    </row>
    <row r="419" customFormat="false" ht="8.25" hidden="false" customHeight="true" outlineLevel="0" collapsed="false"/>
    <row r="420" customFormat="false" ht="13.5" hidden="false" customHeight="true" outlineLevel="0" collapsed="false">
      <c r="B420" s="53" t="s">
        <v>58</v>
      </c>
    </row>
    <row r="421" customFormat="false" ht="13.5" hidden="false" customHeight="true" outlineLevel="0" collapsed="false">
      <c r="B421" s="6" t="s">
        <v>59</v>
      </c>
    </row>
    <row r="422" customFormat="false" ht="9" hidden="false" customHeight="true" outlineLevel="0" collapsed="false">
      <c r="N422" s="2"/>
      <c r="O422" s="2"/>
    </row>
    <row r="423" customFormat="false" ht="12" hidden="false" customHeight="false" outlineLevel="0" collapsed="false"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</row>
  </sheetData>
  <mergeCells count="108">
    <mergeCell ref="B4:C4"/>
    <mergeCell ref="G4:H4"/>
    <mergeCell ref="B6:C6"/>
    <mergeCell ref="G6:H6"/>
    <mergeCell ref="B7:C7"/>
    <mergeCell ref="G7:H7"/>
    <mergeCell ref="B27:C27"/>
    <mergeCell ref="G27:H27"/>
    <mergeCell ref="B29:C29"/>
    <mergeCell ref="G29:H29"/>
    <mergeCell ref="B30:C30"/>
    <mergeCell ref="G30:H30"/>
    <mergeCell ref="B50:C50"/>
    <mergeCell ref="G50:H50"/>
    <mergeCell ref="B52:C52"/>
    <mergeCell ref="G52:H52"/>
    <mergeCell ref="B53:C53"/>
    <mergeCell ref="G53:H53"/>
    <mergeCell ref="B73:C73"/>
    <mergeCell ref="G73:H73"/>
    <mergeCell ref="B75:C75"/>
    <mergeCell ref="G75:H75"/>
    <mergeCell ref="B76:C76"/>
    <mergeCell ref="G76:H76"/>
    <mergeCell ref="B96:C96"/>
    <mergeCell ref="G96:H96"/>
    <mergeCell ref="B98:C98"/>
    <mergeCell ref="G98:H98"/>
    <mergeCell ref="B99:C99"/>
    <mergeCell ref="G99:H99"/>
    <mergeCell ref="B119:C119"/>
    <mergeCell ref="G119:H119"/>
    <mergeCell ref="B121:C121"/>
    <mergeCell ref="G121:H121"/>
    <mergeCell ref="B122:C122"/>
    <mergeCell ref="G122:H122"/>
    <mergeCell ref="B142:C142"/>
    <mergeCell ref="G142:H142"/>
    <mergeCell ref="B144:C144"/>
    <mergeCell ref="G144:H144"/>
    <mergeCell ref="B145:C145"/>
    <mergeCell ref="G145:H145"/>
    <mergeCell ref="B165:C165"/>
    <mergeCell ref="G165:H165"/>
    <mergeCell ref="B167:C167"/>
    <mergeCell ref="G167:H167"/>
    <mergeCell ref="B168:C168"/>
    <mergeCell ref="G168:H168"/>
    <mergeCell ref="B188:C188"/>
    <mergeCell ref="G188:H188"/>
    <mergeCell ref="B190:C190"/>
    <mergeCell ref="G190:H190"/>
    <mergeCell ref="B191:C191"/>
    <mergeCell ref="G191:H191"/>
    <mergeCell ref="B211:C211"/>
    <mergeCell ref="G211:H211"/>
    <mergeCell ref="B213:C213"/>
    <mergeCell ref="G213:H213"/>
    <mergeCell ref="B214:C214"/>
    <mergeCell ref="G214:H214"/>
    <mergeCell ref="B234:C234"/>
    <mergeCell ref="G234:H234"/>
    <mergeCell ref="B236:C236"/>
    <mergeCell ref="G236:H236"/>
    <mergeCell ref="B237:C237"/>
    <mergeCell ref="G237:H237"/>
    <mergeCell ref="B257:C257"/>
    <mergeCell ref="G257:H257"/>
    <mergeCell ref="B259:C259"/>
    <mergeCell ref="G259:H259"/>
    <mergeCell ref="B260:C260"/>
    <mergeCell ref="G260:H260"/>
    <mergeCell ref="B280:C280"/>
    <mergeCell ref="G280:H280"/>
    <mergeCell ref="B282:C282"/>
    <mergeCell ref="G282:H282"/>
    <mergeCell ref="B283:C283"/>
    <mergeCell ref="G283:H283"/>
    <mergeCell ref="B303:C303"/>
    <mergeCell ref="G303:H303"/>
    <mergeCell ref="B305:C305"/>
    <mergeCell ref="G305:H305"/>
    <mergeCell ref="B306:C306"/>
    <mergeCell ref="G306:H306"/>
    <mergeCell ref="B326:C326"/>
    <mergeCell ref="G326:H326"/>
    <mergeCell ref="B328:C328"/>
    <mergeCell ref="G328:H328"/>
    <mergeCell ref="B329:C329"/>
    <mergeCell ref="G329:H329"/>
    <mergeCell ref="B349:C349"/>
    <mergeCell ref="G349:H349"/>
    <mergeCell ref="B351:C351"/>
    <mergeCell ref="G351:H351"/>
    <mergeCell ref="B352:C352"/>
    <mergeCell ref="G352:H352"/>
    <mergeCell ref="B372:C372"/>
    <mergeCell ref="G372:H372"/>
    <mergeCell ref="B374:C374"/>
    <mergeCell ref="G374:H374"/>
    <mergeCell ref="B375:C375"/>
    <mergeCell ref="G375:H375"/>
    <mergeCell ref="B395:C395"/>
    <mergeCell ref="G395:H395"/>
    <mergeCell ref="B397:C397"/>
    <mergeCell ref="G397:H397"/>
    <mergeCell ref="B398:C398"/>
    <mergeCell ref="G398:H39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48" man="true" max="16383" min="0"/>
    <brk id="94" man="true" max="16383" min="0"/>
    <brk id="140" man="true" max="16383" min="0"/>
    <brk id="186" man="true" max="16383" min="0"/>
    <brk id="232" man="true" max="16383" min="0"/>
    <brk id="278" man="true" max="16383" min="0"/>
    <brk id="324" man="true" max="16383" min="0"/>
    <brk id="3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1T01:48:08Z</dcterms:created>
  <dc:creator>稲葉　仁</dc:creator>
  <dc:description/>
  <dc:language>en-US</dc:language>
  <cp:lastModifiedBy>DSPCE02457</cp:lastModifiedBy>
  <cp:lastPrinted>2020-02-04T08:59:25Z</cp:lastPrinted>
  <dcterms:modified xsi:type="dcterms:W3CDTF">2024-03-07T08:53:16Z</dcterms:modified>
  <cp:revision>0</cp:revision>
  <dc:subject/>
  <dc:title/>
</cp:coreProperties>
</file>