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経営耕地面積" sheetId="1" state="visible" r:id="rId2"/>
    <sheet name="大曲" sheetId="2" state="visible" r:id="rId3"/>
    <sheet name="神岡" sheetId="3" state="visible" r:id="rId4"/>
    <sheet name="西仙北" sheetId="4" state="visible" r:id="rId5"/>
    <sheet name="中仙" sheetId="5" state="visible" r:id="rId6"/>
    <sheet name="協和" sheetId="6" state="visible" r:id="rId7"/>
    <sheet name="南外" sheetId="7" state="visible" r:id="rId8"/>
    <sheet name="仙北" sheetId="8" state="visible" r:id="rId9"/>
    <sheet name="太田" sheetId="9" state="visible" r:id="rId10"/>
  </sheets>
  <definedNames>
    <definedName function="false" hidden="false" localSheetId="4" name="_xlnm.Print_Area" vbProcedure="false">中仙!$A$1:$H$55</definedName>
    <definedName function="false" hidden="false" localSheetId="7" name="_xlnm.Print_Area" vbProcedure="false">仙北!$A$1:$F$55</definedName>
    <definedName function="false" hidden="false" localSheetId="5" name="_xlnm.Print_Area" vbProcedure="false">協和!$A$1:$H$55</definedName>
    <definedName function="false" hidden="false" localSheetId="6" name="_xlnm.Print_Area" vbProcedure="false">南外!$A$1:$F$55</definedName>
    <definedName function="false" hidden="false" localSheetId="0" name="_xlnm.Print_Area" vbProcedure="false">地域別経営耕地面積!$A$1:$L$55</definedName>
    <definedName function="false" hidden="false" localSheetId="1" name="_xlnm.Print_Area" vbProcedure="false">大曲!$A$1:$K$55</definedName>
    <definedName function="false" hidden="false" localSheetId="8" name="_xlnm.Print_Area" vbProcedure="false">太田!$A$1:$F$55</definedName>
    <definedName function="false" hidden="false" localSheetId="2" name="_xlnm.Print_Area" vbProcedure="false">神岡!$A$1:$F$55</definedName>
    <definedName function="false" hidden="false" localSheetId="3" name="_xlnm.Print_Area" vbProcedure="false">西仙北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8">
  <si>
    <t xml:space="preserve">地域別経営耕地面積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HGSｺﾞｼｯｸM"/>
        <family val="3"/>
        <charset val="128"/>
      </rPr>
      <t xml:space="preserve">ha</t>
    </r>
  </si>
  <si>
    <t xml:space="preserve">区　　分</t>
  </si>
  <si>
    <t xml:space="preserve">耕地計</t>
  </si>
  <si>
    <t xml:space="preserve">大　曲</t>
  </si>
  <si>
    <t xml:space="preserve">神　岡</t>
  </si>
  <si>
    <t xml:space="preserve">西仙北</t>
  </si>
  <si>
    <t xml:space="preserve">中　仙</t>
  </si>
  <si>
    <t xml:space="preserve">協　和</t>
  </si>
  <si>
    <t xml:space="preserve">南　外</t>
  </si>
  <si>
    <t xml:space="preserve">仙　北</t>
  </si>
  <si>
    <t xml:space="preserve">太　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</si>
  <si>
    <t xml:space="preserve">総数</t>
  </si>
  <si>
    <t xml:space="preserve">田</t>
  </si>
  <si>
    <t xml:space="preserve">畑</t>
  </si>
  <si>
    <t xml:space="preserve">樹園地</t>
  </si>
  <si>
    <r>
      <rPr>
        <b val="true"/>
        <sz val="10"/>
        <rFont val="Noto Sans"/>
        <family val="2"/>
      </rPr>
      <t xml:space="preserve">平成　</t>
    </r>
    <r>
      <rPr>
        <b val="true"/>
        <sz val="10"/>
        <rFont val="ＭＳ 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令和
</t>
    </r>
    <r>
      <rPr>
        <b val="true"/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数値は、販売農家のみ。</t>
    </r>
  </si>
  <si>
    <r>
      <rPr>
        <sz val="10"/>
        <rFont val="Noto Sans"/>
        <family val="2"/>
      </rPr>
      <t xml:space="preserve">　　　耕地計及び総数欄については、</t>
    </r>
    <r>
      <rPr>
        <sz val="10"/>
        <rFont val="ＭＳ 明朝"/>
        <family val="1"/>
        <charset val="128"/>
      </rPr>
      <t xml:space="preserve">1ha</t>
    </r>
    <r>
      <rPr>
        <sz val="10"/>
        <rFont val="Noto Sans"/>
        <family val="2"/>
      </rPr>
      <t xml:space="preserve">未満を四捨五入している関係上、</t>
    </r>
  </si>
  <si>
    <t xml:space="preserve">　　　合計の数値と内訳の加算値は必ずしも一致しない。</t>
  </si>
  <si>
    <t xml:space="preserve">資料：農業センサス，農林業センサス</t>
  </si>
  <si>
    <t xml:space="preserve">【大曲地域】</t>
  </si>
  <si>
    <t xml:space="preserve">花　館</t>
  </si>
  <si>
    <t xml:space="preserve">内小友</t>
  </si>
  <si>
    <t xml:space="preserve">大川西根</t>
  </si>
  <si>
    <t xml:space="preserve">藤　木</t>
  </si>
  <si>
    <t xml:space="preserve">四ツ屋</t>
  </si>
  <si>
    <t xml:space="preserve">角間川</t>
  </si>
  <si>
    <t xml:space="preserve">-</t>
  </si>
  <si>
    <t xml:space="preserve">【神岡地域】</t>
  </si>
  <si>
    <t xml:space="preserve">神宮寺</t>
  </si>
  <si>
    <t xml:space="preserve">北楢岡</t>
  </si>
  <si>
    <t xml:space="preserve">【西仙北地域】</t>
  </si>
  <si>
    <t xml:space="preserve">刈和野</t>
  </si>
  <si>
    <t xml:space="preserve">土川</t>
  </si>
  <si>
    <t xml:space="preserve">大沢郷</t>
  </si>
  <si>
    <t xml:space="preserve">強首</t>
  </si>
  <si>
    <t xml:space="preserve">【中仙地域】</t>
  </si>
  <si>
    <t xml:space="preserve">長　野</t>
  </si>
  <si>
    <t xml:space="preserve">清　水</t>
  </si>
  <si>
    <t xml:space="preserve">豊　川</t>
  </si>
  <si>
    <t xml:space="preserve">豊　岡</t>
  </si>
  <si>
    <t xml:space="preserve">【協和地域】</t>
  </si>
  <si>
    <t xml:space="preserve">荒　川</t>
  </si>
  <si>
    <t xml:space="preserve">峰吉川</t>
  </si>
  <si>
    <t xml:space="preserve">淀　川</t>
  </si>
  <si>
    <t xml:space="preserve">船　岡</t>
  </si>
  <si>
    <t xml:space="preserve">【南外地域】</t>
  </si>
  <si>
    <t xml:space="preserve">外小友</t>
  </si>
  <si>
    <t xml:space="preserve">南楢岡</t>
  </si>
  <si>
    <t xml:space="preserve">【仙北地域】</t>
  </si>
  <si>
    <t xml:space="preserve">高　梨</t>
  </si>
  <si>
    <t xml:space="preserve">横　堀</t>
  </si>
  <si>
    <t xml:space="preserve">【太田地域】</t>
  </si>
  <si>
    <t xml:space="preserve">長信田</t>
  </si>
  <si>
    <t xml:space="preserve">横　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;\-"/>
    <numFmt numFmtId="167" formatCode="#,##0.0;[RED]#,##0.0;\-"/>
    <numFmt numFmtId="168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1</xdr:row>
      <xdr:rowOff>171720</xdr:rowOff>
    </xdr:from>
    <xdr:to>
      <xdr:col>2</xdr:col>
      <xdr:colOff>450000</xdr:colOff>
      <xdr:row>3</xdr:row>
      <xdr:rowOff>38160</xdr:rowOff>
    </xdr:to>
    <xdr:sp>
      <xdr:nvSpPr>
        <xdr:cNvPr id="0" name="Text Box 1"/>
        <xdr:cNvSpPr/>
      </xdr:nvSpPr>
      <xdr:spPr>
        <a:xfrm>
          <a:off x="1028880" y="3528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</xdr:row>
      <xdr:rowOff>171720</xdr:rowOff>
    </xdr:from>
    <xdr:to>
      <xdr:col>2</xdr:col>
      <xdr:colOff>450000</xdr:colOff>
      <xdr:row>3</xdr:row>
      <xdr:rowOff>38160</xdr:rowOff>
    </xdr:to>
    <xdr:sp>
      <xdr:nvSpPr>
        <xdr:cNvPr id="1" name="Text Box 1"/>
        <xdr:cNvSpPr/>
      </xdr:nvSpPr>
      <xdr:spPr>
        <a:xfrm>
          <a:off x="1028880" y="3528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4" activeCellId="0" sqref="E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9.62"/>
    <col collapsed="false" customWidth="true" hidden="false" outlineLevel="0" max="12" min="4" style="1" width="8.12"/>
    <col collapsed="false" customWidth="true" hidden="false" outlineLevel="0" max="13" min="13" style="1" width="1.99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B3" s="6"/>
    </row>
    <row r="4" s="7" customFormat="true" ht="12" hidden="false" customHeight="true" outlineLevel="0" collapsed="false">
      <c r="C4" s="8"/>
      <c r="I4" s="9" t="s">
        <v>1</v>
      </c>
      <c r="J4" s="9"/>
      <c r="K4" s="9"/>
      <c r="L4" s="9"/>
    </row>
    <row r="5" customFormat="false" ht="6.75" hidden="false" customHeight="true" outlineLevel="0" collapsed="false">
      <c r="F5" s="10"/>
      <c r="G5" s="10"/>
      <c r="I5" s="10"/>
      <c r="J5" s="10"/>
      <c r="K5" s="10"/>
      <c r="L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true" outlineLevel="0" collapsed="false">
      <c r="B8" s="13" t="s">
        <v>12</v>
      </c>
      <c r="C8" s="14" t="s">
        <v>13</v>
      </c>
      <c r="D8" s="15" t="n">
        <v>19635</v>
      </c>
      <c r="E8" s="15" t="n">
        <v>4236</v>
      </c>
      <c r="F8" s="15" t="n">
        <v>1266</v>
      </c>
      <c r="G8" s="15" t="n">
        <v>2789</v>
      </c>
      <c r="H8" s="15" t="n">
        <v>3347</v>
      </c>
      <c r="I8" s="15" t="n">
        <v>2093</v>
      </c>
      <c r="J8" s="15" t="n">
        <v>1089</v>
      </c>
      <c r="K8" s="15" t="n">
        <v>2198</v>
      </c>
      <c r="L8" s="15" t="n">
        <v>2616</v>
      </c>
    </row>
    <row r="9" customFormat="false" ht="13.5" hidden="false" customHeight="true" outlineLevel="0" collapsed="false">
      <c r="B9" s="13"/>
      <c r="C9" s="16" t="s">
        <v>14</v>
      </c>
      <c r="D9" s="17" t="n">
        <v>18059</v>
      </c>
      <c r="E9" s="18" t="n">
        <v>3940</v>
      </c>
      <c r="F9" s="18" t="n">
        <v>1148</v>
      </c>
      <c r="G9" s="18" t="n">
        <v>2354</v>
      </c>
      <c r="H9" s="18" t="n">
        <v>3200</v>
      </c>
      <c r="I9" s="18" t="n">
        <v>1804</v>
      </c>
      <c r="J9" s="18" t="n">
        <v>940</v>
      </c>
      <c r="K9" s="18" t="n">
        <v>2149</v>
      </c>
      <c r="L9" s="18" t="n">
        <v>2524</v>
      </c>
    </row>
    <row r="10" customFormat="false" ht="13.5" hidden="false" customHeight="true" outlineLevel="0" collapsed="false">
      <c r="B10" s="13"/>
      <c r="C10" s="16" t="s">
        <v>15</v>
      </c>
      <c r="D10" s="17" t="n">
        <v>1515</v>
      </c>
      <c r="E10" s="18" t="n">
        <v>276</v>
      </c>
      <c r="F10" s="18" t="n">
        <v>115</v>
      </c>
      <c r="G10" s="18" t="n">
        <v>433</v>
      </c>
      <c r="H10" s="18" t="n">
        <v>138</v>
      </c>
      <c r="I10" s="18" t="n">
        <v>282</v>
      </c>
      <c r="J10" s="18" t="n">
        <v>138</v>
      </c>
      <c r="K10" s="18" t="n">
        <v>49</v>
      </c>
      <c r="L10" s="18" t="n">
        <v>84</v>
      </c>
    </row>
    <row r="11" customFormat="false" ht="13.5" hidden="false" customHeight="true" outlineLevel="0" collapsed="false">
      <c r="B11" s="13"/>
      <c r="C11" s="19" t="s">
        <v>16</v>
      </c>
      <c r="D11" s="15" t="n">
        <v>61</v>
      </c>
      <c r="E11" s="20" t="n">
        <v>19</v>
      </c>
      <c r="F11" s="20" t="n">
        <v>3</v>
      </c>
      <c r="G11" s="20" t="n">
        <v>2</v>
      </c>
      <c r="H11" s="20" t="n">
        <v>9</v>
      </c>
      <c r="I11" s="20" t="n">
        <v>7</v>
      </c>
      <c r="J11" s="20" t="n">
        <v>12</v>
      </c>
      <c r="K11" s="20" t="n">
        <v>1</v>
      </c>
      <c r="L11" s="20" t="n">
        <v>8</v>
      </c>
    </row>
    <row r="12" customFormat="false" ht="13.5" hidden="false" customHeight="true" outlineLevel="0" collapsed="false">
      <c r="B12" s="13" t="n">
        <v>55</v>
      </c>
      <c r="C12" s="14" t="s">
        <v>13</v>
      </c>
      <c r="D12" s="15" t="n">
        <f aca="false">SUM(D13:D15)</f>
        <v>20047</v>
      </c>
      <c r="E12" s="15" t="n">
        <v>4242</v>
      </c>
      <c r="F12" s="15" t="n">
        <v>1304</v>
      </c>
      <c r="G12" s="15" t="n">
        <v>2893</v>
      </c>
      <c r="H12" s="15" t="n">
        <v>3395</v>
      </c>
      <c r="I12" s="15" t="n">
        <v>2237</v>
      </c>
      <c r="J12" s="15" t="n">
        <v>1142</v>
      </c>
      <c r="K12" s="15" t="n">
        <v>2172</v>
      </c>
      <c r="L12" s="15" t="n">
        <v>2660</v>
      </c>
    </row>
    <row r="13" customFormat="false" ht="13.5" hidden="false" customHeight="true" outlineLevel="0" collapsed="false">
      <c r="B13" s="13"/>
      <c r="C13" s="16" t="s">
        <v>14</v>
      </c>
      <c r="D13" s="17" t="n">
        <v>18572</v>
      </c>
      <c r="E13" s="18" t="n">
        <v>4010</v>
      </c>
      <c r="F13" s="18" t="n">
        <v>1192</v>
      </c>
      <c r="G13" s="18" t="n">
        <v>2474</v>
      </c>
      <c r="H13" s="18" t="n">
        <v>3279</v>
      </c>
      <c r="I13" s="18" t="n">
        <v>1932</v>
      </c>
      <c r="J13" s="18" t="n">
        <v>1017</v>
      </c>
      <c r="K13" s="18" t="n">
        <v>2125</v>
      </c>
      <c r="L13" s="18" t="n">
        <v>2543</v>
      </c>
    </row>
    <row r="14" customFormat="false" ht="13.5" hidden="false" customHeight="true" outlineLevel="0" collapsed="false">
      <c r="B14" s="13"/>
      <c r="C14" s="16" t="s">
        <v>15</v>
      </c>
      <c r="D14" s="17" t="n">
        <v>1382</v>
      </c>
      <c r="E14" s="18" t="n">
        <v>216</v>
      </c>
      <c r="F14" s="18" t="n">
        <v>111</v>
      </c>
      <c r="G14" s="18" t="n">
        <v>416</v>
      </c>
      <c r="H14" s="18" t="n">
        <v>110</v>
      </c>
      <c r="I14" s="18" t="n">
        <v>299</v>
      </c>
      <c r="J14" s="18" t="n">
        <v>114</v>
      </c>
      <c r="K14" s="18" t="n">
        <v>47</v>
      </c>
      <c r="L14" s="18" t="n">
        <v>69</v>
      </c>
    </row>
    <row r="15" customFormat="false" ht="13.5" hidden="false" customHeight="true" outlineLevel="0" collapsed="false">
      <c r="B15" s="13"/>
      <c r="C15" s="19" t="s">
        <v>16</v>
      </c>
      <c r="D15" s="15" t="n">
        <v>93</v>
      </c>
      <c r="E15" s="20" t="n">
        <v>16</v>
      </c>
      <c r="F15" s="20" t="n">
        <v>2</v>
      </c>
      <c r="G15" s="20" t="n">
        <v>3</v>
      </c>
      <c r="H15" s="20" t="n">
        <v>6</v>
      </c>
      <c r="I15" s="20" t="n">
        <v>6</v>
      </c>
      <c r="J15" s="20" t="n">
        <v>11</v>
      </c>
      <c r="K15" s="20" t="n">
        <v>1</v>
      </c>
      <c r="L15" s="20" t="n">
        <v>48</v>
      </c>
    </row>
    <row r="16" customFormat="false" ht="13.5" hidden="false" customHeight="true" outlineLevel="0" collapsed="false">
      <c r="B16" s="13" t="n">
        <v>60</v>
      </c>
      <c r="C16" s="14" t="s">
        <v>13</v>
      </c>
      <c r="D16" s="15" t="n">
        <v>20027</v>
      </c>
      <c r="E16" s="15" t="n">
        <v>4170</v>
      </c>
      <c r="F16" s="15" t="n">
        <v>1321</v>
      </c>
      <c r="G16" s="15" t="n">
        <v>2891</v>
      </c>
      <c r="H16" s="15" t="n">
        <v>3452</v>
      </c>
      <c r="I16" s="15" t="n">
        <v>2244</v>
      </c>
      <c r="J16" s="15" t="n">
        <v>1168</v>
      </c>
      <c r="K16" s="15" t="n">
        <v>2146</v>
      </c>
      <c r="L16" s="15" t="n">
        <v>2635</v>
      </c>
    </row>
    <row r="17" customFormat="false" ht="13.5" hidden="false" customHeight="true" outlineLevel="0" collapsed="false">
      <c r="B17" s="13"/>
      <c r="C17" s="16" t="s">
        <v>14</v>
      </c>
      <c r="D17" s="17" t="n">
        <v>18581</v>
      </c>
      <c r="E17" s="18" t="n">
        <v>3951</v>
      </c>
      <c r="F17" s="18" t="n">
        <v>1217</v>
      </c>
      <c r="G17" s="18" t="n">
        <v>2488</v>
      </c>
      <c r="H17" s="18" t="n">
        <v>3337</v>
      </c>
      <c r="I17" s="18" t="n">
        <v>1920</v>
      </c>
      <c r="J17" s="18" t="n">
        <v>1042</v>
      </c>
      <c r="K17" s="18" t="n">
        <v>2102</v>
      </c>
      <c r="L17" s="18" t="n">
        <v>2524</v>
      </c>
    </row>
    <row r="18" customFormat="false" ht="13.5" hidden="false" customHeight="true" outlineLevel="0" collapsed="false">
      <c r="B18" s="13"/>
      <c r="C18" s="16" t="s">
        <v>15</v>
      </c>
      <c r="D18" s="17" t="n">
        <v>1348</v>
      </c>
      <c r="E18" s="18" t="n">
        <v>203</v>
      </c>
      <c r="F18" s="18" t="n">
        <v>102</v>
      </c>
      <c r="G18" s="18" t="n">
        <v>399</v>
      </c>
      <c r="H18" s="18" t="n">
        <v>108</v>
      </c>
      <c r="I18" s="18" t="n">
        <v>317</v>
      </c>
      <c r="J18" s="18" t="n">
        <v>113</v>
      </c>
      <c r="K18" s="18" t="n">
        <v>43</v>
      </c>
      <c r="L18" s="18" t="n">
        <v>63</v>
      </c>
    </row>
    <row r="19" customFormat="false" ht="13.5" hidden="false" customHeight="true" outlineLevel="0" collapsed="false">
      <c r="B19" s="13"/>
      <c r="C19" s="19" t="s">
        <v>16</v>
      </c>
      <c r="D19" s="15" t="n">
        <v>98</v>
      </c>
      <c r="E19" s="20" t="n">
        <v>16</v>
      </c>
      <c r="F19" s="20" t="n">
        <v>2</v>
      </c>
      <c r="G19" s="20" t="n">
        <v>5</v>
      </c>
      <c r="H19" s="20" t="n">
        <v>7</v>
      </c>
      <c r="I19" s="20" t="n">
        <v>7</v>
      </c>
      <c r="J19" s="20" t="n">
        <v>13</v>
      </c>
      <c r="K19" s="20" t="n">
        <v>0</v>
      </c>
      <c r="L19" s="20" t="n">
        <v>48</v>
      </c>
    </row>
    <row r="20" customFormat="false" ht="13.5" hidden="false" customHeight="true" outlineLevel="0" collapsed="false">
      <c r="B20" s="13" t="s">
        <v>17</v>
      </c>
      <c r="C20" s="14" t="s">
        <v>13</v>
      </c>
      <c r="D20" s="15" t="n">
        <v>19546</v>
      </c>
      <c r="E20" s="15" t="n">
        <v>4069</v>
      </c>
      <c r="F20" s="15" t="n">
        <v>1275</v>
      </c>
      <c r="G20" s="15" t="n">
        <v>2795</v>
      </c>
      <c r="H20" s="15" t="n">
        <v>3394</v>
      </c>
      <c r="I20" s="15" t="n">
        <v>2153</v>
      </c>
      <c r="J20" s="15" t="n">
        <v>1143</v>
      </c>
      <c r="K20" s="15" t="n">
        <v>2105</v>
      </c>
      <c r="L20" s="15" t="n">
        <v>2612</v>
      </c>
    </row>
    <row r="21" customFormat="false" ht="13.5" hidden="false" customHeight="true" outlineLevel="0" collapsed="false">
      <c r="B21" s="13"/>
      <c r="C21" s="16" t="s">
        <v>14</v>
      </c>
      <c r="D21" s="17" t="n">
        <v>18247</v>
      </c>
      <c r="E21" s="18" t="n">
        <v>3899</v>
      </c>
      <c r="F21" s="18" t="n">
        <v>1179</v>
      </c>
      <c r="G21" s="18" t="n">
        <v>2420</v>
      </c>
      <c r="H21" s="18" t="n">
        <v>3291</v>
      </c>
      <c r="I21" s="18" t="n">
        <v>1848</v>
      </c>
      <c r="J21" s="18" t="n">
        <v>1024</v>
      </c>
      <c r="K21" s="18" t="n">
        <v>2072</v>
      </c>
      <c r="L21" s="18" t="n">
        <v>2514</v>
      </c>
    </row>
    <row r="22" customFormat="false" ht="13.5" hidden="false" customHeight="true" outlineLevel="0" collapsed="false">
      <c r="B22" s="13"/>
      <c r="C22" s="16" t="s">
        <v>15</v>
      </c>
      <c r="D22" s="17" t="n">
        <v>1186</v>
      </c>
      <c r="E22" s="18" t="n">
        <v>155</v>
      </c>
      <c r="F22" s="18" t="n">
        <v>94</v>
      </c>
      <c r="G22" s="18" t="n">
        <v>366</v>
      </c>
      <c r="H22" s="18" t="n">
        <v>95</v>
      </c>
      <c r="I22" s="18" t="n">
        <v>296</v>
      </c>
      <c r="J22" s="18" t="n">
        <v>100</v>
      </c>
      <c r="K22" s="18" t="n">
        <v>31</v>
      </c>
      <c r="L22" s="18" t="n">
        <v>49</v>
      </c>
    </row>
    <row r="23" customFormat="false" ht="13.5" hidden="false" customHeight="true" outlineLevel="0" collapsed="false">
      <c r="B23" s="13"/>
      <c r="C23" s="19" t="s">
        <v>16</v>
      </c>
      <c r="D23" s="15" t="n">
        <v>113</v>
      </c>
      <c r="E23" s="20" t="n">
        <v>14</v>
      </c>
      <c r="F23" s="20" t="n">
        <v>2</v>
      </c>
      <c r="G23" s="20" t="n">
        <v>10</v>
      </c>
      <c r="H23" s="20" t="n">
        <v>8</v>
      </c>
      <c r="I23" s="20" t="n">
        <v>9</v>
      </c>
      <c r="J23" s="20" t="n">
        <v>19</v>
      </c>
      <c r="K23" s="20" t="n">
        <v>2</v>
      </c>
      <c r="L23" s="20" t="n">
        <v>49</v>
      </c>
    </row>
    <row r="24" customFormat="false" ht="13.5" hidden="false" customHeight="true" outlineLevel="0" collapsed="false">
      <c r="B24" s="13" t="n">
        <v>7</v>
      </c>
      <c r="C24" s="14" t="s">
        <v>13</v>
      </c>
      <c r="D24" s="15" t="n">
        <v>19020</v>
      </c>
      <c r="E24" s="15" t="n">
        <v>3900</v>
      </c>
      <c r="F24" s="15" t="n">
        <v>1253</v>
      </c>
      <c r="G24" s="15" t="n">
        <v>2724</v>
      </c>
      <c r="H24" s="15" t="n">
        <v>3347</v>
      </c>
      <c r="I24" s="15" t="n">
        <v>2050</v>
      </c>
      <c r="J24" s="15" t="n">
        <v>1115</v>
      </c>
      <c r="K24" s="15" t="n">
        <v>2045</v>
      </c>
      <c r="L24" s="15" t="n">
        <v>2586</v>
      </c>
    </row>
    <row r="25" customFormat="false" ht="13.5" hidden="false" customHeight="true" outlineLevel="0" collapsed="false">
      <c r="B25" s="13"/>
      <c r="C25" s="16" t="s">
        <v>14</v>
      </c>
      <c r="D25" s="17" t="n">
        <v>17680</v>
      </c>
      <c r="E25" s="18" t="n">
        <v>3732</v>
      </c>
      <c r="F25" s="18" t="n">
        <v>1161</v>
      </c>
      <c r="G25" s="18" t="n">
        <v>2336</v>
      </c>
      <c r="H25" s="18" t="n">
        <v>3235</v>
      </c>
      <c r="I25" s="18" t="n">
        <v>1741</v>
      </c>
      <c r="J25" s="18" t="n">
        <v>973</v>
      </c>
      <c r="K25" s="18" t="n">
        <v>2017</v>
      </c>
      <c r="L25" s="18" t="n">
        <v>2485</v>
      </c>
    </row>
    <row r="26" customFormat="false" ht="13.5" hidden="false" customHeight="true" outlineLevel="0" collapsed="false">
      <c r="B26" s="13"/>
      <c r="C26" s="16" t="s">
        <v>15</v>
      </c>
      <c r="D26" s="17" t="n">
        <v>1248</v>
      </c>
      <c r="E26" s="18" t="n">
        <v>154</v>
      </c>
      <c r="F26" s="18" t="n">
        <v>90</v>
      </c>
      <c r="G26" s="18" t="n">
        <v>381</v>
      </c>
      <c r="H26" s="18" t="n">
        <v>106</v>
      </c>
      <c r="I26" s="18" t="n">
        <v>301</v>
      </c>
      <c r="J26" s="18" t="n">
        <v>128</v>
      </c>
      <c r="K26" s="18" t="n">
        <v>27</v>
      </c>
      <c r="L26" s="18" t="n">
        <v>61</v>
      </c>
    </row>
    <row r="27" customFormat="false" ht="13.5" hidden="false" customHeight="true" outlineLevel="0" collapsed="false">
      <c r="B27" s="13"/>
      <c r="C27" s="19" t="s">
        <v>16</v>
      </c>
      <c r="D27" s="15" t="n">
        <v>92</v>
      </c>
      <c r="E27" s="20" t="n">
        <v>14</v>
      </c>
      <c r="F27" s="20" t="n">
        <v>2</v>
      </c>
      <c r="G27" s="20" t="n">
        <v>7</v>
      </c>
      <c r="H27" s="20" t="n">
        <v>6</v>
      </c>
      <c r="I27" s="20" t="n">
        <v>8</v>
      </c>
      <c r="J27" s="20" t="n">
        <v>14</v>
      </c>
      <c r="K27" s="20" t="n">
        <v>1</v>
      </c>
      <c r="L27" s="20" t="n">
        <v>40</v>
      </c>
    </row>
    <row r="28" customFormat="false" ht="13.5" hidden="false" customHeight="true" outlineLevel="0" collapsed="false">
      <c r="B28" s="13" t="n">
        <v>12</v>
      </c>
      <c r="C28" s="14" t="s">
        <v>13</v>
      </c>
      <c r="D28" s="15" t="n">
        <v>18792</v>
      </c>
      <c r="E28" s="15" t="n">
        <v>3811</v>
      </c>
      <c r="F28" s="15" t="n">
        <v>1280</v>
      </c>
      <c r="G28" s="15" t="n">
        <v>2688</v>
      </c>
      <c r="H28" s="15" t="n">
        <v>3261</v>
      </c>
      <c r="I28" s="15" t="n">
        <v>1999</v>
      </c>
      <c r="J28" s="15" t="n">
        <v>1117</v>
      </c>
      <c r="K28" s="15" t="n">
        <v>2007</v>
      </c>
      <c r="L28" s="15" t="n">
        <v>2628</v>
      </c>
    </row>
    <row r="29" customFormat="false" ht="13.5" hidden="false" customHeight="true" outlineLevel="0" collapsed="false">
      <c r="B29" s="13"/>
      <c r="C29" s="16" t="s">
        <v>14</v>
      </c>
      <c r="D29" s="17" t="n">
        <v>17510</v>
      </c>
      <c r="E29" s="18" t="n">
        <v>3655</v>
      </c>
      <c r="F29" s="18" t="n">
        <v>1155</v>
      </c>
      <c r="G29" s="18" t="n">
        <v>2325</v>
      </c>
      <c r="H29" s="18" t="n">
        <v>3162</v>
      </c>
      <c r="I29" s="18" t="n">
        <v>1708</v>
      </c>
      <c r="J29" s="18" t="n">
        <v>962</v>
      </c>
      <c r="K29" s="18" t="n">
        <v>1980</v>
      </c>
      <c r="L29" s="18" t="n">
        <v>2563</v>
      </c>
    </row>
    <row r="30" customFormat="false" ht="13.5" hidden="false" customHeight="true" outlineLevel="0" collapsed="false">
      <c r="B30" s="13"/>
      <c r="C30" s="16" t="s">
        <v>15</v>
      </c>
      <c r="D30" s="17" t="n">
        <v>1235</v>
      </c>
      <c r="E30" s="18" t="n">
        <v>146</v>
      </c>
      <c r="F30" s="18" t="n">
        <v>124</v>
      </c>
      <c r="G30" s="18" t="n">
        <v>359</v>
      </c>
      <c r="H30" s="18" t="n">
        <v>94</v>
      </c>
      <c r="I30" s="18" t="n">
        <v>289</v>
      </c>
      <c r="J30" s="18" t="n">
        <v>145</v>
      </c>
      <c r="K30" s="18" t="n">
        <v>27</v>
      </c>
      <c r="L30" s="18" t="n">
        <v>51</v>
      </c>
    </row>
    <row r="31" customFormat="false" ht="13.5" hidden="false" customHeight="true" outlineLevel="0" collapsed="false">
      <c r="B31" s="13"/>
      <c r="C31" s="19" t="s">
        <v>16</v>
      </c>
      <c r="D31" s="15" t="n">
        <v>47</v>
      </c>
      <c r="E31" s="20" t="n">
        <v>10</v>
      </c>
      <c r="F31" s="20" t="n">
        <v>2</v>
      </c>
      <c r="G31" s="20" t="n">
        <v>4</v>
      </c>
      <c r="H31" s="20" t="n">
        <v>4</v>
      </c>
      <c r="I31" s="20" t="n">
        <v>3</v>
      </c>
      <c r="J31" s="20" t="n">
        <v>10</v>
      </c>
      <c r="K31" s="20" t="n">
        <v>0</v>
      </c>
      <c r="L31" s="20" t="n">
        <v>14</v>
      </c>
    </row>
    <row r="32" customFormat="false" ht="13.5" hidden="false" customHeight="true" outlineLevel="0" collapsed="false">
      <c r="B32" s="13" t="n">
        <v>17</v>
      </c>
      <c r="C32" s="14" t="s">
        <v>13</v>
      </c>
      <c r="D32" s="15" t="n">
        <v>17560</v>
      </c>
      <c r="E32" s="15" t="n">
        <v>3665</v>
      </c>
      <c r="F32" s="15" t="n">
        <v>1212</v>
      </c>
      <c r="G32" s="15" t="n">
        <v>2402</v>
      </c>
      <c r="H32" s="15" t="n">
        <v>3188</v>
      </c>
      <c r="I32" s="15" t="n">
        <v>1723</v>
      </c>
      <c r="J32" s="15" t="n">
        <v>1027</v>
      </c>
      <c r="K32" s="15" t="n">
        <v>1882</v>
      </c>
      <c r="L32" s="15" t="n">
        <v>2463</v>
      </c>
    </row>
    <row r="33" customFormat="false" ht="13.5" hidden="false" customHeight="true" outlineLevel="0" collapsed="false">
      <c r="B33" s="13"/>
      <c r="C33" s="16" t="s">
        <v>14</v>
      </c>
      <c r="D33" s="17" t="n">
        <v>16665</v>
      </c>
      <c r="E33" s="18" t="n">
        <v>3534</v>
      </c>
      <c r="F33" s="18" t="n">
        <v>1139</v>
      </c>
      <c r="G33" s="18" t="n">
        <v>2121</v>
      </c>
      <c r="H33" s="18" t="n">
        <v>3113</v>
      </c>
      <c r="I33" s="18" t="n">
        <v>1564</v>
      </c>
      <c r="J33" s="18" t="n">
        <v>930</v>
      </c>
      <c r="K33" s="18" t="n">
        <v>1853</v>
      </c>
      <c r="L33" s="18" t="n">
        <v>2411</v>
      </c>
    </row>
    <row r="34" customFormat="false" ht="13.5" hidden="false" customHeight="true" outlineLevel="0" collapsed="false">
      <c r="B34" s="13"/>
      <c r="C34" s="16" t="s">
        <v>15</v>
      </c>
      <c r="D34" s="17" t="n">
        <v>865</v>
      </c>
      <c r="E34" s="18" t="n">
        <v>121</v>
      </c>
      <c r="F34" s="18" t="n">
        <v>71</v>
      </c>
      <c r="G34" s="18" t="n">
        <v>278</v>
      </c>
      <c r="H34" s="18" t="n">
        <v>71</v>
      </c>
      <c r="I34" s="18" t="n">
        <v>157</v>
      </c>
      <c r="J34" s="18" t="n">
        <v>88</v>
      </c>
      <c r="K34" s="18" t="n">
        <v>28</v>
      </c>
      <c r="L34" s="18" t="n">
        <v>51</v>
      </c>
    </row>
    <row r="35" customFormat="false" ht="13.5" hidden="false" customHeight="true" outlineLevel="0" collapsed="false">
      <c r="B35" s="13"/>
      <c r="C35" s="19" t="s">
        <v>16</v>
      </c>
      <c r="D35" s="15" t="n">
        <v>30</v>
      </c>
      <c r="E35" s="20" t="n">
        <v>9</v>
      </c>
      <c r="F35" s="20" t="n">
        <v>1</v>
      </c>
      <c r="G35" s="20" t="n">
        <v>3</v>
      </c>
      <c r="H35" s="20" t="n">
        <v>3</v>
      </c>
      <c r="I35" s="20" t="n">
        <v>3</v>
      </c>
      <c r="J35" s="20" t="n">
        <v>9</v>
      </c>
      <c r="K35" s="20" t="n">
        <v>0</v>
      </c>
      <c r="L35" s="20" t="n">
        <v>2</v>
      </c>
    </row>
    <row r="36" customFormat="false" ht="13.5" hidden="false" customHeight="true" outlineLevel="0" collapsed="false">
      <c r="B36" s="13" t="n">
        <v>22</v>
      </c>
      <c r="C36" s="21" t="s">
        <v>13</v>
      </c>
      <c r="D36" s="22" t="n">
        <v>14605</v>
      </c>
      <c r="E36" s="22" t="n">
        <f aca="false">SUM(E37:E39)</f>
        <v>3110</v>
      </c>
      <c r="F36" s="22" t="n">
        <f aca="false">SUM(F37:F39)</f>
        <v>1207</v>
      </c>
      <c r="G36" s="22" t="n">
        <v>1822</v>
      </c>
      <c r="H36" s="22" t="n">
        <f aca="false">SUM(H37:H39)</f>
        <v>2239</v>
      </c>
      <c r="I36" s="22" t="n">
        <f aca="false">SUM(I37:I39)</f>
        <v>1223</v>
      </c>
      <c r="J36" s="22" t="n">
        <f aca="false">SUM(J37:J39)</f>
        <v>943</v>
      </c>
      <c r="K36" s="22" t="n">
        <f aca="false">SUM(K37:K39)</f>
        <v>1691</v>
      </c>
      <c r="L36" s="22" t="n">
        <v>2368</v>
      </c>
    </row>
    <row r="37" customFormat="false" ht="13.5" hidden="false" customHeight="true" outlineLevel="0" collapsed="false">
      <c r="B37" s="13"/>
      <c r="C37" s="16" t="s">
        <v>14</v>
      </c>
      <c r="D37" s="17" t="n">
        <v>13768</v>
      </c>
      <c r="E37" s="18" t="n">
        <v>2989</v>
      </c>
      <c r="F37" s="18" t="n">
        <v>1112</v>
      </c>
      <c r="G37" s="18" t="n">
        <v>1558</v>
      </c>
      <c r="H37" s="18" t="n">
        <v>2176</v>
      </c>
      <c r="I37" s="18" t="n">
        <v>1079</v>
      </c>
      <c r="J37" s="18" t="n">
        <v>826</v>
      </c>
      <c r="K37" s="18" t="n">
        <v>1675</v>
      </c>
      <c r="L37" s="18" t="n">
        <v>2352</v>
      </c>
    </row>
    <row r="38" customFormat="false" ht="13.5" hidden="false" customHeight="true" outlineLevel="0" collapsed="false">
      <c r="B38" s="13"/>
      <c r="C38" s="16" t="s">
        <v>15</v>
      </c>
      <c r="D38" s="17" t="n">
        <v>813</v>
      </c>
      <c r="E38" s="18" t="n">
        <v>113</v>
      </c>
      <c r="F38" s="18" t="n">
        <v>94</v>
      </c>
      <c r="G38" s="18" t="n">
        <v>261</v>
      </c>
      <c r="H38" s="18" t="n">
        <v>60</v>
      </c>
      <c r="I38" s="18" t="n">
        <v>143</v>
      </c>
      <c r="J38" s="18" t="n">
        <v>108</v>
      </c>
      <c r="K38" s="18" t="n">
        <v>16</v>
      </c>
      <c r="L38" s="18" t="n">
        <v>16</v>
      </c>
    </row>
    <row r="39" customFormat="false" ht="13.5" hidden="false" customHeight="true" outlineLevel="0" collapsed="false">
      <c r="B39" s="13"/>
      <c r="C39" s="19" t="s">
        <v>16</v>
      </c>
      <c r="D39" s="15" t="n">
        <v>24</v>
      </c>
      <c r="E39" s="20" t="n">
        <v>8</v>
      </c>
      <c r="F39" s="20" t="n">
        <v>1</v>
      </c>
      <c r="G39" s="20" t="n">
        <v>2</v>
      </c>
      <c r="H39" s="20" t="n">
        <v>3</v>
      </c>
      <c r="I39" s="20" t="n">
        <v>1</v>
      </c>
      <c r="J39" s="20" t="n">
        <v>9</v>
      </c>
      <c r="K39" s="20" t="n">
        <v>0</v>
      </c>
      <c r="L39" s="20" t="n">
        <v>3</v>
      </c>
    </row>
    <row r="40" customFormat="false" ht="13.5" hidden="false" customHeight="true" outlineLevel="0" collapsed="false">
      <c r="B40" s="13" t="n">
        <v>27</v>
      </c>
      <c r="C40" s="14" t="s">
        <v>13</v>
      </c>
      <c r="D40" s="15" t="n">
        <v>13715</v>
      </c>
      <c r="E40" s="15" t="n">
        <v>2891</v>
      </c>
      <c r="F40" s="15" t="n">
        <v>1068</v>
      </c>
      <c r="G40" s="15" t="n">
        <v>1704</v>
      </c>
      <c r="H40" s="15" t="n">
        <v>2277</v>
      </c>
      <c r="I40" s="15" t="n">
        <v>1060</v>
      </c>
      <c r="J40" s="15" t="n">
        <v>845</v>
      </c>
      <c r="K40" s="15" t="n">
        <v>1629</v>
      </c>
      <c r="L40" s="15" t="n">
        <v>2241</v>
      </c>
    </row>
    <row r="41" customFormat="false" ht="13.5" hidden="false" customHeight="true" outlineLevel="0" collapsed="false">
      <c r="B41" s="13"/>
      <c r="C41" s="16" t="s">
        <v>14</v>
      </c>
      <c r="D41" s="17" t="n">
        <v>13043</v>
      </c>
      <c r="E41" s="18" t="n">
        <v>2788</v>
      </c>
      <c r="F41" s="18" t="n">
        <v>1004</v>
      </c>
      <c r="G41" s="18" t="n">
        <v>1509</v>
      </c>
      <c r="H41" s="18" t="n">
        <v>2227</v>
      </c>
      <c r="I41" s="18" t="n">
        <v>953</v>
      </c>
      <c r="J41" s="18" t="n">
        <v>739</v>
      </c>
      <c r="K41" s="18" t="n">
        <v>1610</v>
      </c>
      <c r="L41" s="18" t="n">
        <v>2213</v>
      </c>
    </row>
    <row r="42" customFormat="false" ht="13.5" hidden="false" customHeight="true" outlineLevel="0" collapsed="false">
      <c r="B42" s="13"/>
      <c r="C42" s="16" t="s">
        <v>15</v>
      </c>
      <c r="D42" s="17" t="n">
        <v>646</v>
      </c>
      <c r="E42" s="18" t="n">
        <v>97</v>
      </c>
      <c r="F42" s="18" t="n">
        <v>62</v>
      </c>
      <c r="G42" s="18" t="n">
        <v>192</v>
      </c>
      <c r="H42" s="18" t="n">
        <v>47</v>
      </c>
      <c r="I42" s="18" t="n">
        <v>106</v>
      </c>
      <c r="J42" s="18" t="n">
        <v>99</v>
      </c>
      <c r="K42" s="18" t="n">
        <v>19</v>
      </c>
      <c r="L42" s="18" t="n">
        <v>24</v>
      </c>
    </row>
    <row r="43" customFormat="false" ht="13.5" hidden="false" customHeight="true" outlineLevel="0" collapsed="false">
      <c r="B43" s="13"/>
      <c r="C43" s="19" t="s">
        <v>16</v>
      </c>
      <c r="D43" s="15" t="n">
        <v>26</v>
      </c>
      <c r="E43" s="20" t="n">
        <v>7</v>
      </c>
      <c r="F43" s="20" t="n">
        <v>1</v>
      </c>
      <c r="G43" s="20" t="n">
        <v>3</v>
      </c>
      <c r="H43" s="20" t="n">
        <v>3</v>
      </c>
      <c r="I43" s="20" t="n">
        <v>1</v>
      </c>
      <c r="J43" s="20" t="n">
        <v>7</v>
      </c>
      <c r="K43" s="20" t="n">
        <v>0</v>
      </c>
      <c r="L43" s="20" t="n">
        <v>4</v>
      </c>
    </row>
    <row r="44" customFormat="false" ht="13.5" hidden="false" customHeight="true" outlineLevel="0" collapsed="false">
      <c r="B44" s="13" t="s">
        <v>18</v>
      </c>
      <c r="C44" s="14" t="s">
        <v>13</v>
      </c>
      <c r="D44" s="15" t="n">
        <v>16503</v>
      </c>
      <c r="E44" s="15" t="n">
        <v>3293</v>
      </c>
      <c r="F44" s="15" t="n">
        <v>1076</v>
      </c>
      <c r="G44" s="15" t="n">
        <v>2041</v>
      </c>
      <c r="H44" s="15" t="n">
        <v>3312</v>
      </c>
      <c r="I44" s="15" t="n">
        <v>1614</v>
      </c>
      <c r="J44" s="15" t="n">
        <v>891</v>
      </c>
      <c r="K44" s="15" t="n">
        <v>1920</v>
      </c>
      <c r="L44" s="15" t="n">
        <v>2357</v>
      </c>
    </row>
    <row r="45" customFormat="false" ht="13.5" hidden="false" customHeight="true" outlineLevel="0" collapsed="false">
      <c r="B45" s="13"/>
      <c r="C45" s="16" t="s">
        <v>14</v>
      </c>
      <c r="D45" s="17" t="n">
        <v>15680</v>
      </c>
      <c r="E45" s="18" t="n">
        <v>3162</v>
      </c>
      <c r="F45" s="18" t="n">
        <v>1039</v>
      </c>
      <c r="G45" s="18" t="n">
        <v>1875</v>
      </c>
      <c r="H45" s="18" t="n">
        <v>3166</v>
      </c>
      <c r="I45" s="18" t="n">
        <v>1428</v>
      </c>
      <c r="J45" s="18" t="n">
        <v>813</v>
      </c>
      <c r="K45" s="18" t="n">
        <v>1903</v>
      </c>
      <c r="L45" s="18" t="n">
        <v>2294</v>
      </c>
    </row>
    <row r="46" customFormat="false" ht="13.5" hidden="false" customHeight="true" outlineLevel="0" collapsed="false">
      <c r="B46" s="13"/>
      <c r="C46" s="16" t="s">
        <v>15</v>
      </c>
      <c r="D46" s="17" t="n">
        <v>798</v>
      </c>
      <c r="E46" s="18" t="n">
        <v>125</v>
      </c>
      <c r="F46" s="18" t="n">
        <v>36</v>
      </c>
      <c r="G46" s="18" t="n">
        <v>164</v>
      </c>
      <c r="H46" s="18" t="n">
        <v>144</v>
      </c>
      <c r="I46" s="18" t="n">
        <v>181</v>
      </c>
      <c r="J46" s="18" t="n">
        <v>73</v>
      </c>
      <c r="K46" s="18" t="n">
        <v>16</v>
      </c>
      <c r="L46" s="18" t="n">
        <v>60</v>
      </c>
    </row>
    <row r="47" customFormat="false" ht="13.5" hidden="false" customHeight="true" outlineLevel="0" collapsed="false">
      <c r="B47" s="13"/>
      <c r="C47" s="19" t="s">
        <v>16</v>
      </c>
      <c r="D47" s="15" t="n">
        <v>25</v>
      </c>
      <c r="E47" s="20" t="n">
        <v>6</v>
      </c>
      <c r="F47" s="20" t="n">
        <v>1</v>
      </c>
      <c r="G47" s="20" t="n">
        <v>3</v>
      </c>
      <c r="H47" s="20" t="n">
        <v>2</v>
      </c>
      <c r="I47" s="20" t="n">
        <v>5</v>
      </c>
      <c r="J47" s="20" t="n">
        <v>5</v>
      </c>
      <c r="K47" s="23" t="n">
        <v>0</v>
      </c>
      <c r="L47" s="20" t="n">
        <v>3</v>
      </c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" hidden="false" customHeight="false" outlineLevel="0" collapsed="false">
      <c r="B55" s="5"/>
      <c r="C55" s="4"/>
      <c r="D55" s="5"/>
      <c r="E55" s="5"/>
      <c r="F55" s="5"/>
      <c r="G55" s="5"/>
      <c r="H55" s="5"/>
      <c r="I55" s="5"/>
      <c r="J55" s="5"/>
      <c r="K55" s="5"/>
      <c r="L55" s="5"/>
    </row>
  </sheetData>
  <mergeCells count="23">
    <mergeCell ref="I4:L4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  <mergeCell ref="B54:J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D53" activeCellId="0" sqref="D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9.62"/>
    <col collapsed="false" customWidth="true" hidden="false" outlineLevel="0" max="11" min="4" style="1" width="8.62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s="30" customFormat="true" ht="22.5" hidden="false" customHeight="true" outlineLevel="0" collapsed="false">
      <c r="B2" s="31" t="s">
        <v>0</v>
      </c>
      <c r="C2" s="32"/>
      <c r="D2" s="33"/>
      <c r="E2" s="33"/>
      <c r="F2" s="33"/>
      <c r="G2" s="33"/>
      <c r="H2" s="33"/>
      <c r="I2" s="33"/>
      <c r="J2" s="33"/>
      <c r="K2" s="33"/>
    </row>
    <row r="3" s="30" customFormat="true" ht="12" hidden="false" customHeight="true" outlineLevel="0" collapsed="false">
      <c r="B3" s="34"/>
      <c r="C3" s="35"/>
      <c r="D3" s="36"/>
      <c r="E3" s="36"/>
      <c r="F3" s="36"/>
      <c r="G3" s="36"/>
      <c r="H3" s="36"/>
      <c r="I3" s="36"/>
      <c r="J3" s="36"/>
      <c r="K3" s="36"/>
    </row>
    <row r="4" s="7" customFormat="true" ht="12" hidden="false" customHeight="true" outlineLevel="0" collapsed="false">
      <c r="B4" s="27" t="s">
        <v>23</v>
      </c>
      <c r="C4" s="8"/>
      <c r="F4" s="37"/>
      <c r="G4" s="37"/>
      <c r="I4" s="9" t="s">
        <v>1</v>
      </c>
      <c r="J4" s="9"/>
      <c r="K4" s="9"/>
    </row>
    <row r="5" customFormat="false" ht="6.75" hidden="false" customHeight="true" outlineLevel="0" collapsed="false">
      <c r="F5" s="10"/>
      <c r="G5" s="10"/>
      <c r="I5" s="10"/>
      <c r="J5" s="10"/>
      <c r="K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4</v>
      </c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2" t="s">
        <v>29</v>
      </c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4236</v>
      </c>
      <c r="E8" s="38" t="n">
        <v>674</v>
      </c>
      <c r="F8" s="38" t="n">
        <v>513</v>
      </c>
      <c r="G8" s="38" t="n">
        <v>798</v>
      </c>
      <c r="H8" s="38" t="n">
        <v>422</v>
      </c>
      <c r="I8" s="38" t="n">
        <v>529</v>
      </c>
      <c r="J8" s="38" t="n">
        <v>910</v>
      </c>
      <c r="K8" s="38" t="n">
        <v>390</v>
      </c>
      <c r="L8" s="39"/>
    </row>
    <row r="9" customFormat="false" ht="13.5" hidden="false" customHeight="true" outlineLevel="0" collapsed="false">
      <c r="B9" s="13"/>
      <c r="C9" s="16" t="s">
        <v>14</v>
      </c>
      <c r="D9" s="40" t="n">
        <v>3940</v>
      </c>
      <c r="E9" s="41" t="n">
        <v>640</v>
      </c>
      <c r="F9" s="41" t="n">
        <v>461</v>
      </c>
      <c r="G9" s="41" t="n">
        <v>727</v>
      </c>
      <c r="H9" s="41" t="n">
        <v>386</v>
      </c>
      <c r="I9" s="41" t="n">
        <v>512</v>
      </c>
      <c r="J9" s="41" t="n">
        <v>840</v>
      </c>
      <c r="K9" s="41" t="n">
        <v>374</v>
      </c>
      <c r="L9" s="42"/>
    </row>
    <row r="10" customFormat="false" ht="13.5" hidden="false" customHeight="true" outlineLevel="0" collapsed="false">
      <c r="B10" s="13"/>
      <c r="C10" s="16" t="s">
        <v>15</v>
      </c>
      <c r="D10" s="40" t="n">
        <v>276</v>
      </c>
      <c r="E10" s="41" t="n">
        <v>34</v>
      </c>
      <c r="F10" s="41" t="n">
        <v>43</v>
      </c>
      <c r="G10" s="41" t="n">
        <v>64</v>
      </c>
      <c r="H10" s="41" t="n">
        <v>36</v>
      </c>
      <c r="I10" s="41" t="n">
        <v>17</v>
      </c>
      <c r="J10" s="41" t="n">
        <v>70</v>
      </c>
      <c r="K10" s="41" t="n">
        <v>14</v>
      </c>
      <c r="L10" s="42"/>
    </row>
    <row r="11" customFormat="false" ht="13.5" hidden="false" customHeight="true" outlineLevel="0" collapsed="false">
      <c r="B11" s="13"/>
      <c r="C11" s="19" t="s">
        <v>16</v>
      </c>
      <c r="D11" s="38" t="n">
        <v>19</v>
      </c>
      <c r="E11" s="43" t="n">
        <v>0</v>
      </c>
      <c r="F11" s="43" t="n">
        <v>10</v>
      </c>
      <c r="G11" s="43" t="n">
        <v>4</v>
      </c>
      <c r="H11" s="43" t="n">
        <v>1</v>
      </c>
      <c r="I11" s="43" t="n">
        <v>0</v>
      </c>
      <c r="J11" s="43" t="n">
        <v>0</v>
      </c>
      <c r="K11" s="43" t="n">
        <v>3</v>
      </c>
      <c r="L11" s="42"/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4242</v>
      </c>
      <c r="E12" s="38" t="n">
        <v>658</v>
      </c>
      <c r="F12" s="38" t="n">
        <v>500</v>
      </c>
      <c r="G12" s="38" t="n">
        <v>787</v>
      </c>
      <c r="H12" s="38" t="n">
        <v>420</v>
      </c>
      <c r="I12" s="38" t="n">
        <v>526</v>
      </c>
      <c r="J12" s="38" t="n">
        <v>952</v>
      </c>
      <c r="K12" s="38" t="n">
        <v>400</v>
      </c>
      <c r="L12" s="39"/>
    </row>
    <row r="13" customFormat="false" ht="13.5" hidden="false" customHeight="true" outlineLevel="0" collapsed="false">
      <c r="B13" s="13"/>
      <c r="C13" s="16" t="s">
        <v>14</v>
      </c>
      <c r="D13" s="40" t="n">
        <v>4010</v>
      </c>
      <c r="E13" s="41" t="n">
        <v>628</v>
      </c>
      <c r="F13" s="41" t="n">
        <v>460</v>
      </c>
      <c r="G13" s="41" t="n">
        <v>740</v>
      </c>
      <c r="H13" s="41" t="n">
        <v>393</v>
      </c>
      <c r="I13" s="41" t="n">
        <v>512</v>
      </c>
      <c r="J13" s="41" t="n">
        <v>891</v>
      </c>
      <c r="K13" s="41" t="n">
        <v>385</v>
      </c>
      <c r="L13" s="42"/>
    </row>
    <row r="14" customFormat="false" ht="13.5" hidden="false" customHeight="true" outlineLevel="0" collapsed="false">
      <c r="B14" s="13"/>
      <c r="C14" s="16" t="s">
        <v>15</v>
      </c>
      <c r="D14" s="40" t="n">
        <v>216</v>
      </c>
      <c r="E14" s="41" t="n">
        <v>30</v>
      </c>
      <c r="F14" s="41" t="n">
        <v>31</v>
      </c>
      <c r="G14" s="41" t="n">
        <v>44</v>
      </c>
      <c r="H14" s="41" t="n">
        <v>26</v>
      </c>
      <c r="I14" s="41" t="n">
        <v>13</v>
      </c>
      <c r="J14" s="41" t="n">
        <v>60</v>
      </c>
      <c r="K14" s="41" t="n">
        <v>12</v>
      </c>
      <c r="L14" s="42"/>
    </row>
    <row r="15" customFormat="false" ht="13.5" hidden="false" customHeight="true" outlineLevel="0" collapsed="false">
      <c r="B15" s="13"/>
      <c r="C15" s="19" t="s">
        <v>16</v>
      </c>
      <c r="D15" s="38" t="n">
        <v>16</v>
      </c>
      <c r="E15" s="43" t="n">
        <v>0</v>
      </c>
      <c r="F15" s="43" t="n">
        <v>10</v>
      </c>
      <c r="G15" s="43" t="n">
        <v>3</v>
      </c>
      <c r="H15" s="43" t="s">
        <v>30</v>
      </c>
      <c r="I15" s="43" t="n">
        <v>0</v>
      </c>
      <c r="J15" s="43" t="n">
        <v>1</v>
      </c>
      <c r="K15" s="43" t="n">
        <v>3</v>
      </c>
      <c r="L15" s="42"/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4170</v>
      </c>
      <c r="E16" s="38" t="n">
        <v>615</v>
      </c>
      <c r="F16" s="38" t="n">
        <v>504</v>
      </c>
      <c r="G16" s="38" t="n">
        <v>781</v>
      </c>
      <c r="H16" s="38" t="n">
        <v>417</v>
      </c>
      <c r="I16" s="38" t="n">
        <v>508</v>
      </c>
      <c r="J16" s="38" t="n">
        <v>943</v>
      </c>
      <c r="K16" s="38" t="n">
        <v>403</v>
      </c>
      <c r="L16" s="39"/>
    </row>
    <row r="17" customFormat="false" ht="13.5" hidden="false" customHeight="true" outlineLevel="0" collapsed="false">
      <c r="B17" s="13"/>
      <c r="C17" s="16" t="s">
        <v>14</v>
      </c>
      <c r="D17" s="40" t="n">
        <v>3951</v>
      </c>
      <c r="E17" s="41" t="n">
        <v>588</v>
      </c>
      <c r="F17" s="41" t="n">
        <v>463</v>
      </c>
      <c r="G17" s="41" t="n">
        <v>734</v>
      </c>
      <c r="H17" s="41" t="n">
        <v>391</v>
      </c>
      <c r="I17" s="41" t="n">
        <v>497</v>
      </c>
      <c r="J17" s="41" t="n">
        <v>889</v>
      </c>
      <c r="K17" s="41" t="n">
        <v>389</v>
      </c>
      <c r="L17" s="42"/>
    </row>
    <row r="18" customFormat="false" ht="13.5" hidden="false" customHeight="true" outlineLevel="0" collapsed="false">
      <c r="B18" s="13"/>
      <c r="C18" s="16" t="s">
        <v>15</v>
      </c>
      <c r="D18" s="40" t="n">
        <v>203</v>
      </c>
      <c r="E18" s="41" t="n">
        <v>27</v>
      </c>
      <c r="F18" s="41" t="n">
        <v>32</v>
      </c>
      <c r="G18" s="41" t="n">
        <v>43</v>
      </c>
      <c r="H18" s="41" t="n">
        <v>26</v>
      </c>
      <c r="I18" s="41" t="n">
        <v>11</v>
      </c>
      <c r="J18" s="41" t="n">
        <v>53</v>
      </c>
      <c r="K18" s="41" t="n">
        <v>11</v>
      </c>
      <c r="L18" s="42"/>
    </row>
    <row r="19" customFormat="false" ht="13.5" hidden="false" customHeight="true" outlineLevel="0" collapsed="false">
      <c r="B19" s="13"/>
      <c r="C19" s="19" t="s">
        <v>16</v>
      </c>
      <c r="D19" s="38" t="n">
        <v>16</v>
      </c>
      <c r="E19" s="43" t="s">
        <v>30</v>
      </c>
      <c r="F19" s="43" t="n">
        <v>9</v>
      </c>
      <c r="G19" s="43" t="n">
        <v>4</v>
      </c>
      <c r="H19" s="43" t="s">
        <v>30</v>
      </c>
      <c r="I19" s="43" t="s">
        <v>30</v>
      </c>
      <c r="J19" s="43" t="n">
        <v>1</v>
      </c>
      <c r="K19" s="43" t="n">
        <v>3</v>
      </c>
      <c r="L19" s="42"/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4069</v>
      </c>
      <c r="E20" s="38" t="n">
        <v>592</v>
      </c>
      <c r="F20" s="38" t="n">
        <v>478</v>
      </c>
      <c r="G20" s="38" t="n">
        <v>769</v>
      </c>
      <c r="H20" s="38" t="n">
        <v>410</v>
      </c>
      <c r="I20" s="38" t="n">
        <v>499</v>
      </c>
      <c r="J20" s="38" t="n">
        <v>943</v>
      </c>
      <c r="K20" s="38" t="n">
        <v>377</v>
      </c>
      <c r="L20" s="39"/>
    </row>
    <row r="21" customFormat="false" ht="13.5" hidden="false" customHeight="true" outlineLevel="0" collapsed="false">
      <c r="B21" s="13"/>
      <c r="C21" s="16" t="s">
        <v>14</v>
      </c>
      <c r="D21" s="40" t="n">
        <v>3899</v>
      </c>
      <c r="E21" s="41" t="n">
        <v>575</v>
      </c>
      <c r="F21" s="41" t="n">
        <v>448</v>
      </c>
      <c r="G21" s="41" t="n">
        <v>730</v>
      </c>
      <c r="H21" s="41" t="n">
        <v>393</v>
      </c>
      <c r="I21" s="41" t="n">
        <v>490</v>
      </c>
      <c r="J21" s="41" t="n">
        <v>897</v>
      </c>
      <c r="K21" s="41" t="n">
        <v>367</v>
      </c>
      <c r="L21" s="42"/>
    </row>
    <row r="22" customFormat="false" ht="13.5" hidden="false" customHeight="true" outlineLevel="0" collapsed="false">
      <c r="B22" s="13"/>
      <c r="C22" s="16" t="s">
        <v>15</v>
      </c>
      <c r="D22" s="40" t="n">
        <v>155</v>
      </c>
      <c r="E22" s="41" t="n">
        <v>18</v>
      </c>
      <c r="F22" s="41" t="n">
        <v>22</v>
      </c>
      <c r="G22" s="41" t="n">
        <v>35</v>
      </c>
      <c r="H22" s="41" t="n">
        <v>17</v>
      </c>
      <c r="I22" s="41" t="n">
        <v>9</v>
      </c>
      <c r="J22" s="41" t="n">
        <v>46</v>
      </c>
      <c r="K22" s="41" t="n">
        <v>8</v>
      </c>
      <c r="L22" s="42"/>
    </row>
    <row r="23" customFormat="false" ht="13.5" hidden="false" customHeight="true" outlineLevel="0" collapsed="false">
      <c r="B23" s="13"/>
      <c r="C23" s="19" t="s">
        <v>16</v>
      </c>
      <c r="D23" s="38" t="n">
        <v>14</v>
      </c>
      <c r="E23" s="43" t="s">
        <v>30</v>
      </c>
      <c r="F23" s="43" t="n">
        <v>9</v>
      </c>
      <c r="G23" s="43" t="n">
        <v>3</v>
      </c>
      <c r="H23" s="43" t="s">
        <v>30</v>
      </c>
      <c r="I23" s="43" t="n">
        <v>0</v>
      </c>
      <c r="J23" s="43" t="n">
        <v>0</v>
      </c>
      <c r="K23" s="43" t="n">
        <v>2</v>
      </c>
      <c r="L23" s="42"/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3900</v>
      </c>
      <c r="E24" s="38" t="n">
        <v>554</v>
      </c>
      <c r="F24" s="38" t="n">
        <v>459</v>
      </c>
      <c r="G24" s="38" t="n">
        <v>740</v>
      </c>
      <c r="H24" s="38" t="n">
        <v>395</v>
      </c>
      <c r="I24" s="38" t="n">
        <v>483</v>
      </c>
      <c r="J24" s="38" t="n">
        <v>907</v>
      </c>
      <c r="K24" s="38" t="n">
        <v>363</v>
      </c>
      <c r="L24" s="39"/>
    </row>
    <row r="25" customFormat="false" ht="13.5" hidden="false" customHeight="true" outlineLevel="0" collapsed="false">
      <c r="B25" s="13"/>
      <c r="C25" s="16" t="s">
        <v>14</v>
      </c>
      <c r="D25" s="40" t="n">
        <v>3732</v>
      </c>
      <c r="E25" s="41" t="n">
        <v>539</v>
      </c>
      <c r="F25" s="41" t="n">
        <v>425</v>
      </c>
      <c r="G25" s="41" t="n">
        <v>706</v>
      </c>
      <c r="H25" s="41" t="n">
        <v>380</v>
      </c>
      <c r="I25" s="41" t="n">
        <v>472</v>
      </c>
      <c r="J25" s="41" t="n">
        <v>856</v>
      </c>
      <c r="K25" s="41" t="n">
        <v>354</v>
      </c>
      <c r="L25" s="42"/>
    </row>
    <row r="26" customFormat="false" ht="13.5" hidden="false" customHeight="true" outlineLevel="0" collapsed="false">
      <c r="B26" s="13"/>
      <c r="C26" s="16" t="s">
        <v>15</v>
      </c>
      <c r="D26" s="40" t="n">
        <v>154</v>
      </c>
      <c r="E26" s="41" t="n">
        <v>15</v>
      </c>
      <c r="F26" s="41" t="n">
        <v>25</v>
      </c>
      <c r="G26" s="41" t="n">
        <v>30</v>
      </c>
      <c r="H26" s="41" t="n">
        <v>15</v>
      </c>
      <c r="I26" s="41" t="n">
        <v>11</v>
      </c>
      <c r="J26" s="41" t="n">
        <v>49</v>
      </c>
      <c r="K26" s="41" t="n">
        <v>9</v>
      </c>
      <c r="L26" s="42"/>
    </row>
    <row r="27" customFormat="false" ht="13.5" hidden="false" customHeight="true" outlineLevel="0" collapsed="false">
      <c r="B27" s="13"/>
      <c r="C27" s="19" t="s">
        <v>16</v>
      </c>
      <c r="D27" s="38" t="n">
        <v>14</v>
      </c>
      <c r="E27" s="43" t="s">
        <v>30</v>
      </c>
      <c r="F27" s="43" t="n">
        <v>9</v>
      </c>
      <c r="G27" s="43" t="n">
        <v>3</v>
      </c>
      <c r="H27" s="43" t="n">
        <v>0</v>
      </c>
      <c r="I27" s="43" t="s">
        <v>30</v>
      </c>
      <c r="J27" s="43" t="n">
        <v>1</v>
      </c>
      <c r="K27" s="43" t="s">
        <v>30</v>
      </c>
      <c r="L27" s="42"/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3811</v>
      </c>
      <c r="E28" s="38" t="n">
        <v>514</v>
      </c>
      <c r="F28" s="38" t="n">
        <v>440</v>
      </c>
      <c r="G28" s="38" t="n">
        <v>745</v>
      </c>
      <c r="H28" s="38" t="n">
        <v>381</v>
      </c>
      <c r="I28" s="38" t="n">
        <v>483</v>
      </c>
      <c r="J28" s="38" t="n">
        <v>906</v>
      </c>
      <c r="K28" s="38" t="n">
        <v>341</v>
      </c>
      <c r="L28" s="39"/>
    </row>
    <row r="29" customFormat="false" ht="13.5" hidden="false" customHeight="true" outlineLevel="0" collapsed="false">
      <c r="B29" s="13"/>
      <c r="C29" s="16" t="s">
        <v>14</v>
      </c>
      <c r="D29" s="40" t="n">
        <v>3655</v>
      </c>
      <c r="E29" s="41" t="n">
        <v>500</v>
      </c>
      <c r="F29" s="41" t="n">
        <v>413</v>
      </c>
      <c r="G29" s="41" t="n">
        <v>716</v>
      </c>
      <c r="H29" s="41" t="n">
        <v>369</v>
      </c>
      <c r="I29" s="41" t="n">
        <v>471</v>
      </c>
      <c r="J29" s="41" t="n">
        <v>853</v>
      </c>
      <c r="K29" s="41" t="n">
        <v>333</v>
      </c>
      <c r="L29" s="42"/>
    </row>
    <row r="30" customFormat="false" ht="13.5" hidden="false" customHeight="true" outlineLevel="0" collapsed="false">
      <c r="B30" s="13"/>
      <c r="C30" s="16" t="s">
        <v>15</v>
      </c>
      <c r="D30" s="40" t="n">
        <v>146</v>
      </c>
      <c r="E30" s="41" t="n">
        <v>14</v>
      </c>
      <c r="F30" s="41" t="n">
        <v>21</v>
      </c>
      <c r="G30" s="41" t="n">
        <v>27</v>
      </c>
      <c r="H30" s="41" t="n">
        <v>12</v>
      </c>
      <c r="I30" s="41" t="n">
        <v>10</v>
      </c>
      <c r="J30" s="41" t="n">
        <v>53</v>
      </c>
      <c r="K30" s="41" t="n">
        <v>8</v>
      </c>
      <c r="L30" s="42"/>
    </row>
    <row r="31" customFormat="false" ht="13.5" hidden="false" customHeight="true" outlineLevel="0" collapsed="false">
      <c r="B31" s="13"/>
      <c r="C31" s="19" t="s">
        <v>16</v>
      </c>
      <c r="D31" s="38" t="n">
        <v>10</v>
      </c>
      <c r="E31" s="43" t="s">
        <v>30</v>
      </c>
      <c r="F31" s="43" t="n">
        <v>6</v>
      </c>
      <c r="G31" s="43" t="n">
        <v>2</v>
      </c>
      <c r="H31" s="43" t="s">
        <v>30</v>
      </c>
      <c r="I31" s="43" t="n">
        <v>2</v>
      </c>
      <c r="J31" s="43" t="n">
        <v>0</v>
      </c>
      <c r="K31" s="43" t="s">
        <v>30</v>
      </c>
      <c r="L31" s="42"/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3665</v>
      </c>
      <c r="E32" s="38" t="n">
        <v>478</v>
      </c>
      <c r="F32" s="38" t="n">
        <v>430</v>
      </c>
      <c r="G32" s="38" t="n">
        <v>686</v>
      </c>
      <c r="H32" s="38" t="n">
        <v>374</v>
      </c>
      <c r="I32" s="38" t="n">
        <v>457</v>
      </c>
      <c r="J32" s="38" t="n">
        <v>904</v>
      </c>
      <c r="K32" s="38" t="n">
        <v>336</v>
      </c>
      <c r="L32" s="39"/>
    </row>
    <row r="33" customFormat="false" ht="13.5" hidden="false" customHeight="true" outlineLevel="0" collapsed="false">
      <c r="B33" s="13"/>
      <c r="C33" s="16" t="s">
        <v>14</v>
      </c>
      <c r="D33" s="40" t="n">
        <v>3534</v>
      </c>
      <c r="E33" s="41" t="n">
        <v>468</v>
      </c>
      <c r="F33" s="41" t="n">
        <v>402</v>
      </c>
      <c r="G33" s="41" t="n">
        <v>664</v>
      </c>
      <c r="H33" s="41" t="n">
        <v>361</v>
      </c>
      <c r="I33" s="41" t="n">
        <v>450</v>
      </c>
      <c r="J33" s="41" t="n">
        <v>859</v>
      </c>
      <c r="K33" s="41" t="n">
        <v>330</v>
      </c>
      <c r="L33" s="42"/>
    </row>
    <row r="34" customFormat="false" ht="13.5" hidden="false" customHeight="true" outlineLevel="0" collapsed="false">
      <c r="B34" s="13"/>
      <c r="C34" s="16" t="s">
        <v>15</v>
      </c>
      <c r="D34" s="40" t="n">
        <v>121</v>
      </c>
      <c r="E34" s="41" t="n">
        <v>10</v>
      </c>
      <c r="F34" s="41" t="n">
        <v>21</v>
      </c>
      <c r="G34" s="41" t="n">
        <v>21</v>
      </c>
      <c r="H34" s="41" t="n">
        <v>13</v>
      </c>
      <c r="I34" s="41" t="n">
        <v>7</v>
      </c>
      <c r="J34" s="41" t="n">
        <v>44</v>
      </c>
      <c r="K34" s="41" t="n">
        <v>6</v>
      </c>
      <c r="L34" s="42"/>
    </row>
    <row r="35" customFormat="false" ht="13.5" hidden="false" customHeight="true" outlineLevel="0" collapsed="false">
      <c r="B35" s="13"/>
      <c r="C35" s="19" t="s">
        <v>16</v>
      </c>
      <c r="D35" s="38" t="n">
        <v>9</v>
      </c>
      <c r="E35" s="43" t="s">
        <v>30</v>
      </c>
      <c r="F35" s="43" t="n">
        <v>7</v>
      </c>
      <c r="G35" s="43" t="n">
        <v>1</v>
      </c>
      <c r="H35" s="43" t="n">
        <v>0</v>
      </c>
      <c r="I35" s="43" t="s">
        <v>30</v>
      </c>
      <c r="J35" s="43" t="n">
        <v>1</v>
      </c>
      <c r="K35" s="43" t="s">
        <v>30</v>
      </c>
      <c r="L35" s="42"/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3110</v>
      </c>
      <c r="E36" s="38" t="n">
        <v>315</v>
      </c>
      <c r="F36" s="38" t="n">
        <v>407</v>
      </c>
      <c r="G36" s="38" t="n">
        <v>633</v>
      </c>
      <c r="H36" s="38" t="n">
        <v>360</v>
      </c>
      <c r="I36" s="38" t="n">
        <v>394</v>
      </c>
      <c r="J36" s="38" t="n">
        <v>791</v>
      </c>
      <c r="K36" s="38" t="n">
        <v>211</v>
      </c>
      <c r="L36" s="39"/>
    </row>
    <row r="37" customFormat="false" ht="13.5" hidden="false" customHeight="true" outlineLevel="0" collapsed="false">
      <c r="B37" s="13"/>
      <c r="C37" s="16" t="s">
        <v>14</v>
      </c>
      <c r="D37" s="40" t="n">
        <v>2989</v>
      </c>
      <c r="E37" s="41" t="n">
        <v>309</v>
      </c>
      <c r="F37" s="41" t="n">
        <v>378</v>
      </c>
      <c r="G37" s="41" t="n">
        <v>609</v>
      </c>
      <c r="H37" s="41" t="n">
        <v>346</v>
      </c>
      <c r="I37" s="41" t="n">
        <v>389</v>
      </c>
      <c r="J37" s="41" t="n">
        <v>753</v>
      </c>
      <c r="K37" s="41" t="n">
        <v>206</v>
      </c>
      <c r="L37" s="42"/>
    </row>
    <row r="38" customFormat="false" ht="13.5" hidden="false" customHeight="true" outlineLevel="0" collapsed="false">
      <c r="B38" s="13"/>
      <c r="C38" s="16" t="s">
        <v>15</v>
      </c>
      <c r="D38" s="40" t="n">
        <v>113</v>
      </c>
      <c r="E38" s="41" t="n">
        <v>6</v>
      </c>
      <c r="F38" s="41" t="n">
        <v>24</v>
      </c>
      <c r="G38" s="41" t="n">
        <v>22</v>
      </c>
      <c r="H38" s="41" t="n">
        <v>15</v>
      </c>
      <c r="I38" s="41" t="n">
        <v>5</v>
      </c>
      <c r="J38" s="41" t="n">
        <v>38</v>
      </c>
      <c r="K38" s="41" t="n">
        <v>5</v>
      </c>
      <c r="L38" s="42"/>
    </row>
    <row r="39" customFormat="false" ht="13.5" hidden="false" customHeight="true" outlineLevel="0" collapsed="false">
      <c r="B39" s="13"/>
      <c r="C39" s="19" t="s">
        <v>16</v>
      </c>
      <c r="D39" s="38" t="n">
        <f aca="false">SUM(E39:K39)</f>
        <v>8</v>
      </c>
      <c r="E39" s="43" t="n">
        <v>0</v>
      </c>
      <c r="F39" s="43" t="n">
        <v>6</v>
      </c>
      <c r="G39" s="43" t="n">
        <v>2</v>
      </c>
      <c r="H39" s="43" t="n">
        <v>0</v>
      </c>
      <c r="I39" s="43" t="n">
        <v>0</v>
      </c>
      <c r="J39" s="43" t="n">
        <v>0</v>
      </c>
      <c r="K39" s="43" t="n">
        <v>0</v>
      </c>
      <c r="L39" s="42"/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2891</v>
      </c>
      <c r="E40" s="38" t="n">
        <v>334</v>
      </c>
      <c r="F40" s="38" t="n">
        <v>314</v>
      </c>
      <c r="G40" s="38" t="n">
        <v>570</v>
      </c>
      <c r="H40" s="38" t="n">
        <v>358</v>
      </c>
      <c r="I40" s="38" t="n">
        <v>402</v>
      </c>
      <c r="J40" s="38" t="n">
        <v>743</v>
      </c>
      <c r="K40" s="38" t="n">
        <v>169</v>
      </c>
      <c r="L40" s="39"/>
    </row>
    <row r="41" customFormat="false" ht="13.5" hidden="false" customHeight="true" outlineLevel="0" collapsed="false">
      <c r="B41" s="13"/>
      <c r="C41" s="16" t="s">
        <v>14</v>
      </c>
      <c r="D41" s="40" t="n">
        <v>2788</v>
      </c>
      <c r="E41" s="41" t="n">
        <v>327</v>
      </c>
      <c r="F41" s="41" t="n">
        <v>294</v>
      </c>
      <c r="G41" s="41" t="n">
        <v>550</v>
      </c>
      <c r="H41" s="41" t="n">
        <v>350</v>
      </c>
      <c r="I41" s="41" t="n">
        <v>396</v>
      </c>
      <c r="J41" s="41" t="n">
        <v>709</v>
      </c>
      <c r="K41" s="41" t="n">
        <v>161</v>
      </c>
      <c r="L41" s="42"/>
    </row>
    <row r="42" customFormat="false" ht="13.5" hidden="false" customHeight="true" outlineLevel="0" collapsed="false">
      <c r="B42" s="13"/>
      <c r="C42" s="16" t="s">
        <v>15</v>
      </c>
      <c r="D42" s="40" t="n">
        <v>97</v>
      </c>
      <c r="E42" s="41" t="n">
        <v>7</v>
      </c>
      <c r="F42" s="41" t="n">
        <v>16</v>
      </c>
      <c r="G42" s="41" t="n">
        <v>19</v>
      </c>
      <c r="H42" s="41" t="n">
        <v>8</v>
      </c>
      <c r="I42" s="41" t="n">
        <v>6</v>
      </c>
      <c r="J42" s="41" t="n">
        <v>34</v>
      </c>
      <c r="K42" s="41" t="n">
        <v>7</v>
      </c>
      <c r="L42" s="42"/>
    </row>
    <row r="43" customFormat="false" ht="13.5" hidden="false" customHeight="true" outlineLevel="0" collapsed="false">
      <c r="B43" s="13"/>
      <c r="C43" s="19" t="s">
        <v>16</v>
      </c>
      <c r="D43" s="38" t="n">
        <v>7</v>
      </c>
      <c r="E43" s="43" t="n">
        <v>0</v>
      </c>
      <c r="F43" s="43" t="n">
        <v>5</v>
      </c>
      <c r="G43" s="43" t="n">
        <v>1</v>
      </c>
      <c r="H43" s="43" t="n">
        <v>0</v>
      </c>
      <c r="I43" s="43" t="n">
        <v>0</v>
      </c>
      <c r="J43" s="43" t="n">
        <v>0</v>
      </c>
      <c r="K43" s="43" t="n">
        <v>0</v>
      </c>
      <c r="L43" s="42"/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3293</v>
      </c>
      <c r="E44" s="38" t="n">
        <v>554</v>
      </c>
      <c r="F44" s="38" t="n">
        <v>360</v>
      </c>
      <c r="G44" s="38" t="n">
        <v>610</v>
      </c>
      <c r="H44" s="38" t="n">
        <v>295</v>
      </c>
      <c r="I44" s="38" t="n">
        <v>426</v>
      </c>
      <c r="J44" s="38" t="n">
        <v>744</v>
      </c>
      <c r="K44" s="38" t="n">
        <v>304</v>
      </c>
      <c r="L44" s="39"/>
    </row>
    <row r="45" customFormat="false" ht="13.5" hidden="false" customHeight="true" outlineLevel="0" collapsed="false">
      <c r="B45" s="13"/>
      <c r="C45" s="16" t="s">
        <v>14</v>
      </c>
      <c r="D45" s="40" t="n">
        <v>3162</v>
      </c>
      <c r="E45" s="41" t="n">
        <v>513</v>
      </c>
      <c r="F45" s="41" t="n">
        <v>342</v>
      </c>
      <c r="G45" s="41" t="n">
        <v>593</v>
      </c>
      <c r="H45" s="41" t="n">
        <v>289</v>
      </c>
      <c r="I45" s="41" t="n">
        <v>421</v>
      </c>
      <c r="J45" s="41" t="n">
        <v>706</v>
      </c>
      <c r="K45" s="41" t="n">
        <v>298</v>
      </c>
      <c r="L45" s="42"/>
    </row>
    <row r="46" customFormat="false" ht="13.5" hidden="false" customHeight="true" outlineLevel="0" collapsed="false">
      <c r="B46" s="13"/>
      <c r="C46" s="16" t="s">
        <v>15</v>
      </c>
      <c r="D46" s="40" t="n">
        <v>125</v>
      </c>
      <c r="E46" s="41" t="n">
        <v>40</v>
      </c>
      <c r="F46" s="41" t="n">
        <v>14</v>
      </c>
      <c r="G46" s="41" t="n">
        <v>16</v>
      </c>
      <c r="H46" s="41" t="n">
        <v>6</v>
      </c>
      <c r="I46" s="41" t="n">
        <v>4</v>
      </c>
      <c r="J46" s="41" t="n">
        <v>38</v>
      </c>
      <c r="K46" s="41" t="n">
        <v>6</v>
      </c>
      <c r="L46" s="42"/>
    </row>
    <row r="47" customFormat="false" ht="13.5" hidden="false" customHeight="true" outlineLevel="0" collapsed="false">
      <c r="B47" s="13"/>
      <c r="C47" s="19" t="s">
        <v>16</v>
      </c>
      <c r="D47" s="38" t="n">
        <v>6</v>
      </c>
      <c r="E47" s="44" t="n">
        <v>0</v>
      </c>
      <c r="F47" s="43" t="n">
        <v>5</v>
      </c>
      <c r="G47" s="43" t="n">
        <v>1</v>
      </c>
      <c r="H47" s="43" t="n">
        <v>0</v>
      </c>
      <c r="I47" s="43" t="n">
        <v>0</v>
      </c>
      <c r="J47" s="43" t="n">
        <v>0</v>
      </c>
      <c r="K47" s="43" t="n">
        <v>0</v>
      </c>
      <c r="L47" s="42"/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75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  <c r="G55" s="5"/>
      <c r="H55" s="5"/>
      <c r="I55" s="5"/>
      <c r="J55" s="5"/>
      <c r="K55" s="5"/>
    </row>
  </sheetData>
  <mergeCells count="22">
    <mergeCell ref="F4:G4"/>
    <mergeCell ref="I4:K4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9.62"/>
    <col collapsed="false" customWidth="true" hidden="false" outlineLevel="0" max="6" min="4" style="1" width="14.62"/>
    <col collapsed="false" customWidth="true" hidden="false" outlineLevel="0" max="7" min="7" style="1" width="2.62"/>
    <col collapsed="false" customWidth="false" hidden="false" outlineLevel="0" max="9" min="8" style="1" width="8.99"/>
    <col collapsed="false" customWidth="true" hidden="false" outlineLevel="0" max="10" min="10" style="1" width="3.37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30" customFormat="true" ht="22.5" hidden="false" customHeight="true" outlineLevel="0" collapsed="false">
      <c r="B2" s="31" t="s">
        <v>0</v>
      </c>
      <c r="C2" s="45"/>
      <c r="D2" s="46"/>
      <c r="E2" s="47"/>
      <c r="F2" s="47"/>
    </row>
    <row r="3" s="30" customFormat="true" ht="12" hidden="false" customHeight="true" outlineLevel="0" collapsed="false">
      <c r="B3" s="34"/>
      <c r="C3" s="48"/>
      <c r="D3" s="49"/>
    </row>
    <row r="4" s="7" customFormat="true" ht="12" hidden="false" customHeight="true" outlineLevel="0" collapsed="false">
      <c r="B4" s="27" t="s">
        <v>31</v>
      </c>
      <c r="C4" s="8"/>
      <c r="E4" s="9" t="s">
        <v>1</v>
      </c>
      <c r="F4" s="9"/>
      <c r="G4" s="37"/>
      <c r="H4" s="37"/>
      <c r="I4" s="37"/>
    </row>
    <row r="5" customFormat="false" ht="6.75" hidden="false" customHeight="true" outlineLevel="0" collapsed="false">
      <c r="F5" s="10"/>
      <c r="G5" s="10"/>
      <c r="H5" s="10"/>
      <c r="I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32</v>
      </c>
      <c r="F6" s="12" t="s">
        <v>33</v>
      </c>
    </row>
    <row r="7" s="11" customFormat="true" ht="13.5" hidden="false" customHeight="true" outlineLevel="0" collapsed="false">
      <c r="B7" s="12"/>
      <c r="C7" s="12"/>
      <c r="D7" s="12"/>
      <c r="E7" s="12"/>
      <c r="F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1266</v>
      </c>
      <c r="E8" s="38" t="n">
        <v>902</v>
      </c>
      <c r="F8" s="38" t="n">
        <v>364</v>
      </c>
      <c r="G8" s="39"/>
      <c r="H8" s="39"/>
      <c r="I8" s="39"/>
      <c r="J8" s="39"/>
      <c r="K8" s="39"/>
      <c r="L8" s="39"/>
    </row>
    <row r="9" customFormat="false" ht="13.5" hidden="false" customHeight="true" outlineLevel="0" collapsed="false">
      <c r="B9" s="13"/>
      <c r="C9" s="16" t="s">
        <v>14</v>
      </c>
      <c r="D9" s="40" t="n">
        <v>1148</v>
      </c>
      <c r="E9" s="41" t="n">
        <v>809</v>
      </c>
      <c r="F9" s="41" t="n">
        <v>339</v>
      </c>
      <c r="G9" s="42"/>
      <c r="H9" s="42"/>
      <c r="I9" s="42"/>
      <c r="J9" s="42"/>
      <c r="K9" s="42"/>
      <c r="L9" s="42"/>
    </row>
    <row r="10" customFormat="false" ht="13.5" hidden="false" customHeight="true" outlineLevel="0" collapsed="false">
      <c r="B10" s="13"/>
      <c r="C10" s="16" t="s">
        <v>15</v>
      </c>
      <c r="D10" s="40" t="n">
        <v>115</v>
      </c>
      <c r="E10" s="41" t="n">
        <v>90</v>
      </c>
      <c r="F10" s="41" t="n">
        <v>24</v>
      </c>
      <c r="G10" s="42"/>
      <c r="H10" s="42"/>
      <c r="I10" s="42"/>
      <c r="J10" s="42"/>
      <c r="K10" s="42"/>
      <c r="L10" s="42"/>
    </row>
    <row r="11" customFormat="false" ht="13.5" hidden="false" customHeight="true" outlineLevel="0" collapsed="false">
      <c r="B11" s="13"/>
      <c r="C11" s="19" t="s">
        <v>16</v>
      </c>
      <c r="D11" s="38" t="n">
        <v>3</v>
      </c>
      <c r="E11" s="43" t="n">
        <v>3</v>
      </c>
      <c r="F11" s="43" t="s">
        <v>30</v>
      </c>
      <c r="G11" s="42"/>
      <c r="H11" s="42"/>
      <c r="I11" s="42"/>
      <c r="J11" s="42"/>
      <c r="K11" s="42"/>
      <c r="L11" s="42"/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1304</v>
      </c>
      <c r="E12" s="38" t="n">
        <v>921</v>
      </c>
      <c r="F12" s="38" t="n">
        <v>383</v>
      </c>
      <c r="G12" s="39"/>
      <c r="H12" s="39"/>
      <c r="I12" s="39"/>
      <c r="J12" s="39"/>
      <c r="K12" s="39"/>
      <c r="L12" s="39"/>
    </row>
    <row r="13" customFormat="false" ht="13.5" hidden="false" customHeight="true" outlineLevel="0" collapsed="false">
      <c r="B13" s="13"/>
      <c r="C13" s="16" t="s">
        <v>14</v>
      </c>
      <c r="D13" s="40" t="n">
        <v>1192</v>
      </c>
      <c r="E13" s="41" t="n">
        <v>840</v>
      </c>
      <c r="F13" s="41" t="n">
        <v>353</v>
      </c>
      <c r="G13" s="42"/>
      <c r="H13" s="42"/>
      <c r="I13" s="42"/>
      <c r="J13" s="42"/>
      <c r="K13" s="42"/>
      <c r="L13" s="42"/>
    </row>
    <row r="14" customFormat="false" ht="13.5" hidden="false" customHeight="true" outlineLevel="0" collapsed="false">
      <c r="B14" s="13"/>
      <c r="C14" s="16" t="s">
        <v>15</v>
      </c>
      <c r="D14" s="40" t="n">
        <v>111</v>
      </c>
      <c r="E14" s="41" t="n">
        <v>80</v>
      </c>
      <c r="F14" s="41" t="n">
        <v>31</v>
      </c>
      <c r="G14" s="42"/>
      <c r="H14" s="42"/>
      <c r="I14" s="42"/>
      <c r="J14" s="42"/>
      <c r="K14" s="42"/>
      <c r="L14" s="42"/>
    </row>
    <row r="15" customFormat="false" ht="13.5" hidden="false" customHeight="true" outlineLevel="0" collapsed="false">
      <c r="B15" s="13"/>
      <c r="C15" s="19" t="s">
        <v>16</v>
      </c>
      <c r="D15" s="38" t="n">
        <v>2</v>
      </c>
      <c r="E15" s="43" t="n">
        <v>2</v>
      </c>
      <c r="F15" s="43" t="s">
        <v>30</v>
      </c>
      <c r="G15" s="42"/>
      <c r="H15" s="42"/>
      <c r="I15" s="42"/>
      <c r="J15" s="42"/>
      <c r="K15" s="42"/>
      <c r="L15" s="42"/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1321</v>
      </c>
      <c r="E16" s="38" t="n">
        <v>947</v>
      </c>
      <c r="F16" s="38" t="n">
        <v>375</v>
      </c>
      <c r="G16" s="39"/>
      <c r="H16" s="39"/>
      <c r="I16" s="39"/>
      <c r="J16" s="39"/>
      <c r="K16" s="39"/>
      <c r="L16" s="39"/>
    </row>
    <row r="17" customFormat="false" ht="13.5" hidden="false" customHeight="true" outlineLevel="0" collapsed="false">
      <c r="B17" s="13"/>
      <c r="C17" s="16" t="s">
        <v>14</v>
      </c>
      <c r="D17" s="40" t="n">
        <v>1217</v>
      </c>
      <c r="E17" s="41" t="n">
        <v>869</v>
      </c>
      <c r="F17" s="41" t="n">
        <v>349</v>
      </c>
      <c r="G17" s="42"/>
      <c r="H17" s="42"/>
      <c r="I17" s="42"/>
      <c r="J17" s="42"/>
      <c r="K17" s="42"/>
      <c r="L17" s="42"/>
    </row>
    <row r="18" customFormat="false" ht="13.5" hidden="false" customHeight="true" outlineLevel="0" collapsed="false">
      <c r="B18" s="13"/>
      <c r="C18" s="16" t="s">
        <v>15</v>
      </c>
      <c r="D18" s="40" t="n">
        <v>102</v>
      </c>
      <c r="E18" s="41" t="n">
        <v>76</v>
      </c>
      <c r="F18" s="41" t="n">
        <v>26</v>
      </c>
      <c r="G18" s="42"/>
      <c r="H18" s="42"/>
      <c r="I18" s="42"/>
      <c r="J18" s="42"/>
      <c r="K18" s="42"/>
      <c r="L18" s="42"/>
    </row>
    <row r="19" customFormat="false" ht="13.5" hidden="false" customHeight="true" outlineLevel="0" collapsed="false">
      <c r="B19" s="13"/>
      <c r="C19" s="19" t="s">
        <v>16</v>
      </c>
      <c r="D19" s="38" t="n">
        <v>2</v>
      </c>
      <c r="E19" s="43" t="n">
        <v>2</v>
      </c>
      <c r="F19" s="43" t="s">
        <v>30</v>
      </c>
      <c r="G19" s="42"/>
      <c r="H19" s="42"/>
      <c r="I19" s="42"/>
      <c r="J19" s="42"/>
      <c r="K19" s="42"/>
      <c r="L19" s="42"/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1275</v>
      </c>
      <c r="E20" s="38" t="n">
        <v>923</v>
      </c>
      <c r="F20" s="38" t="n">
        <v>352</v>
      </c>
      <c r="G20" s="39"/>
      <c r="H20" s="39"/>
      <c r="I20" s="39"/>
      <c r="J20" s="39"/>
      <c r="K20" s="39"/>
      <c r="L20" s="39"/>
    </row>
    <row r="21" customFormat="false" ht="13.5" hidden="false" customHeight="true" outlineLevel="0" collapsed="false">
      <c r="B21" s="13"/>
      <c r="C21" s="16" t="s">
        <v>14</v>
      </c>
      <c r="D21" s="40" t="n">
        <v>1179</v>
      </c>
      <c r="E21" s="41" t="n">
        <v>849</v>
      </c>
      <c r="F21" s="41" t="n">
        <v>330</v>
      </c>
      <c r="G21" s="42"/>
      <c r="H21" s="42"/>
      <c r="I21" s="42"/>
      <c r="J21" s="42"/>
      <c r="K21" s="42"/>
      <c r="L21" s="42"/>
    </row>
    <row r="22" customFormat="false" ht="13.5" hidden="false" customHeight="true" outlineLevel="0" collapsed="false">
      <c r="B22" s="13"/>
      <c r="C22" s="16" t="s">
        <v>15</v>
      </c>
      <c r="D22" s="40" t="n">
        <v>94</v>
      </c>
      <c r="E22" s="41" t="n">
        <v>72</v>
      </c>
      <c r="F22" s="41" t="n">
        <v>22</v>
      </c>
      <c r="G22" s="42"/>
      <c r="H22" s="42"/>
      <c r="I22" s="42"/>
      <c r="J22" s="42"/>
      <c r="K22" s="42"/>
      <c r="L22" s="42"/>
    </row>
    <row r="23" customFormat="false" ht="13.5" hidden="false" customHeight="true" outlineLevel="0" collapsed="false">
      <c r="B23" s="13"/>
      <c r="C23" s="19" t="s">
        <v>16</v>
      </c>
      <c r="D23" s="38" t="n">
        <v>2</v>
      </c>
      <c r="E23" s="43" t="n">
        <v>2</v>
      </c>
      <c r="F23" s="43" t="s">
        <v>30</v>
      </c>
      <c r="G23" s="42"/>
      <c r="H23" s="42"/>
      <c r="I23" s="42"/>
      <c r="J23" s="42"/>
      <c r="K23" s="42"/>
      <c r="L23" s="42"/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1253</v>
      </c>
      <c r="E24" s="38" t="n">
        <v>906</v>
      </c>
      <c r="F24" s="38" t="n">
        <v>347</v>
      </c>
      <c r="G24" s="39"/>
      <c r="H24" s="39"/>
      <c r="I24" s="39"/>
      <c r="J24" s="39"/>
      <c r="K24" s="39"/>
      <c r="L24" s="39"/>
    </row>
    <row r="25" customFormat="false" ht="13.5" hidden="false" customHeight="true" outlineLevel="0" collapsed="false">
      <c r="B25" s="13"/>
      <c r="C25" s="16" t="s">
        <v>14</v>
      </c>
      <c r="D25" s="40" t="n">
        <v>1161</v>
      </c>
      <c r="E25" s="41" t="n">
        <v>835</v>
      </c>
      <c r="F25" s="41" t="n">
        <v>327</v>
      </c>
      <c r="G25" s="42"/>
      <c r="H25" s="42"/>
      <c r="I25" s="42"/>
      <c r="J25" s="42"/>
      <c r="K25" s="42"/>
      <c r="L25" s="42"/>
    </row>
    <row r="26" customFormat="false" ht="13.5" hidden="false" customHeight="true" outlineLevel="0" collapsed="false">
      <c r="B26" s="13"/>
      <c r="C26" s="16" t="s">
        <v>15</v>
      </c>
      <c r="D26" s="40" t="n">
        <v>90</v>
      </c>
      <c r="E26" s="41" t="n">
        <v>70</v>
      </c>
      <c r="F26" s="41" t="n">
        <v>20</v>
      </c>
      <c r="G26" s="42"/>
      <c r="H26" s="42"/>
      <c r="I26" s="42"/>
      <c r="J26" s="42"/>
      <c r="K26" s="42"/>
      <c r="L26" s="42"/>
    </row>
    <row r="27" customFormat="false" ht="13.5" hidden="false" customHeight="true" outlineLevel="0" collapsed="false">
      <c r="B27" s="13"/>
      <c r="C27" s="19" t="s">
        <v>16</v>
      </c>
      <c r="D27" s="38" t="n">
        <v>2</v>
      </c>
      <c r="E27" s="43" t="n">
        <v>2</v>
      </c>
      <c r="F27" s="43" t="s">
        <v>30</v>
      </c>
      <c r="G27" s="42"/>
      <c r="H27" s="42"/>
      <c r="I27" s="42"/>
      <c r="J27" s="42"/>
      <c r="K27" s="42"/>
      <c r="L27" s="42"/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1280</v>
      </c>
      <c r="E28" s="38" t="n">
        <v>936</v>
      </c>
      <c r="F28" s="38" t="n">
        <v>344</v>
      </c>
      <c r="G28" s="39"/>
      <c r="H28" s="39"/>
      <c r="I28" s="39"/>
      <c r="J28" s="39"/>
      <c r="K28" s="39"/>
      <c r="L28" s="39"/>
    </row>
    <row r="29" customFormat="false" ht="13.5" hidden="false" customHeight="true" outlineLevel="0" collapsed="false">
      <c r="B29" s="13"/>
      <c r="C29" s="16" t="s">
        <v>14</v>
      </c>
      <c r="D29" s="40" t="n">
        <v>1155</v>
      </c>
      <c r="E29" s="41" t="n">
        <v>827</v>
      </c>
      <c r="F29" s="41" t="n">
        <v>327</v>
      </c>
      <c r="G29" s="42"/>
      <c r="H29" s="42"/>
      <c r="I29" s="42"/>
      <c r="J29" s="42"/>
      <c r="K29" s="42"/>
      <c r="L29" s="42"/>
    </row>
    <row r="30" customFormat="false" ht="13.5" hidden="false" customHeight="true" outlineLevel="0" collapsed="false">
      <c r="B30" s="13"/>
      <c r="C30" s="16" t="s">
        <v>15</v>
      </c>
      <c r="D30" s="40" t="n">
        <v>124</v>
      </c>
      <c r="E30" s="41" t="n">
        <v>107</v>
      </c>
      <c r="F30" s="41" t="n">
        <v>17</v>
      </c>
      <c r="G30" s="42"/>
      <c r="H30" s="42"/>
      <c r="I30" s="42"/>
      <c r="J30" s="42"/>
      <c r="K30" s="42"/>
      <c r="L30" s="42"/>
    </row>
    <row r="31" customFormat="false" ht="13.5" hidden="false" customHeight="true" outlineLevel="0" collapsed="false">
      <c r="B31" s="13"/>
      <c r="C31" s="19" t="s">
        <v>16</v>
      </c>
      <c r="D31" s="38" t="n">
        <v>2</v>
      </c>
      <c r="E31" s="43" t="n">
        <v>2</v>
      </c>
      <c r="F31" s="43" t="s">
        <v>30</v>
      </c>
      <c r="G31" s="42"/>
      <c r="H31" s="42"/>
      <c r="I31" s="42"/>
      <c r="J31" s="42"/>
      <c r="K31" s="42"/>
      <c r="L31" s="42"/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1212</v>
      </c>
      <c r="E32" s="38" t="n">
        <v>877</v>
      </c>
      <c r="F32" s="38" t="n">
        <v>334</v>
      </c>
      <c r="G32" s="39"/>
      <c r="H32" s="39"/>
      <c r="I32" s="39"/>
      <c r="J32" s="39"/>
      <c r="K32" s="39"/>
      <c r="L32" s="39"/>
    </row>
    <row r="33" customFormat="false" ht="13.5" hidden="false" customHeight="true" outlineLevel="0" collapsed="false">
      <c r="B33" s="13"/>
      <c r="C33" s="16" t="s">
        <v>14</v>
      </c>
      <c r="D33" s="40" t="n">
        <v>1139</v>
      </c>
      <c r="E33" s="41" t="n">
        <v>819</v>
      </c>
      <c r="F33" s="41" t="n">
        <v>320</v>
      </c>
      <c r="G33" s="42"/>
      <c r="H33" s="42"/>
      <c r="I33" s="42"/>
      <c r="J33" s="42"/>
      <c r="K33" s="42"/>
      <c r="L33" s="42"/>
    </row>
    <row r="34" customFormat="false" ht="13.5" hidden="false" customHeight="true" outlineLevel="0" collapsed="false">
      <c r="B34" s="13"/>
      <c r="C34" s="16" t="s">
        <v>15</v>
      </c>
      <c r="D34" s="40" t="n">
        <v>71</v>
      </c>
      <c r="E34" s="41" t="n">
        <v>57</v>
      </c>
      <c r="F34" s="41" t="n">
        <v>14</v>
      </c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13"/>
      <c r="C35" s="19" t="s">
        <v>16</v>
      </c>
      <c r="D35" s="38" t="n">
        <v>1</v>
      </c>
      <c r="E35" s="43" t="n">
        <v>1</v>
      </c>
      <c r="F35" s="43" t="n">
        <v>0</v>
      </c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1208</v>
      </c>
      <c r="E36" s="38" t="n">
        <v>835</v>
      </c>
      <c r="F36" s="38" t="n">
        <v>372</v>
      </c>
      <c r="G36" s="39"/>
      <c r="H36" s="39"/>
      <c r="I36" s="39"/>
      <c r="J36" s="39"/>
      <c r="K36" s="39"/>
      <c r="L36" s="39"/>
    </row>
    <row r="37" customFormat="false" ht="13.5" hidden="false" customHeight="true" outlineLevel="0" collapsed="false">
      <c r="B37" s="13"/>
      <c r="C37" s="16" t="s">
        <v>14</v>
      </c>
      <c r="D37" s="40" t="n">
        <v>1112</v>
      </c>
      <c r="E37" s="41" t="n">
        <v>763</v>
      </c>
      <c r="F37" s="41" t="n">
        <v>350</v>
      </c>
      <c r="G37" s="42"/>
      <c r="H37" s="42"/>
      <c r="I37" s="42"/>
      <c r="J37" s="42"/>
      <c r="K37" s="42"/>
      <c r="L37" s="42"/>
    </row>
    <row r="38" customFormat="false" ht="13.5" hidden="false" customHeight="true" outlineLevel="0" collapsed="false">
      <c r="B38" s="13"/>
      <c r="C38" s="16" t="s">
        <v>15</v>
      </c>
      <c r="D38" s="40" t="n">
        <v>94</v>
      </c>
      <c r="E38" s="41" t="n">
        <v>71</v>
      </c>
      <c r="F38" s="41" t="n">
        <v>23</v>
      </c>
      <c r="G38" s="42"/>
      <c r="H38" s="42"/>
      <c r="I38" s="42"/>
      <c r="J38" s="42"/>
      <c r="K38" s="42"/>
      <c r="L38" s="42"/>
    </row>
    <row r="39" customFormat="false" ht="13.5" hidden="false" customHeight="true" outlineLevel="0" collapsed="false">
      <c r="B39" s="13"/>
      <c r="C39" s="19" t="s">
        <v>16</v>
      </c>
      <c r="D39" s="38" t="n">
        <v>1</v>
      </c>
      <c r="E39" s="43" t="n">
        <v>1</v>
      </c>
      <c r="F39" s="43" t="n">
        <v>0</v>
      </c>
      <c r="G39" s="42"/>
      <c r="H39" s="42"/>
      <c r="I39" s="42"/>
      <c r="J39" s="42"/>
      <c r="K39" s="42"/>
      <c r="L39" s="42"/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1068</v>
      </c>
      <c r="E40" s="38" t="n">
        <v>807</v>
      </c>
      <c r="F40" s="38" t="n">
        <v>261</v>
      </c>
      <c r="G40" s="39"/>
      <c r="H40" s="39"/>
      <c r="I40" s="39"/>
      <c r="J40" s="39"/>
      <c r="K40" s="39"/>
      <c r="L40" s="39"/>
    </row>
    <row r="41" customFormat="false" ht="13.5" hidden="false" customHeight="true" outlineLevel="0" collapsed="false">
      <c r="B41" s="13"/>
      <c r="C41" s="16" t="s">
        <v>14</v>
      </c>
      <c r="D41" s="40" t="n">
        <v>1004</v>
      </c>
      <c r="E41" s="41" t="n">
        <v>756</v>
      </c>
      <c r="F41" s="41" t="n">
        <v>248</v>
      </c>
      <c r="G41" s="42"/>
      <c r="H41" s="42"/>
      <c r="I41" s="42"/>
      <c r="J41" s="42"/>
      <c r="K41" s="42"/>
      <c r="L41" s="42"/>
    </row>
    <row r="42" customFormat="false" ht="13.5" hidden="false" customHeight="true" outlineLevel="0" collapsed="false">
      <c r="B42" s="13"/>
      <c r="C42" s="16" t="s">
        <v>15</v>
      </c>
      <c r="D42" s="40" t="n">
        <v>62</v>
      </c>
      <c r="E42" s="41" t="n">
        <v>49</v>
      </c>
      <c r="F42" s="41" t="n">
        <v>13</v>
      </c>
      <c r="G42" s="42"/>
      <c r="H42" s="42"/>
      <c r="I42" s="42"/>
      <c r="J42" s="42"/>
      <c r="K42" s="42"/>
      <c r="L42" s="42"/>
    </row>
    <row r="43" customFormat="false" ht="13.5" hidden="false" customHeight="true" outlineLevel="0" collapsed="false">
      <c r="B43" s="13"/>
      <c r="C43" s="19" t="s">
        <v>16</v>
      </c>
      <c r="D43" s="38" t="n">
        <v>1</v>
      </c>
      <c r="E43" s="43" t="n">
        <v>1</v>
      </c>
      <c r="F43" s="43" t="n">
        <v>0</v>
      </c>
      <c r="G43" s="42"/>
      <c r="H43" s="42"/>
      <c r="I43" s="42"/>
      <c r="J43" s="42"/>
      <c r="K43" s="42"/>
      <c r="L43" s="42"/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1076</v>
      </c>
      <c r="E44" s="38" t="n">
        <v>766</v>
      </c>
      <c r="F44" s="38" t="n">
        <v>310</v>
      </c>
      <c r="G44" s="39"/>
      <c r="H44" s="39"/>
      <c r="I44" s="39"/>
      <c r="J44" s="39"/>
      <c r="K44" s="39"/>
      <c r="L44" s="39"/>
    </row>
    <row r="45" customFormat="false" ht="13.5" hidden="false" customHeight="true" outlineLevel="0" collapsed="false">
      <c r="B45" s="13"/>
      <c r="C45" s="16" t="s">
        <v>14</v>
      </c>
      <c r="D45" s="40" t="n">
        <v>1039</v>
      </c>
      <c r="E45" s="41" t="n">
        <v>738</v>
      </c>
      <c r="F45" s="41" t="n">
        <v>301</v>
      </c>
      <c r="G45" s="42"/>
      <c r="H45" s="42"/>
      <c r="I45" s="42"/>
      <c r="J45" s="42"/>
      <c r="K45" s="42"/>
      <c r="L45" s="42"/>
    </row>
    <row r="46" customFormat="false" ht="13.5" hidden="false" customHeight="true" outlineLevel="0" collapsed="false">
      <c r="B46" s="13"/>
      <c r="C46" s="16" t="s">
        <v>15</v>
      </c>
      <c r="D46" s="40" t="n">
        <v>36</v>
      </c>
      <c r="E46" s="41" t="n">
        <v>27</v>
      </c>
      <c r="F46" s="41" t="n">
        <v>8</v>
      </c>
      <c r="G46" s="42"/>
      <c r="H46" s="42"/>
      <c r="I46" s="42"/>
      <c r="J46" s="42"/>
      <c r="K46" s="42"/>
      <c r="L46" s="42"/>
    </row>
    <row r="47" customFormat="false" ht="13.5" hidden="false" customHeight="true" outlineLevel="0" collapsed="false">
      <c r="B47" s="13"/>
      <c r="C47" s="19" t="s">
        <v>16</v>
      </c>
      <c r="D47" s="38" t="n">
        <v>1</v>
      </c>
      <c r="E47" s="43" t="n">
        <v>1</v>
      </c>
      <c r="F47" s="43" t="n">
        <v>0</v>
      </c>
      <c r="G47" s="42"/>
      <c r="H47" s="42"/>
      <c r="I47" s="42"/>
      <c r="J47" s="42"/>
      <c r="K47" s="42"/>
      <c r="L47" s="42"/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75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</row>
  </sheetData>
  <mergeCells count="16">
    <mergeCell ref="E4:F4"/>
    <mergeCell ref="B6:C7"/>
    <mergeCell ref="D6:D7"/>
    <mergeCell ref="E6:E7"/>
    <mergeCell ref="F6:F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1" activeCellId="0" sqref="K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9.62"/>
    <col collapsed="false" customWidth="true" hidden="false" outlineLevel="0" max="8" min="4" style="1" width="10.62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12" hidden="false" customHeight="true" outlineLevel="0" collapsed="false">
      <c r="B3" s="50"/>
    </row>
    <row r="4" s="7" customFormat="true" ht="12" hidden="false" customHeight="true" outlineLevel="0" collapsed="false">
      <c r="B4" s="27" t="s">
        <v>34</v>
      </c>
      <c r="C4" s="8"/>
      <c r="G4" s="9" t="s">
        <v>1</v>
      </c>
      <c r="H4" s="9"/>
      <c r="I4" s="37"/>
    </row>
    <row r="5" customFormat="false" ht="6.75" hidden="false" customHeight="true" outlineLevel="0" collapsed="false">
      <c r="G5" s="10"/>
      <c r="H5" s="10"/>
      <c r="I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35</v>
      </c>
      <c r="F6" s="12" t="s">
        <v>36</v>
      </c>
      <c r="G6" s="12" t="s">
        <v>37</v>
      </c>
      <c r="H6" s="12" t="s">
        <v>38</v>
      </c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2789</v>
      </c>
      <c r="E8" s="38" t="n">
        <v>303</v>
      </c>
      <c r="F8" s="38" t="n">
        <v>786</v>
      </c>
      <c r="G8" s="38" t="n">
        <v>806</v>
      </c>
      <c r="H8" s="38" t="n">
        <v>895</v>
      </c>
      <c r="I8" s="39"/>
      <c r="J8" s="39"/>
      <c r="K8" s="39"/>
      <c r="L8" s="39"/>
    </row>
    <row r="9" customFormat="false" ht="13.5" hidden="false" customHeight="true" outlineLevel="0" collapsed="false">
      <c r="B9" s="13"/>
      <c r="C9" s="16" t="s">
        <v>14</v>
      </c>
      <c r="D9" s="40" t="n">
        <v>2354</v>
      </c>
      <c r="E9" s="41" t="n">
        <v>259</v>
      </c>
      <c r="F9" s="41" t="n">
        <v>674</v>
      </c>
      <c r="G9" s="41" t="n">
        <v>673</v>
      </c>
      <c r="H9" s="41" t="n">
        <v>749</v>
      </c>
      <c r="I9" s="42"/>
      <c r="J9" s="42"/>
      <c r="K9" s="42"/>
      <c r="L9" s="42"/>
    </row>
    <row r="10" customFormat="false" ht="13.5" hidden="false" customHeight="true" outlineLevel="0" collapsed="false">
      <c r="B10" s="13"/>
      <c r="C10" s="16" t="s">
        <v>15</v>
      </c>
      <c r="D10" s="40" t="n">
        <v>433</v>
      </c>
      <c r="E10" s="41" t="n">
        <v>44</v>
      </c>
      <c r="F10" s="41" t="n">
        <v>111</v>
      </c>
      <c r="G10" s="41" t="n">
        <v>132</v>
      </c>
      <c r="H10" s="41" t="n">
        <v>146</v>
      </c>
      <c r="I10" s="42"/>
      <c r="J10" s="42"/>
      <c r="K10" s="42"/>
      <c r="L10" s="42"/>
    </row>
    <row r="11" customFormat="false" ht="13.5" hidden="false" customHeight="true" outlineLevel="0" collapsed="false">
      <c r="B11" s="13"/>
      <c r="C11" s="19" t="s">
        <v>16</v>
      </c>
      <c r="D11" s="38" t="n">
        <v>2</v>
      </c>
      <c r="E11" s="43" t="n">
        <v>0</v>
      </c>
      <c r="F11" s="43" t="n">
        <v>1</v>
      </c>
      <c r="G11" s="43" t="n">
        <v>1</v>
      </c>
      <c r="H11" s="43" t="n">
        <v>0</v>
      </c>
      <c r="I11" s="42"/>
      <c r="J11" s="42"/>
      <c r="K11" s="42"/>
      <c r="L11" s="42"/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2893</v>
      </c>
      <c r="E12" s="38" t="n">
        <v>298</v>
      </c>
      <c r="F12" s="38" t="n">
        <v>866</v>
      </c>
      <c r="G12" s="38" t="n">
        <v>815</v>
      </c>
      <c r="H12" s="38" t="n">
        <v>914</v>
      </c>
      <c r="I12" s="39"/>
      <c r="J12" s="39"/>
      <c r="K12" s="39"/>
      <c r="L12" s="39"/>
    </row>
    <row r="13" customFormat="false" ht="13.5" hidden="false" customHeight="true" outlineLevel="0" collapsed="false">
      <c r="B13" s="13"/>
      <c r="C13" s="16" t="s">
        <v>14</v>
      </c>
      <c r="D13" s="40" t="n">
        <v>2474</v>
      </c>
      <c r="E13" s="41" t="n">
        <v>264</v>
      </c>
      <c r="F13" s="41" t="n">
        <v>737</v>
      </c>
      <c r="G13" s="41" t="n">
        <v>693</v>
      </c>
      <c r="H13" s="41" t="n">
        <v>780</v>
      </c>
      <c r="I13" s="42"/>
      <c r="J13" s="42"/>
      <c r="K13" s="42"/>
      <c r="L13" s="42"/>
    </row>
    <row r="14" customFormat="false" ht="13.5" hidden="false" customHeight="true" outlineLevel="0" collapsed="false">
      <c r="B14" s="13"/>
      <c r="C14" s="16" t="s">
        <v>15</v>
      </c>
      <c r="D14" s="40" t="n">
        <v>416</v>
      </c>
      <c r="E14" s="41" t="n">
        <v>34</v>
      </c>
      <c r="F14" s="41" t="n">
        <v>127</v>
      </c>
      <c r="G14" s="41" t="n">
        <v>122</v>
      </c>
      <c r="H14" s="41" t="n">
        <v>133</v>
      </c>
      <c r="I14" s="42"/>
      <c r="J14" s="42"/>
      <c r="K14" s="42"/>
      <c r="L14" s="42"/>
    </row>
    <row r="15" customFormat="false" ht="13.5" hidden="false" customHeight="true" outlineLevel="0" collapsed="false">
      <c r="B15" s="13"/>
      <c r="C15" s="19" t="s">
        <v>16</v>
      </c>
      <c r="D15" s="38" t="n">
        <v>3</v>
      </c>
      <c r="E15" s="43" t="n">
        <v>0</v>
      </c>
      <c r="F15" s="43" t="n">
        <v>2</v>
      </c>
      <c r="G15" s="43" t="s">
        <v>30</v>
      </c>
      <c r="H15" s="43" t="n">
        <v>1</v>
      </c>
      <c r="I15" s="42"/>
      <c r="J15" s="42"/>
      <c r="K15" s="42"/>
      <c r="L15" s="42"/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2891</v>
      </c>
      <c r="E16" s="38" t="n">
        <v>287</v>
      </c>
      <c r="F16" s="38" t="n">
        <v>877</v>
      </c>
      <c r="G16" s="38" t="n">
        <v>810</v>
      </c>
      <c r="H16" s="38" t="n">
        <v>917</v>
      </c>
      <c r="I16" s="39"/>
      <c r="J16" s="39"/>
      <c r="K16" s="39"/>
      <c r="L16" s="39"/>
    </row>
    <row r="17" customFormat="false" ht="13.5" hidden="false" customHeight="true" outlineLevel="0" collapsed="false">
      <c r="B17" s="13"/>
      <c r="C17" s="16" t="s">
        <v>14</v>
      </c>
      <c r="D17" s="40" t="n">
        <v>2488</v>
      </c>
      <c r="E17" s="41" t="n">
        <v>258</v>
      </c>
      <c r="F17" s="41" t="n">
        <v>744</v>
      </c>
      <c r="G17" s="41" t="n">
        <v>693</v>
      </c>
      <c r="H17" s="41" t="n">
        <v>793</v>
      </c>
      <c r="I17" s="42"/>
      <c r="J17" s="42"/>
      <c r="K17" s="42"/>
      <c r="L17" s="42"/>
    </row>
    <row r="18" customFormat="false" ht="13.5" hidden="false" customHeight="true" outlineLevel="0" collapsed="false">
      <c r="B18" s="13"/>
      <c r="C18" s="16" t="s">
        <v>15</v>
      </c>
      <c r="D18" s="40" t="n">
        <v>399</v>
      </c>
      <c r="E18" s="41" t="n">
        <v>29</v>
      </c>
      <c r="F18" s="41" t="n">
        <v>129</v>
      </c>
      <c r="G18" s="41" t="n">
        <v>117</v>
      </c>
      <c r="H18" s="41" t="n">
        <v>125</v>
      </c>
      <c r="I18" s="42"/>
      <c r="J18" s="42"/>
      <c r="K18" s="42"/>
      <c r="L18" s="42"/>
    </row>
    <row r="19" customFormat="false" ht="13.5" hidden="false" customHeight="true" outlineLevel="0" collapsed="false">
      <c r="B19" s="13"/>
      <c r="C19" s="19" t="s">
        <v>16</v>
      </c>
      <c r="D19" s="38" t="n">
        <v>5</v>
      </c>
      <c r="E19" s="43" t="n">
        <v>1</v>
      </c>
      <c r="F19" s="43" t="n">
        <v>4</v>
      </c>
      <c r="G19" s="43" t="s">
        <v>30</v>
      </c>
      <c r="H19" s="43" t="n">
        <v>0</v>
      </c>
      <c r="I19" s="42"/>
      <c r="J19" s="42"/>
      <c r="K19" s="42"/>
      <c r="L19" s="42"/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2795</v>
      </c>
      <c r="E20" s="38" t="n">
        <v>270</v>
      </c>
      <c r="F20" s="38" t="n">
        <v>879</v>
      </c>
      <c r="G20" s="38" t="n">
        <v>771</v>
      </c>
      <c r="H20" s="38" t="n">
        <v>876</v>
      </c>
      <c r="I20" s="39"/>
      <c r="J20" s="39"/>
      <c r="K20" s="39"/>
      <c r="L20" s="39"/>
    </row>
    <row r="21" customFormat="false" ht="13.5" hidden="false" customHeight="true" outlineLevel="0" collapsed="false">
      <c r="B21" s="13"/>
      <c r="C21" s="16" t="s">
        <v>14</v>
      </c>
      <c r="D21" s="40" t="n">
        <v>2420</v>
      </c>
      <c r="E21" s="41" t="n">
        <v>245</v>
      </c>
      <c r="F21" s="41" t="n">
        <v>730</v>
      </c>
      <c r="G21" s="41" t="n">
        <v>662</v>
      </c>
      <c r="H21" s="41" t="n">
        <v>782</v>
      </c>
      <c r="I21" s="42"/>
      <c r="J21" s="42"/>
      <c r="K21" s="42"/>
      <c r="L21" s="42"/>
    </row>
    <row r="22" customFormat="false" ht="13.5" hidden="false" customHeight="true" outlineLevel="0" collapsed="false">
      <c r="B22" s="13"/>
      <c r="C22" s="16" t="s">
        <v>15</v>
      </c>
      <c r="D22" s="40" t="n">
        <v>366</v>
      </c>
      <c r="E22" s="41" t="n">
        <v>25</v>
      </c>
      <c r="F22" s="41" t="n">
        <v>139</v>
      </c>
      <c r="G22" s="41" t="n">
        <v>109</v>
      </c>
      <c r="H22" s="41" t="n">
        <v>93</v>
      </c>
      <c r="I22" s="42"/>
      <c r="J22" s="42"/>
      <c r="K22" s="42"/>
      <c r="L22" s="42"/>
    </row>
    <row r="23" customFormat="false" ht="13.5" hidden="false" customHeight="true" outlineLevel="0" collapsed="false">
      <c r="B23" s="13"/>
      <c r="C23" s="19" t="s">
        <v>16</v>
      </c>
      <c r="D23" s="38" t="n">
        <v>10</v>
      </c>
      <c r="E23" s="43" t="n">
        <v>0</v>
      </c>
      <c r="F23" s="43" t="n">
        <v>9</v>
      </c>
      <c r="G23" s="43" t="n">
        <v>0</v>
      </c>
      <c r="H23" s="43" t="n">
        <v>0</v>
      </c>
      <c r="I23" s="42"/>
      <c r="J23" s="42"/>
      <c r="K23" s="42"/>
      <c r="L23" s="42"/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2724</v>
      </c>
      <c r="E24" s="38" t="n">
        <v>245</v>
      </c>
      <c r="F24" s="38" t="n">
        <v>814</v>
      </c>
      <c r="G24" s="38" t="n">
        <v>772</v>
      </c>
      <c r="H24" s="38" t="n">
        <v>893</v>
      </c>
      <c r="I24" s="39"/>
      <c r="J24" s="39"/>
      <c r="K24" s="39"/>
      <c r="L24" s="39"/>
    </row>
    <row r="25" customFormat="false" ht="13.5" hidden="false" customHeight="true" outlineLevel="0" collapsed="false">
      <c r="B25" s="13"/>
      <c r="C25" s="16" t="s">
        <v>14</v>
      </c>
      <c r="D25" s="40" t="n">
        <v>2336</v>
      </c>
      <c r="E25" s="41" t="n">
        <v>226</v>
      </c>
      <c r="F25" s="41" t="n">
        <v>706</v>
      </c>
      <c r="G25" s="41" t="n">
        <v>653</v>
      </c>
      <c r="H25" s="41" t="n">
        <v>750</v>
      </c>
      <c r="I25" s="42"/>
      <c r="J25" s="42"/>
      <c r="K25" s="42"/>
      <c r="L25" s="42"/>
    </row>
    <row r="26" customFormat="false" ht="13.5" hidden="false" customHeight="true" outlineLevel="0" collapsed="false">
      <c r="B26" s="13"/>
      <c r="C26" s="16" t="s">
        <v>15</v>
      </c>
      <c r="D26" s="40" t="n">
        <v>381</v>
      </c>
      <c r="E26" s="41" t="n">
        <v>18</v>
      </c>
      <c r="F26" s="41" t="n">
        <v>104</v>
      </c>
      <c r="G26" s="41" t="n">
        <v>117</v>
      </c>
      <c r="H26" s="41" t="n">
        <v>142</v>
      </c>
      <c r="I26" s="42"/>
      <c r="J26" s="42"/>
      <c r="K26" s="42"/>
      <c r="L26" s="42"/>
    </row>
    <row r="27" customFormat="false" ht="13.5" hidden="false" customHeight="true" outlineLevel="0" collapsed="false">
      <c r="B27" s="13"/>
      <c r="C27" s="19" t="s">
        <v>16</v>
      </c>
      <c r="D27" s="38" t="n">
        <v>7</v>
      </c>
      <c r="E27" s="43" t="n">
        <v>1</v>
      </c>
      <c r="F27" s="43" t="n">
        <v>4</v>
      </c>
      <c r="G27" s="43" t="n">
        <v>1</v>
      </c>
      <c r="H27" s="43" t="n">
        <v>0</v>
      </c>
      <c r="I27" s="42"/>
      <c r="J27" s="42"/>
      <c r="K27" s="42"/>
      <c r="L27" s="42"/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2688</v>
      </c>
      <c r="E28" s="38" t="n">
        <v>214</v>
      </c>
      <c r="F28" s="38" t="n">
        <v>790</v>
      </c>
      <c r="G28" s="38" t="n">
        <v>767</v>
      </c>
      <c r="H28" s="38" t="n">
        <v>916</v>
      </c>
      <c r="I28" s="39"/>
      <c r="J28" s="39"/>
      <c r="K28" s="39"/>
      <c r="L28" s="39"/>
    </row>
    <row r="29" customFormat="false" ht="13.5" hidden="false" customHeight="true" outlineLevel="0" collapsed="false">
      <c r="B29" s="13"/>
      <c r="C29" s="16" t="s">
        <v>14</v>
      </c>
      <c r="D29" s="40" t="n">
        <v>2325</v>
      </c>
      <c r="E29" s="41" t="n">
        <v>198</v>
      </c>
      <c r="F29" s="41" t="n">
        <v>696</v>
      </c>
      <c r="G29" s="41" t="n">
        <v>655</v>
      </c>
      <c r="H29" s="41" t="n">
        <v>776</v>
      </c>
      <c r="I29" s="42"/>
      <c r="J29" s="42"/>
      <c r="K29" s="42"/>
      <c r="L29" s="42"/>
    </row>
    <row r="30" customFormat="false" ht="13.5" hidden="false" customHeight="true" outlineLevel="0" collapsed="false">
      <c r="B30" s="13"/>
      <c r="C30" s="16" t="s">
        <v>15</v>
      </c>
      <c r="D30" s="40" t="n">
        <v>359</v>
      </c>
      <c r="E30" s="41" t="n">
        <v>16</v>
      </c>
      <c r="F30" s="41" t="n">
        <v>91</v>
      </c>
      <c r="G30" s="41" t="n">
        <v>112</v>
      </c>
      <c r="H30" s="41" t="n">
        <v>140</v>
      </c>
      <c r="I30" s="42"/>
      <c r="J30" s="42"/>
      <c r="K30" s="42"/>
      <c r="L30" s="42"/>
    </row>
    <row r="31" customFormat="false" ht="13.5" hidden="false" customHeight="true" outlineLevel="0" collapsed="false">
      <c r="B31" s="13"/>
      <c r="C31" s="19" t="s">
        <v>16</v>
      </c>
      <c r="D31" s="38" t="n">
        <v>4</v>
      </c>
      <c r="E31" s="43" t="n">
        <v>0</v>
      </c>
      <c r="F31" s="43" t="n">
        <v>3</v>
      </c>
      <c r="G31" s="43" t="n">
        <v>0</v>
      </c>
      <c r="H31" s="43" t="s">
        <v>30</v>
      </c>
      <c r="I31" s="42"/>
      <c r="J31" s="42"/>
      <c r="K31" s="42"/>
      <c r="L31" s="42"/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2402</v>
      </c>
      <c r="E32" s="38" t="n">
        <v>180</v>
      </c>
      <c r="F32" s="38" t="n">
        <v>717</v>
      </c>
      <c r="G32" s="38" t="n">
        <v>669</v>
      </c>
      <c r="H32" s="38" t="n">
        <v>835</v>
      </c>
      <c r="I32" s="39"/>
      <c r="J32" s="39"/>
      <c r="K32" s="39"/>
      <c r="L32" s="39"/>
    </row>
    <row r="33" customFormat="false" ht="13.5" hidden="false" customHeight="true" outlineLevel="0" collapsed="false">
      <c r="B33" s="13"/>
      <c r="C33" s="16" t="s">
        <v>14</v>
      </c>
      <c r="D33" s="40" t="n">
        <v>2121</v>
      </c>
      <c r="E33" s="41" t="n">
        <v>171</v>
      </c>
      <c r="F33" s="41" t="n">
        <v>638</v>
      </c>
      <c r="G33" s="41" t="n">
        <v>602</v>
      </c>
      <c r="H33" s="41" t="n">
        <v>710</v>
      </c>
      <c r="I33" s="42"/>
      <c r="J33" s="42"/>
      <c r="K33" s="42"/>
      <c r="L33" s="42"/>
    </row>
    <row r="34" customFormat="false" ht="13.5" hidden="false" customHeight="true" outlineLevel="0" collapsed="false">
      <c r="B34" s="13"/>
      <c r="C34" s="16" t="s">
        <v>15</v>
      </c>
      <c r="D34" s="40" t="n">
        <v>278</v>
      </c>
      <c r="E34" s="41" t="n">
        <v>9</v>
      </c>
      <c r="F34" s="41" t="n">
        <v>77</v>
      </c>
      <c r="G34" s="41" t="n">
        <v>67</v>
      </c>
      <c r="H34" s="41" t="n">
        <v>125</v>
      </c>
      <c r="I34" s="42"/>
      <c r="J34" s="42"/>
      <c r="K34" s="42"/>
      <c r="L34" s="42"/>
    </row>
    <row r="35" customFormat="false" ht="13.5" hidden="false" customHeight="true" outlineLevel="0" collapsed="false">
      <c r="B35" s="13"/>
      <c r="C35" s="19" t="s">
        <v>16</v>
      </c>
      <c r="D35" s="38" t="n">
        <v>3</v>
      </c>
      <c r="E35" s="43" t="s">
        <v>30</v>
      </c>
      <c r="F35" s="43" t="n">
        <v>2</v>
      </c>
      <c r="G35" s="43" t="n">
        <v>0</v>
      </c>
      <c r="H35" s="43" t="n">
        <v>0</v>
      </c>
      <c r="I35" s="42"/>
      <c r="J35" s="42"/>
      <c r="K35" s="42"/>
      <c r="L35" s="42"/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1822</v>
      </c>
      <c r="E36" s="38" t="n">
        <v>92</v>
      </c>
      <c r="F36" s="38" t="n">
        <v>721</v>
      </c>
      <c r="G36" s="38" t="n">
        <v>615</v>
      </c>
      <c r="H36" s="38" t="n">
        <v>393</v>
      </c>
      <c r="I36" s="39"/>
      <c r="J36" s="39"/>
      <c r="K36" s="39"/>
      <c r="L36" s="39"/>
    </row>
    <row r="37" customFormat="false" ht="13.5" hidden="false" customHeight="true" outlineLevel="0" collapsed="false">
      <c r="B37" s="13"/>
      <c r="C37" s="16" t="s">
        <v>14</v>
      </c>
      <c r="D37" s="40" t="n">
        <v>1558</v>
      </c>
      <c r="E37" s="41" t="n">
        <v>90</v>
      </c>
      <c r="F37" s="41" t="n">
        <v>635</v>
      </c>
      <c r="G37" s="41" t="n">
        <v>549</v>
      </c>
      <c r="H37" s="41" t="n">
        <v>285</v>
      </c>
      <c r="I37" s="42"/>
      <c r="J37" s="42"/>
      <c r="K37" s="42"/>
      <c r="L37" s="42"/>
    </row>
    <row r="38" customFormat="false" ht="13.5" hidden="false" customHeight="true" outlineLevel="0" collapsed="false">
      <c r="B38" s="13"/>
      <c r="C38" s="16" t="s">
        <v>15</v>
      </c>
      <c r="D38" s="40" t="n">
        <v>261</v>
      </c>
      <c r="E38" s="41" t="n">
        <v>3</v>
      </c>
      <c r="F38" s="41" t="n">
        <v>84</v>
      </c>
      <c r="G38" s="41" t="n">
        <v>66</v>
      </c>
      <c r="H38" s="41" t="n">
        <v>109</v>
      </c>
      <c r="I38" s="42"/>
      <c r="J38" s="42"/>
      <c r="K38" s="42"/>
      <c r="L38" s="42"/>
    </row>
    <row r="39" customFormat="false" ht="13.5" hidden="false" customHeight="true" outlineLevel="0" collapsed="false">
      <c r="B39" s="13"/>
      <c r="C39" s="19" t="s">
        <v>16</v>
      </c>
      <c r="D39" s="38" t="n">
        <v>2</v>
      </c>
      <c r="E39" s="43" t="n">
        <v>0</v>
      </c>
      <c r="F39" s="43" t="n">
        <v>2</v>
      </c>
      <c r="G39" s="43" t="n">
        <v>0</v>
      </c>
      <c r="H39" s="43" t="n">
        <v>0</v>
      </c>
      <c r="I39" s="42"/>
      <c r="J39" s="42"/>
      <c r="K39" s="42"/>
      <c r="L39" s="42"/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1704</v>
      </c>
      <c r="E40" s="38" t="n">
        <v>72</v>
      </c>
      <c r="F40" s="38" t="n">
        <v>639</v>
      </c>
      <c r="G40" s="38" t="n">
        <v>486</v>
      </c>
      <c r="H40" s="38" t="n">
        <v>508</v>
      </c>
      <c r="I40" s="39"/>
      <c r="J40" s="39"/>
      <c r="K40" s="39"/>
      <c r="L40" s="39"/>
    </row>
    <row r="41" customFormat="false" ht="13.5" hidden="false" customHeight="true" outlineLevel="0" collapsed="false">
      <c r="B41" s="13"/>
      <c r="C41" s="16" t="s">
        <v>14</v>
      </c>
      <c r="D41" s="40" t="n">
        <v>1509</v>
      </c>
      <c r="E41" s="41" t="n">
        <v>69</v>
      </c>
      <c r="F41" s="41" t="n">
        <v>575</v>
      </c>
      <c r="G41" s="41" t="n">
        <v>445</v>
      </c>
      <c r="H41" s="41" t="n">
        <v>419</v>
      </c>
      <c r="I41" s="42"/>
      <c r="J41" s="42"/>
      <c r="K41" s="42"/>
      <c r="L41" s="42"/>
    </row>
    <row r="42" customFormat="false" ht="13.5" hidden="false" customHeight="true" outlineLevel="0" collapsed="false">
      <c r="B42" s="13"/>
      <c r="C42" s="16" t="s">
        <v>15</v>
      </c>
      <c r="D42" s="40" t="n">
        <v>192</v>
      </c>
      <c r="E42" s="41" t="n">
        <v>3</v>
      </c>
      <c r="F42" s="41" t="n">
        <v>61</v>
      </c>
      <c r="G42" s="41" t="n">
        <v>40</v>
      </c>
      <c r="H42" s="41" t="n">
        <v>88</v>
      </c>
      <c r="I42" s="42"/>
      <c r="J42" s="42"/>
      <c r="K42" s="42"/>
      <c r="L42" s="42"/>
    </row>
    <row r="43" customFormat="false" ht="13.5" hidden="false" customHeight="true" outlineLevel="0" collapsed="false">
      <c r="B43" s="13"/>
      <c r="C43" s="19" t="s">
        <v>16</v>
      </c>
      <c r="D43" s="38" t="n">
        <v>3</v>
      </c>
      <c r="E43" s="43" t="n">
        <v>0</v>
      </c>
      <c r="F43" s="43" t="n">
        <v>2</v>
      </c>
      <c r="G43" s="43" t="n">
        <v>0</v>
      </c>
      <c r="H43" s="43" t="n">
        <v>0</v>
      </c>
      <c r="I43" s="42"/>
      <c r="J43" s="42"/>
      <c r="K43" s="42"/>
      <c r="L43" s="42"/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2041</v>
      </c>
      <c r="E44" s="38" t="n">
        <v>123</v>
      </c>
      <c r="F44" s="38" t="n">
        <v>608</v>
      </c>
      <c r="G44" s="38" t="n">
        <v>479</v>
      </c>
      <c r="H44" s="38" t="n">
        <v>831</v>
      </c>
      <c r="I44" s="39"/>
      <c r="J44" s="39"/>
      <c r="K44" s="39"/>
      <c r="L44" s="39"/>
    </row>
    <row r="45" customFormat="false" ht="13.5" hidden="false" customHeight="true" outlineLevel="0" collapsed="false">
      <c r="B45" s="13"/>
      <c r="C45" s="16" t="s">
        <v>14</v>
      </c>
      <c r="D45" s="40" t="n">
        <v>1875</v>
      </c>
      <c r="E45" s="41" t="n">
        <v>120</v>
      </c>
      <c r="F45" s="41" t="n">
        <v>581</v>
      </c>
      <c r="G45" s="41" t="n">
        <v>437</v>
      </c>
      <c r="H45" s="41" t="n">
        <v>736</v>
      </c>
      <c r="I45" s="42"/>
      <c r="J45" s="42"/>
      <c r="K45" s="42"/>
      <c r="L45" s="42"/>
    </row>
    <row r="46" customFormat="false" ht="13.5" hidden="false" customHeight="true" outlineLevel="0" collapsed="false">
      <c r="B46" s="13"/>
      <c r="C46" s="16" t="s">
        <v>15</v>
      </c>
      <c r="D46" s="40" t="n">
        <v>164</v>
      </c>
      <c r="E46" s="41" t="n">
        <v>2</v>
      </c>
      <c r="F46" s="41" t="n">
        <v>25</v>
      </c>
      <c r="G46" s="41" t="n">
        <v>41</v>
      </c>
      <c r="H46" s="41" t="n">
        <v>95</v>
      </c>
      <c r="I46" s="42"/>
      <c r="J46" s="42"/>
      <c r="K46" s="42"/>
      <c r="L46" s="42"/>
    </row>
    <row r="47" customFormat="false" ht="13.5" hidden="false" customHeight="true" outlineLevel="0" collapsed="false">
      <c r="B47" s="13"/>
      <c r="C47" s="19" t="s">
        <v>16</v>
      </c>
      <c r="D47" s="38" t="n">
        <v>3</v>
      </c>
      <c r="E47" s="43" t="n">
        <v>0</v>
      </c>
      <c r="F47" s="43" t="n">
        <v>2</v>
      </c>
      <c r="G47" s="43" t="n">
        <v>1</v>
      </c>
      <c r="H47" s="43" t="n">
        <v>0</v>
      </c>
      <c r="I47" s="42"/>
      <c r="J47" s="42"/>
      <c r="K47" s="42"/>
      <c r="L47" s="42"/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75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  <c r="G55" s="5"/>
      <c r="H55" s="5"/>
    </row>
  </sheetData>
  <mergeCells count="18">
    <mergeCell ref="G4:H4"/>
    <mergeCell ref="B6:C7"/>
    <mergeCell ref="D6:D7"/>
    <mergeCell ref="E6:E7"/>
    <mergeCell ref="F6:F7"/>
    <mergeCell ref="G6:G7"/>
    <mergeCell ref="H6:H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0" activeCellId="0" sqref="K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9.62"/>
    <col collapsed="false" customWidth="true" hidden="false" outlineLevel="0" max="8" min="4" style="1" width="10.62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12" hidden="false" customHeight="true" outlineLevel="0" collapsed="false">
      <c r="B3" s="50"/>
    </row>
    <row r="4" s="7" customFormat="true" ht="12" hidden="false" customHeight="true" outlineLevel="0" collapsed="false">
      <c r="B4" s="27" t="s">
        <v>39</v>
      </c>
      <c r="C4" s="8"/>
      <c r="F4" s="37"/>
      <c r="G4" s="9" t="s">
        <v>1</v>
      </c>
      <c r="H4" s="9"/>
    </row>
    <row r="5" customFormat="false" ht="6.75" hidden="false" customHeight="true" outlineLevel="0" collapsed="false">
      <c r="F5" s="10"/>
      <c r="G5" s="10"/>
      <c r="H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40</v>
      </c>
      <c r="F6" s="12" t="s">
        <v>41</v>
      </c>
      <c r="G6" s="12" t="s">
        <v>42</v>
      </c>
      <c r="H6" s="12" t="s">
        <v>43</v>
      </c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3347</v>
      </c>
      <c r="E8" s="38" t="n">
        <v>1096</v>
      </c>
      <c r="F8" s="38" t="n">
        <v>791</v>
      </c>
      <c r="G8" s="38" t="n">
        <v>704</v>
      </c>
      <c r="H8" s="38" t="n">
        <v>757</v>
      </c>
      <c r="I8" s="39"/>
      <c r="J8" s="39"/>
      <c r="K8" s="39"/>
      <c r="L8" s="39"/>
    </row>
    <row r="9" customFormat="false" ht="13.5" hidden="false" customHeight="true" outlineLevel="0" collapsed="false">
      <c r="B9" s="13"/>
      <c r="C9" s="16" t="s">
        <v>14</v>
      </c>
      <c r="D9" s="40" t="n">
        <v>3200</v>
      </c>
      <c r="E9" s="41" t="n">
        <v>1037</v>
      </c>
      <c r="F9" s="41" t="n">
        <v>769</v>
      </c>
      <c r="G9" s="41" t="n">
        <v>678</v>
      </c>
      <c r="H9" s="41" t="n">
        <v>716</v>
      </c>
      <c r="I9" s="42"/>
      <c r="J9" s="42"/>
      <c r="K9" s="42"/>
      <c r="L9" s="42"/>
    </row>
    <row r="10" customFormat="false" ht="13.5" hidden="false" customHeight="true" outlineLevel="0" collapsed="false">
      <c r="B10" s="13"/>
      <c r="C10" s="16" t="s">
        <v>15</v>
      </c>
      <c r="D10" s="40" t="n">
        <v>138</v>
      </c>
      <c r="E10" s="41" t="n">
        <v>57</v>
      </c>
      <c r="F10" s="41" t="n">
        <v>21</v>
      </c>
      <c r="G10" s="41" t="n">
        <v>26</v>
      </c>
      <c r="H10" s="41" t="n">
        <v>34</v>
      </c>
      <c r="I10" s="42"/>
      <c r="J10" s="42"/>
      <c r="K10" s="42"/>
      <c r="L10" s="42"/>
    </row>
    <row r="11" customFormat="false" ht="13.5" hidden="false" customHeight="true" outlineLevel="0" collapsed="false">
      <c r="B11" s="13"/>
      <c r="C11" s="19" t="s">
        <v>16</v>
      </c>
      <c r="D11" s="38" t="n">
        <v>9</v>
      </c>
      <c r="E11" s="43" t="n">
        <v>2</v>
      </c>
      <c r="F11" s="43" t="s">
        <v>30</v>
      </c>
      <c r="G11" s="43" t="n">
        <v>0</v>
      </c>
      <c r="H11" s="43" t="n">
        <v>7</v>
      </c>
      <c r="I11" s="42"/>
      <c r="J11" s="42"/>
      <c r="K11" s="42"/>
      <c r="L11" s="42"/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3395</v>
      </c>
      <c r="E12" s="38" t="n">
        <v>1121</v>
      </c>
      <c r="F12" s="38" t="n">
        <v>820</v>
      </c>
      <c r="G12" s="38" t="n">
        <v>701</v>
      </c>
      <c r="H12" s="38" t="n">
        <v>754</v>
      </c>
      <c r="I12" s="39"/>
      <c r="J12" s="39"/>
      <c r="K12" s="39"/>
      <c r="L12" s="39"/>
    </row>
    <row r="13" customFormat="false" ht="13.5" hidden="false" customHeight="true" outlineLevel="0" collapsed="false">
      <c r="B13" s="13"/>
      <c r="C13" s="16" t="s">
        <v>14</v>
      </c>
      <c r="D13" s="40" t="n">
        <v>3279</v>
      </c>
      <c r="E13" s="41" t="n">
        <v>1073</v>
      </c>
      <c r="F13" s="41" t="n">
        <v>803</v>
      </c>
      <c r="G13" s="41" t="n">
        <v>681</v>
      </c>
      <c r="H13" s="41" t="n">
        <v>722</v>
      </c>
      <c r="I13" s="42"/>
      <c r="J13" s="42"/>
      <c r="K13" s="42"/>
      <c r="L13" s="42"/>
    </row>
    <row r="14" customFormat="false" ht="13.5" hidden="false" customHeight="true" outlineLevel="0" collapsed="false">
      <c r="B14" s="13"/>
      <c r="C14" s="16" t="s">
        <v>15</v>
      </c>
      <c r="D14" s="40" t="n">
        <v>110</v>
      </c>
      <c r="E14" s="41" t="n">
        <v>48</v>
      </c>
      <c r="F14" s="41" t="n">
        <v>16</v>
      </c>
      <c r="G14" s="41" t="n">
        <v>19</v>
      </c>
      <c r="H14" s="41" t="n">
        <v>27</v>
      </c>
      <c r="I14" s="42"/>
      <c r="J14" s="42"/>
      <c r="K14" s="42"/>
      <c r="L14" s="42"/>
    </row>
    <row r="15" customFormat="false" ht="13.5" hidden="false" customHeight="true" outlineLevel="0" collapsed="false">
      <c r="B15" s="13"/>
      <c r="C15" s="19" t="s">
        <v>16</v>
      </c>
      <c r="D15" s="38" t="n">
        <v>6</v>
      </c>
      <c r="E15" s="43" t="n">
        <v>0</v>
      </c>
      <c r="F15" s="43" t="n">
        <v>0</v>
      </c>
      <c r="G15" s="43" t="n">
        <v>0</v>
      </c>
      <c r="H15" s="43" t="n">
        <v>6</v>
      </c>
      <c r="I15" s="42"/>
      <c r="J15" s="42"/>
      <c r="K15" s="42"/>
      <c r="L15" s="42"/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3452</v>
      </c>
      <c r="E16" s="38" t="n">
        <v>1127</v>
      </c>
      <c r="F16" s="38" t="n">
        <v>833</v>
      </c>
      <c r="G16" s="38" t="n">
        <v>712</v>
      </c>
      <c r="H16" s="38" t="n">
        <v>780</v>
      </c>
      <c r="I16" s="39"/>
      <c r="J16" s="39"/>
      <c r="K16" s="39"/>
      <c r="L16" s="39"/>
    </row>
    <row r="17" customFormat="false" ht="13.5" hidden="false" customHeight="true" outlineLevel="0" collapsed="false">
      <c r="B17" s="13"/>
      <c r="C17" s="16" t="s">
        <v>14</v>
      </c>
      <c r="D17" s="40" t="n">
        <v>3337</v>
      </c>
      <c r="E17" s="41" t="n">
        <v>1079</v>
      </c>
      <c r="F17" s="41" t="n">
        <v>816</v>
      </c>
      <c r="G17" s="41" t="n">
        <v>694</v>
      </c>
      <c r="H17" s="41" t="n">
        <v>748</v>
      </c>
      <c r="I17" s="42"/>
      <c r="J17" s="42"/>
      <c r="K17" s="42"/>
      <c r="L17" s="42"/>
    </row>
    <row r="18" customFormat="false" ht="13.5" hidden="false" customHeight="true" outlineLevel="0" collapsed="false">
      <c r="B18" s="13"/>
      <c r="C18" s="16" t="s">
        <v>15</v>
      </c>
      <c r="D18" s="40" t="n">
        <v>108</v>
      </c>
      <c r="E18" s="41" t="n">
        <v>48</v>
      </c>
      <c r="F18" s="41" t="n">
        <v>17</v>
      </c>
      <c r="G18" s="41" t="n">
        <v>17</v>
      </c>
      <c r="H18" s="41" t="n">
        <v>26</v>
      </c>
      <c r="I18" s="42"/>
      <c r="J18" s="42"/>
      <c r="K18" s="42"/>
      <c r="L18" s="42"/>
    </row>
    <row r="19" customFormat="false" ht="13.5" hidden="false" customHeight="true" outlineLevel="0" collapsed="false">
      <c r="B19" s="13"/>
      <c r="C19" s="19" t="s">
        <v>16</v>
      </c>
      <c r="D19" s="38" t="n">
        <v>7</v>
      </c>
      <c r="E19" s="43" t="n">
        <v>0</v>
      </c>
      <c r="F19" s="43" t="s">
        <v>30</v>
      </c>
      <c r="G19" s="43" t="n">
        <v>0</v>
      </c>
      <c r="H19" s="43" t="n">
        <v>6</v>
      </c>
      <c r="I19" s="42"/>
      <c r="J19" s="42"/>
      <c r="K19" s="42"/>
      <c r="L19" s="42"/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3394</v>
      </c>
      <c r="E20" s="38" t="n">
        <v>1112</v>
      </c>
      <c r="F20" s="38" t="n">
        <v>842</v>
      </c>
      <c r="G20" s="38" t="n">
        <v>687</v>
      </c>
      <c r="H20" s="38" t="n">
        <v>753</v>
      </c>
      <c r="I20" s="39"/>
      <c r="J20" s="39"/>
      <c r="K20" s="39"/>
      <c r="L20" s="39"/>
    </row>
    <row r="21" customFormat="false" ht="13.5" hidden="false" customHeight="true" outlineLevel="0" collapsed="false">
      <c r="B21" s="13"/>
      <c r="C21" s="16" t="s">
        <v>14</v>
      </c>
      <c r="D21" s="40" t="n">
        <v>3291</v>
      </c>
      <c r="E21" s="41" t="n">
        <v>1070</v>
      </c>
      <c r="F21" s="41" t="n">
        <v>828</v>
      </c>
      <c r="G21" s="41" t="n">
        <v>671</v>
      </c>
      <c r="H21" s="41" t="n">
        <v>721</v>
      </c>
      <c r="I21" s="42"/>
      <c r="J21" s="42"/>
      <c r="K21" s="42"/>
      <c r="L21" s="42"/>
    </row>
    <row r="22" customFormat="false" ht="13.5" hidden="false" customHeight="true" outlineLevel="0" collapsed="false">
      <c r="B22" s="13"/>
      <c r="C22" s="16" t="s">
        <v>15</v>
      </c>
      <c r="D22" s="40" t="n">
        <v>95</v>
      </c>
      <c r="E22" s="41" t="n">
        <v>39</v>
      </c>
      <c r="F22" s="41" t="n">
        <v>14</v>
      </c>
      <c r="G22" s="41" t="n">
        <v>15</v>
      </c>
      <c r="H22" s="41" t="n">
        <v>26</v>
      </c>
      <c r="I22" s="42"/>
      <c r="J22" s="42"/>
      <c r="K22" s="42"/>
      <c r="L22" s="42"/>
    </row>
    <row r="23" customFormat="false" ht="13.5" hidden="false" customHeight="true" outlineLevel="0" collapsed="false">
      <c r="B23" s="13"/>
      <c r="C23" s="19" t="s">
        <v>16</v>
      </c>
      <c r="D23" s="38" t="n">
        <v>8</v>
      </c>
      <c r="E23" s="43" t="n">
        <v>3</v>
      </c>
      <c r="F23" s="43" t="n">
        <v>0</v>
      </c>
      <c r="G23" s="43" t="s">
        <v>30</v>
      </c>
      <c r="H23" s="43" t="n">
        <v>6</v>
      </c>
      <c r="I23" s="42"/>
      <c r="J23" s="42"/>
      <c r="K23" s="42"/>
      <c r="L23" s="42"/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3347</v>
      </c>
      <c r="E24" s="38" t="n">
        <v>1089</v>
      </c>
      <c r="F24" s="38" t="n">
        <v>837</v>
      </c>
      <c r="G24" s="38" t="n">
        <v>672</v>
      </c>
      <c r="H24" s="38" t="n">
        <v>749</v>
      </c>
      <c r="I24" s="39"/>
      <c r="J24" s="39"/>
      <c r="K24" s="39"/>
      <c r="L24" s="39"/>
    </row>
    <row r="25" customFormat="false" ht="13.5" hidden="false" customHeight="true" outlineLevel="0" collapsed="false">
      <c r="B25" s="13"/>
      <c r="C25" s="16" t="s">
        <v>14</v>
      </c>
      <c r="D25" s="40" t="n">
        <v>3235</v>
      </c>
      <c r="E25" s="41" t="n">
        <v>1048</v>
      </c>
      <c r="F25" s="41" t="n">
        <v>820</v>
      </c>
      <c r="G25" s="41" t="n">
        <v>653</v>
      </c>
      <c r="H25" s="41" t="n">
        <v>714</v>
      </c>
      <c r="I25" s="42"/>
      <c r="J25" s="42"/>
      <c r="K25" s="42"/>
      <c r="L25" s="42"/>
    </row>
    <row r="26" customFormat="false" ht="13.5" hidden="false" customHeight="true" outlineLevel="0" collapsed="false">
      <c r="B26" s="13"/>
      <c r="C26" s="16" t="s">
        <v>15</v>
      </c>
      <c r="D26" s="40" t="n">
        <v>106</v>
      </c>
      <c r="E26" s="41" t="n">
        <v>41</v>
      </c>
      <c r="F26" s="41" t="n">
        <v>17</v>
      </c>
      <c r="G26" s="41" t="n">
        <v>18</v>
      </c>
      <c r="H26" s="41" t="n">
        <v>29</v>
      </c>
      <c r="I26" s="42"/>
      <c r="J26" s="42"/>
      <c r="K26" s="42"/>
      <c r="L26" s="42"/>
    </row>
    <row r="27" customFormat="false" ht="13.5" hidden="false" customHeight="true" outlineLevel="0" collapsed="false">
      <c r="B27" s="13"/>
      <c r="C27" s="19" t="s">
        <v>16</v>
      </c>
      <c r="D27" s="38" t="n">
        <v>6</v>
      </c>
      <c r="E27" s="43" t="n">
        <v>0</v>
      </c>
      <c r="F27" s="43" t="s">
        <v>30</v>
      </c>
      <c r="G27" s="43" t="s">
        <v>30</v>
      </c>
      <c r="H27" s="43" t="n">
        <v>6</v>
      </c>
      <c r="I27" s="42"/>
      <c r="J27" s="42"/>
      <c r="K27" s="42"/>
      <c r="L27" s="42"/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3261</v>
      </c>
      <c r="E28" s="38" t="n">
        <v>1040</v>
      </c>
      <c r="F28" s="38" t="n">
        <v>827</v>
      </c>
      <c r="G28" s="38" t="n">
        <v>671</v>
      </c>
      <c r="H28" s="38" t="n">
        <v>723</v>
      </c>
      <c r="I28" s="39"/>
      <c r="J28" s="39"/>
      <c r="K28" s="39"/>
      <c r="L28" s="39"/>
    </row>
    <row r="29" customFormat="false" ht="13.5" hidden="false" customHeight="true" outlineLevel="0" collapsed="false">
      <c r="B29" s="13"/>
      <c r="C29" s="16" t="s">
        <v>14</v>
      </c>
      <c r="D29" s="40" t="n">
        <v>3162</v>
      </c>
      <c r="E29" s="41" t="n">
        <v>999</v>
      </c>
      <c r="F29" s="41" t="n">
        <v>813</v>
      </c>
      <c r="G29" s="41" t="n">
        <v>656</v>
      </c>
      <c r="H29" s="41" t="n">
        <v>694</v>
      </c>
      <c r="I29" s="42"/>
      <c r="J29" s="42"/>
      <c r="K29" s="42"/>
      <c r="L29" s="42"/>
    </row>
    <row r="30" customFormat="false" ht="13.5" hidden="false" customHeight="true" outlineLevel="0" collapsed="false">
      <c r="B30" s="13"/>
      <c r="C30" s="16" t="s">
        <v>15</v>
      </c>
      <c r="D30" s="40" t="n">
        <v>94</v>
      </c>
      <c r="E30" s="41" t="n">
        <v>39</v>
      </c>
      <c r="F30" s="41" t="n">
        <v>14</v>
      </c>
      <c r="G30" s="41" t="n">
        <v>15</v>
      </c>
      <c r="H30" s="41" t="n">
        <v>26</v>
      </c>
      <c r="I30" s="42"/>
      <c r="J30" s="42"/>
      <c r="K30" s="42"/>
      <c r="L30" s="42"/>
    </row>
    <row r="31" customFormat="false" ht="13.5" hidden="false" customHeight="true" outlineLevel="0" collapsed="false">
      <c r="B31" s="13"/>
      <c r="C31" s="19" t="s">
        <v>16</v>
      </c>
      <c r="D31" s="38" t="n">
        <v>4</v>
      </c>
      <c r="E31" s="43" t="n">
        <v>1</v>
      </c>
      <c r="F31" s="43" t="s">
        <v>30</v>
      </c>
      <c r="G31" s="43" t="s">
        <v>30</v>
      </c>
      <c r="H31" s="43" t="n">
        <v>3</v>
      </c>
      <c r="I31" s="42"/>
      <c r="J31" s="42"/>
      <c r="K31" s="42"/>
      <c r="L31" s="42"/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3188</v>
      </c>
      <c r="E32" s="38" t="n">
        <v>1010</v>
      </c>
      <c r="F32" s="38" t="n">
        <v>818</v>
      </c>
      <c r="G32" s="38" t="n">
        <v>642</v>
      </c>
      <c r="H32" s="38" t="n">
        <v>717</v>
      </c>
      <c r="I32" s="39"/>
      <c r="J32" s="39"/>
      <c r="K32" s="39"/>
      <c r="L32" s="39"/>
    </row>
    <row r="33" customFormat="false" ht="13.5" hidden="false" customHeight="true" outlineLevel="0" collapsed="false">
      <c r="B33" s="13"/>
      <c r="C33" s="16" t="s">
        <v>14</v>
      </c>
      <c r="D33" s="40" t="n">
        <v>3113</v>
      </c>
      <c r="E33" s="41" t="n">
        <v>982</v>
      </c>
      <c r="F33" s="41" t="n">
        <v>808</v>
      </c>
      <c r="G33" s="41" t="n">
        <v>631</v>
      </c>
      <c r="H33" s="41" t="n">
        <v>692</v>
      </c>
      <c r="I33" s="42"/>
      <c r="J33" s="42"/>
      <c r="K33" s="42"/>
      <c r="L33" s="42"/>
    </row>
    <row r="34" customFormat="false" ht="13.5" hidden="false" customHeight="true" outlineLevel="0" collapsed="false">
      <c r="B34" s="13"/>
      <c r="C34" s="16" t="s">
        <v>15</v>
      </c>
      <c r="D34" s="40" t="n">
        <v>71</v>
      </c>
      <c r="E34" s="41" t="n">
        <v>28</v>
      </c>
      <c r="F34" s="41" t="n">
        <v>10</v>
      </c>
      <c r="G34" s="41" t="n">
        <v>11</v>
      </c>
      <c r="H34" s="41" t="n">
        <v>22</v>
      </c>
      <c r="I34" s="42"/>
      <c r="J34" s="42"/>
      <c r="K34" s="42"/>
      <c r="L34" s="42"/>
    </row>
    <row r="35" customFormat="false" ht="13.5" hidden="false" customHeight="true" outlineLevel="0" collapsed="false">
      <c r="B35" s="13"/>
      <c r="C35" s="19" t="s">
        <v>16</v>
      </c>
      <c r="D35" s="38" t="n">
        <v>3</v>
      </c>
      <c r="E35" s="43" t="n">
        <v>0</v>
      </c>
      <c r="F35" s="43" t="s">
        <v>30</v>
      </c>
      <c r="G35" s="43" t="s">
        <v>30</v>
      </c>
      <c r="H35" s="43" t="n">
        <v>3</v>
      </c>
      <c r="I35" s="42"/>
      <c r="J35" s="42"/>
      <c r="K35" s="42"/>
      <c r="L35" s="42"/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2239</v>
      </c>
      <c r="E36" s="38" t="n">
        <v>661</v>
      </c>
      <c r="F36" s="38" t="n">
        <v>682</v>
      </c>
      <c r="G36" s="38" t="n">
        <v>352</v>
      </c>
      <c r="H36" s="38" t="n">
        <v>544</v>
      </c>
      <c r="I36" s="39"/>
      <c r="J36" s="39"/>
      <c r="K36" s="39"/>
      <c r="L36" s="39"/>
    </row>
    <row r="37" customFormat="false" ht="13.5" hidden="false" customHeight="true" outlineLevel="0" collapsed="false">
      <c r="B37" s="13"/>
      <c r="C37" s="16" t="s">
        <v>14</v>
      </c>
      <c r="D37" s="40" t="n">
        <v>2176</v>
      </c>
      <c r="E37" s="41" t="n">
        <v>637</v>
      </c>
      <c r="F37" s="41" t="n">
        <v>675</v>
      </c>
      <c r="G37" s="41" t="n">
        <v>342</v>
      </c>
      <c r="H37" s="41" t="n">
        <v>521</v>
      </c>
      <c r="I37" s="42"/>
      <c r="J37" s="42"/>
      <c r="K37" s="42"/>
      <c r="L37" s="42"/>
    </row>
    <row r="38" customFormat="false" ht="13.5" hidden="false" customHeight="true" outlineLevel="0" collapsed="false">
      <c r="B38" s="13"/>
      <c r="C38" s="16" t="s">
        <v>15</v>
      </c>
      <c r="D38" s="40" t="n">
        <v>60</v>
      </c>
      <c r="E38" s="41" t="n">
        <v>24</v>
      </c>
      <c r="F38" s="41" t="n">
        <v>7</v>
      </c>
      <c r="G38" s="41" t="n">
        <v>10</v>
      </c>
      <c r="H38" s="41" t="n">
        <v>20</v>
      </c>
      <c r="I38" s="42"/>
      <c r="J38" s="42"/>
      <c r="K38" s="42"/>
      <c r="L38" s="42"/>
    </row>
    <row r="39" customFormat="false" ht="13.5" hidden="false" customHeight="true" outlineLevel="0" collapsed="false">
      <c r="B39" s="13"/>
      <c r="C39" s="19" t="s">
        <v>16</v>
      </c>
      <c r="D39" s="38" t="n">
        <v>3</v>
      </c>
      <c r="E39" s="43" t="n">
        <v>0</v>
      </c>
      <c r="F39" s="43" t="n">
        <v>0</v>
      </c>
      <c r="G39" s="43" t="n">
        <v>0</v>
      </c>
      <c r="H39" s="43" t="n">
        <v>3</v>
      </c>
      <c r="I39" s="42"/>
      <c r="J39" s="42"/>
      <c r="K39" s="42"/>
      <c r="L39" s="42"/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2277</v>
      </c>
      <c r="E40" s="38" t="n">
        <v>672</v>
      </c>
      <c r="F40" s="38" t="n">
        <v>560</v>
      </c>
      <c r="G40" s="38" t="n">
        <v>462</v>
      </c>
      <c r="H40" s="38" t="n">
        <v>582</v>
      </c>
      <c r="I40" s="39"/>
      <c r="J40" s="39"/>
      <c r="K40" s="39"/>
      <c r="L40" s="39"/>
    </row>
    <row r="41" customFormat="false" ht="13.5" hidden="false" customHeight="true" outlineLevel="0" collapsed="false">
      <c r="B41" s="13"/>
      <c r="C41" s="16" t="s">
        <v>14</v>
      </c>
      <c r="D41" s="40" t="n">
        <v>2227</v>
      </c>
      <c r="E41" s="41" t="n">
        <v>653</v>
      </c>
      <c r="F41" s="41" t="n">
        <v>555</v>
      </c>
      <c r="G41" s="41" t="n">
        <v>453</v>
      </c>
      <c r="H41" s="41" t="n">
        <v>567</v>
      </c>
      <c r="I41" s="42"/>
      <c r="J41" s="42"/>
      <c r="K41" s="42"/>
      <c r="L41" s="42"/>
    </row>
    <row r="42" customFormat="false" ht="13.5" hidden="false" customHeight="true" outlineLevel="0" collapsed="false">
      <c r="B42" s="13"/>
      <c r="C42" s="16" t="s">
        <v>15</v>
      </c>
      <c r="D42" s="40" t="n">
        <v>47</v>
      </c>
      <c r="E42" s="41" t="n">
        <v>19</v>
      </c>
      <c r="F42" s="41" t="n">
        <v>5</v>
      </c>
      <c r="G42" s="41" t="n">
        <v>9</v>
      </c>
      <c r="H42" s="41" t="n">
        <v>13</v>
      </c>
      <c r="I42" s="42"/>
      <c r="J42" s="42"/>
      <c r="K42" s="42"/>
      <c r="L42" s="42"/>
    </row>
    <row r="43" customFormat="false" ht="13.5" hidden="false" customHeight="true" outlineLevel="0" collapsed="false">
      <c r="B43" s="13"/>
      <c r="C43" s="19" t="s">
        <v>16</v>
      </c>
      <c r="D43" s="38" t="n">
        <v>3</v>
      </c>
      <c r="E43" s="43" t="n">
        <v>0</v>
      </c>
      <c r="F43" s="43" t="n">
        <v>0</v>
      </c>
      <c r="G43" s="43" t="n">
        <v>0</v>
      </c>
      <c r="H43" s="43" t="n">
        <v>2</v>
      </c>
      <c r="I43" s="42"/>
      <c r="J43" s="42"/>
      <c r="K43" s="42"/>
      <c r="L43" s="42"/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3312</v>
      </c>
      <c r="E44" s="38" t="n">
        <v>1080</v>
      </c>
      <c r="F44" s="38" t="n">
        <v>860</v>
      </c>
      <c r="G44" s="38" t="n">
        <v>703</v>
      </c>
      <c r="H44" s="38" t="n">
        <v>668</v>
      </c>
      <c r="I44" s="39"/>
      <c r="J44" s="39"/>
      <c r="K44" s="39"/>
      <c r="L44" s="39"/>
    </row>
    <row r="45" customFormat="false" ht="13.5" hidden="false" customHeight="true" outlineLevel="0" collapsed="false">
      <c r="B45" s="13"/>
      <c r="C45" s="16" t="s">
        <v>14</v>
      </c>
      <c r="D45" s="40" t="n">
        <v>3166</v>
      </c>
      <c r="E45" s="41" t="n">
        <v>1027</v>
      </c>
      <c r="F45" s="41" t="n">
        <v>826</v>
      </c>
      <c r="G45" s="41" t="n">
        <v>671</v>
      </c>
      <c r="H45" s="41" t="n">
        <v>641</v>
      </c>
      <c r="I45" s="42"/>
      <c r="J45" s="42"/>
      <c r="K45" s="42"/>
      <c r="L45" s="42"/>
    </row>
    <row r="46" customFormat="false" ht="13.5" hidden="false" customHeight="true" outlineLevel="0" collapsed="false">
      <c r="B46" s="13"/>
      <c r="C46" s="16" t="s">
        <v>15</v>
      </c>
      <c r="D46" s="40" t="n">
        <v>144</v>
      </c>
      <c r="E46" s="41" t="n">
        <v>52</v>
      </c>
      <c r="F46" s="41" t="n">
        <v>34</v>
      </c>
      <c r="G46" s="41" t="n">
        <v>33</v>
      </c>
      <c r="H46" s="41" t="n">
        <v>25</v>
      </c>
      <c r="I46" s="42"/>
      <c r="J46" s="42"/>
      <c r="K46" s="42"/>
      <c r="L46" s="42"/>
    </row>
    <row r="47" customFormat="false" ht="13.5" hidden="false" customHeight="true" outlineLevel="0" collapsed="false">
      <c r="B47" s="13"/>
      <c r="C47" s="19" t="s">
        <v>16</v>
      </c>
      <c r="D47" s="38" t="n">
        <v>2</v>
      </c>
      <c r="E47" s="43" t="n">
        <v>0</v>
      </c>
      <c r="F47" s="43" t="n">
        <v>0</v>
      </c>
      <c r="G47" s="43" t="n">
        <v>0</v>
      </c>
      <c r="H47" s="43" t="n">
        <v>2</v>
      </c>
      <c r="I47" s="42"/>
      <c r="J47" s="42"/>
      <c r="K47" s="42"/>
      <c r="L47" s="42"/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75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  <c r="G55" s="5"/>
      <c r="H55" s="5"/>
    </row>
  </sheetData>
  <mergeCells count="18">
    <mergeCell ref="G4:H4"/>
    <mergeCell ref="B6:C7"/>
    <mergeCell ref="D6:D7"/>
    <mergeCell ref="E6:E7"/>
    <mergeCell ref="F6:F7"/>
    <mergeCell ref="G6:G7"/>
    <mergeCell ref="H6:H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7" activeCellId="0" sqref="G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9.62"/>
    <col collapsed="false" customWidth="true" hidden="false" outlineLevel="0" max="8" min="4" style="1" width="10.62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12" hidden="false" customHeight="true" outlineLevel="0" collapsed="false">
      <c r="B3" s="50"/>
    </row>
    <row r="4" s="7" customFormat="true" ht="12" hidden="false" customHeight="true" outlineLevel="0" collapsed="false">
      <c r="B4" s="27" t="s">
        <v>44</v>
      </c>
      <c r="C4" s="8"/>
      <c r="F4" s="37"/>
      <c r="G4" s="9" t="s">
        <v>1</v>
      </c>
      <c r="H4" s="9"/>
    </row>
    <row r="5" customFormat="false" ht="6.75" hidden="false" customHeight="true" outlineLevel="0" collapsed="false">
      <c r="F5" s="10"/>
      <c r="G5" s="10"/>
      <c r="H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45</v>
      </c>
      <c r="F6" s="12" t="s">
        <v>46</v>
      </c>
      <c r="G6" s="12" t="s">
        <v>47</v>
      </c>
      <c r="H6" s="12" t="s">
        <v>48</v>
      </c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2093</v>
      </c>
      <c r="E8" s="38" t="n">
        <v>568</v>
      </c>
      <c r="F8" s="38" t="n">
        <v>253</v>
      </c>
      <c r="G8" s="38" t="n">
        <v>899</v>
      </c>
      <c r="H8" s="38" t="n">
        <v>373</v>
      </c>
      <c r="I8" s="39"/>
      <c r="J8" s="39"/>
      <c r="K8" s="39"/>
      <c r="L8" s="39"/>
    </row>
    <row r="9" customFormat="false" ht="13.5" hidden="false" customHeight="true" outlineLevel="0" collapsed="false">
      <c r="B9" s="13"/>
      <c r="C9" s="16" t="s">
        <v>14</v>
      </c>
      <c r="D9" s="40" t="n">
        <v>1804</v>
      </c>
      <c r="E9" s="41" t="n">
        <v>466</v>
      </c>
      <c r="F9" s="41" t="n">
        <v>211</v>
      </c>
      <c r="G9" s="41" t="n">
        <v>795</v>
      </c>
      <c r="H9" s="41" t="n">
        <v>332</v>
      </c>
      <c r="I9" s="42"/>
      <c r="J9" s="42"/>
      <c r="K9" s="42"/>
      <c r="L9" s="42"/>
    </row>
    <row r="10" customFormat="false" ht="13.5" hidden="false" customHeight="true" outlineLevel="0" collapsed="false">
      <c r="B10" s="13"/>
      <c r="C10" s="16" t="s">
        <v>15</v>
      </c>
      <c r="D10" s="40" t="n">
        <v>282</v>
      </c>
      <c r="E10" s="41" t="n">
        <v>100</v>
      </c>
      <c r="F10" s="41" t="n">
        <v>41</v>
      </c>
      <c r="G10" s="41" t="n">
        <v>100</v>
      </c>
      <c r="H10" s="41" t="n">
        <v>41</v>
      </c>
      <c r="I10" s="42"/>
      <c r="J10" s="42"/>
      <c r="K10" s="42"/>
      <c r="L10" s="42"/>
    </row>
    <row r="11" customFormat="false" ht="13.5" hidden="false" customHeight="true" outlineLevel="0" collapsed="false">
      <c r="B11" s="13"/>
      <c r="C11" s="19" t="s">
        <v>16</v>
      </c>
      <c r="D11" s="38" t="n">
        <v>7</v>
      </c>
      <c r="E11" s="43" t="n">
        <v>2</v>
      </c>
      <c r="F11" s="43" t="n">
        <v>1</v>
      </c>
      <c r="G11" s="43" t="n">
        <v>4</v>
      </c>
      <c r="H11" s="43" t="n">
        <v>0</v>
      </c>
      <c r="I11" s="42"/>
      <c r="J11" s="42"/>
      <c r="K11" s="42"/>
      <c r="L11" s="42"/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2237</v>
      </c>
      <c r="E12" s="38" t="n">
        <v>637</v>
      </c>
      <c r="F12" s="38" t="n">
        <v>248</v>
      </c>
      <c r="G12" s="38" t="n">
        <v>950</v>
      </c>
      <c r="H12" s="38" t="n">
        <v>402</v>
      </c>
      <c r="I12" s="39"/>
      <c r="J12" s="39"/>
      <c r="K12" s="39"/>
      <c r="L12" s="39"/>
    </row>
    <row r="13" customFormat="false" ht="13.5" hidden="false" customHeight="true" outlineLevel="0" collapsed="false">
      <c r="B13" s="13"/>
      <c r="C13" s="16" t="s">
        <v>14</v>
      </c>
      <c r="D13" s="40" t="n">
        <v>1932</v>
      </c>
      <c r="E13" s="41" t="n">
        <v>531</v>
      </c>
      <c r="F13" s="41" t="n">
        <v>214</v>
      </c>
      <c r="G13" s="41" t="n">
        <v>815</v>
      </c>
      <c r="H13" s="41" t="n">
        <v>371</v>
      </c>
      <c r="I13" s="42"/>
      <c r="J13" s="42"/>
      <c r="K13" s="42"/>
      <c r="L13" s="42"/>
    </row>
    <row r="14" customFormat="false" ht="13.5" hidden="false" customHeight="true" outlineLevel="0" collapsed="false">
      <c r="B14" s="13"/>
      <c r="C14" s="16" t="s">
        <v>15</v>
      </c>
      <c r="D14" s="40" t="n">
        <v>299</v>
      </c>
      <c r="E14" s="41" t="n">
        <v>105</v>
      </c>
      <c r="F14" s="41" t="n">
        <v>33</v>
      </c>
      <c r="G14" s="41" t="n">
        <v>130</v>
      </c>
      <c r="H14" s="41" t="n">
        <v>30</v>
      </c>
      <c r="I14" s="42"/>
      <c r="J14" s="42"/>
      <c r="K14" s="42"/>
      <c r="L14" s="42"/>
    </row>
    <row r="15" customFormat="false" ht="13.5" hidden="false" customHeight="true" outlineLevel="0" collapsed="false">
      <c r="B15" s="13"/>
      <c r="C15" s="19" t="s">
        <v>16</v>
      </c>
      <c r="D15" s="38" t="n">
        <v>6</v>
      </c>
      <c r="E15" s="43" t="n">
        <v>1</v>
      </c>
      <c r="F15" s="43" t="n">
        <v>0</v>
      </c>
      <c r="G15" s="43" t="n">
        <v>5</v>
      </c>
      <c r="H15" s="43" t="n">
        <v>0</v>
      </c>
      <c r="I15" s="42"/>
      <c r="J15" s="42"/>
      <c r="K15" s="42"/>
      <c r="L15" s="42"/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2244</v>
      </c>
      <c r="E16" s="38" t="n">
        <v>643</v>
      </c>
      <c r="F16" s="38" t="n">
        <v>248</v>
      </c>
      <c r="G16" s="38" t="n">
        <v>957</v>
      </c>
      <c r="H16" s="38" t="n">
        <v>396</v>
      </c>
      <c r="I16" s="39"/>
      <c r="J16" s="39"/>
      <c r="K16" s="39"/>
      <c r="L16" s="39"/>
    </row>
    <row r="17" customFormat="false" ht="13.5" hidden="false" customHeight="true" outlineLevel="0" collapsed="false">
      <c r="B17" s="13"/>
      <c r="C17" s="16" t="s">
        <v>14</v>
      </c>
      <c r="D17" s="40" t="n">
        <v>1920</v>
      </c>
      <c r="E17" s="41" t="n">
        <v>523</v>
      </c>
      <c r="F17" s="41" t="n">
        <v>215</v>
      </c>
      <c r="G17" s="41" t="n">
        <v>816</v>
      </c>
      <c r="H17" s="41" t="n">
        <v>366</v>
      </c>
      <c r="I17" s="42"/>
      <c r="J17" s="42"/>
      <c r="K17" s="42"/>
      <c r="L17" s="42"/>
    </row>
    <row r="18" customFormat="false" ht="13.5" hidden="false" customHeight="true" outlineLevel="0" collapsed="false">
      <c r="B18" s="13"/>
      <c r="C18" s="16" t="s">
        <v>15</v>
      </c>
      <c r="D18" s="40" t="n">
        <v>317</v>
      </c>
      <c r="E18" s="41" t="n">
        <v>120</v>
      </c>
      <c r="F18" s="41" t="n">
        <v>31</v>
      </c>
      <c r="G18" s="41" t="n">
        <v>136</v>
      </c>
      <c r="H18" s="41" t="n">
        <v>30</v>
      </c>
      <c r="I18" s="42"/>
      <c r="J18" s="42"/>
      <c r="K18" s="42"/>
      <c r="L18" s="42"/>
    </row>
    <row r="19" customFormat="false" ht="13.5" hidden="false" customHeight="true" outlineLevel="0" collapsed="false">
      <c r="B19" s="13"/>
      <c r="C19" s="19" t="s">
        <v>16</v>
      </c>
      <c r="D19" s="38" t="n">
        <v>7</v>
      </c>
      <c r="E19" s="43" t="n">
        <v>1</v>
      </c>
      <c r="F19" s="43" t="n">
        <v>1</v>
      </c>
      <c r="G19" s="43" t="n">
        <v>5</v>
      </c>
      <c r="H19" s="43" t="n">
        <v>0</v>
      </c>
      <c r="I19" s="42"/>
      <c r="J19" s="42"/>
      <c r="K19" s="42"/>
      <c r="L19" s="42"/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2153</v>
      </c>
      <c r="E20" s="38" t="n">
        <v>638</v>
      </c>
      <c r="F20" s="38" t="n">
        <v>244</v>
      </c>
      <c r="G20" s="38" t="n">
        <v>887</v>
      </c>
      <c r="H20" s="38" t="n">
        <v>384</v>
      </c>
      <c r="I20" s="39"/>
      <c r="J20" s="39"/>
      <c r="K20" s="39"/>
      <c r="L20" s="39"/>
    </row>
    <row r="21" customFormat="false" ht="13.5" hidden="false" customHeight="true" outlineLevel="0" collapsed="false">
      <c r="B21" s="13"/>
      <c r="C21" s="16" t="s">
        <v>14</v>
      </c>
      <c r="D21" s="40" t="n">
        <v>1848</v>
      </c>
      <c r="E21" s="41" t="n">
        <v>508</v>
      </c>
      <c r="F21" s="41" t="n">
        <v>212</v>
      </c>
      <c r="G21" s="41" t="n">
        <v>767</v>
      </c>
      <c r="H21" s="41" t="n">
        <v>362</v>
      </c>
      <c r="I21" s="42"/>
      <c r="J21" s="42"/>
      <c r="K21" s="42"/>
      <c r="L21" s="42"/>
    </row>
    <row r="22" customFormat="false" ht="13.5" hidden="false" customHeight="true" outlineLevel="0" collapsed="false">
      <c r="B22" s="13"/>
      <c r="C22" s="16" t="s">
        <v>15</v>
      </c>
      <c r="D22" s="40" t="n">
        <v>296</v>
      </c>
      <c r="E22" s="41" t="n">
        <v>129</v>
      </c>
      <c r="F22" s="41" t="n">
        <v>32</v>
      </c>
      <c r="G22" s="41" t="n">
        <v>114</v>
      </c>
      <c r="H22" s="41" t="n">
        <v>21</v>
      </c>
      <c r="I22" s="42"/>
      <c r="J22" s="42"/>
      <c r="K22" s="42"/>
      <c r="L22" s="42"/>
    </row>
    <row r="23" customFormat="false" ht="13.5" hidden="false" customHeight="true" outlineLevel="0" collapsed="false">
      <c r="B23" s="13"/>
      <c r="C23" s="19" t="s">
        <v>16</v>
      </c>
      <c r="D23" s="38" t="n">
        <v>9</v>
      </c>
      <c r="E23" s="43" t="n">
        <v>1</v>
      </c>
      <c r="F23" s="43" t="n">
        <v>1</v>
      </c>
      <c r="G23" s="43" t="n">
        <v>6</v>
      </c>
      <c r="H23" s="43" t="n">
        <v>1</v>
      </c>
      <c r="I23" s="42"/>
      <c r="J23" s="42"/>
      <c r="K23" s="42"/>
      <c r="L23" s="42"/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2050</v>
      </c>
      <c r="E24" s="38" t="n">
        <v>595</v>
      </c>
      <c r="F24" s="38" t="n">
        <v>202</v>
      </c>
      <c r="G24" s="38" t="n">
        <v>880</v>
      </c>
      <c r="H24" s="38" t="n">
        <v>372</v>
      </c>
      <c r="I24" s="39"/>
      <c r="J24" s="39"/>
      <c r="K24" s="39"/>
      <c r="L24" s="39"/>
    </row>
    <row r="25" customFormat="false" ht="13.5" hidden="false" customHeight="true" outlineLevel="0" collapsed="false">
      <c r="B25" s="13"/>
      <c r="C25" s="16" t="s">
        <v>14</v>
      </c>
      <c r="D25" s="40" t="n">
        <v>1741</v>
      </c>
      <c r="E25" s="41" t="n">
        <v>460</v>
      </c>
      <c r="F25" s="41" t="n">
        <v>182</v>
      </c>
      <c r="G25" s="41" t="n">
        <v>761</v>
      </c>
      <c r="H25" s="41" t="n">
        <v>337</v>
      </c>
      <c r="I25" s="42"/>
      <c r="J25" s="42"/>
      <c r="K25" s="42"/>
      <c r="L25" s="42"/>
    </row>
    <row r="26" customFormat="false" ht="13.5" hidden="false" customHeight="true" outlineLevel="0" collapsed="false">
      <c r="B26" s="13"/>
      <c r="C26" s="16" t="s">
        <v>15</v>
      </c>
      <c r="D26" s="40" t="n">
        <v>301</v>
      </c>
      <c r="E26" s="41" t="n">
        <v>134</v>
      </c>
      <c r="F26" s="41" t="n">
        <v>20</v>
      </c>
      <c r="G26" s="41" t="n">
        <v>113</v>
      </c>
      <c r="H26" s="41" t="n">
        <v>34</v>
      </c>
      <c r="I26" s="42"/>
      <c r="J26" s="42"/>
      <c r="K26" s="42"/>
      <c r="L26" s="42"/>
    </row>
    <row r="27" customFormat="false" ht="13.5" hidden="false" customHeight="true" outlineLevel="0" collapsed="false">
      <c r="B27" s="13"/>
      <c r="C27" s="19" t="s">
        <v>16</v>
      </c>
      <c r="D27" s="38" t="n">
        <v>8</v>
      </c>
      <c r="E27" s="43" t="n">
        <v>0</v>
      </c>
      <c r="F27" s="43" t="s">
        <v>30</v>
      </c>
      <c r="G27" s="43" t="n">
        <v>6</v>
      </c>
      <c r="H27" s="43" t="n">
        <v>1</v>
      </c>
      <c r="I27" s="42"/>
      <c r="J27" s="42"/>
      <c r="K27" s="42"/>
      <c r="L27" s="42"/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1999</v>
      </c>
      <c r="E28" s="38" t="n">
        <v>593</v>
      </c>
      <c r="F28" s="38" t="n">
        <v>193</v>
      </c>
      <c r="G28" s="38" t="n">
        <v>866</v>
      </c>
      <c r="H28" s="38" t="n">
        <v>348</v>
      </c>
      <c r="I28" s="39"/>
      <c r="J28" s="39"/>
      <c r="K28" s="39"/>
      <c r="L28" s="39"/>
    </row>
    <row r="29" customFormat="false" ht="13.5" hidden="false" customHeight="true" outlineLevel="0" collapsed="false">
      <c r="B29" s="13"/>
      <c r="C29" s="16" t="s">
        <v>14</v>
      </c>
      <c r="D29" s="40" t="n">
        <v>1708</v>
      </c>
      <c r="E29" s="41" t="n">
        <v>459</v>
      </c>
      <c r="F29" s="41" t="n">
        <v>172</v>
      </c>
      <c r="G29" s="41" t="n">
        <v>760</v>
      </c>
      <c r="H29" s="41" t="n">
        <v>317</v>
      </c>
      <c r="I29" s="42"/>
      <c r="J29" s="42"/>
      <c r="K29" s="42"/>
      <c r="L29" s="42"/>
    </row>
    <row r="30" customFormat="false" ht="13.5" hidden="false" customHeight="true" outlineLevel="0" collapsed="false">
      <c r="B30" s="13"/>
      <c r="C30" s="16" t="s">
        <v>15</v>
      </c>
      <c r="D30" s="40" t="n">
        <v>289</v>
      </c>
      <c r="E30" s="41" t="n">
        <v>133</v>
      </c>
      <c r="F30" s="41" t="n">
        <v>21</v>
      </c>
      <c r="G30" s="41" t="n">
        <v>105</v>
      </c>
      <c r="H30" s="41" t="n">
        <v>30</v>
      </c>
      <c r="I30" s="42"/>
      <c r="J30" s="42"/>
      <c r="K30" s="42"/>
      <c r="L30" s="42"/>
    </row>
    <row r="31" customFormat="false" ht="13.5" hidden="false" customHeight="true" outlineLevel="0" collapsed="false">
      <c r="B31" s="13"/>
      <c r="C31" s="19" t="s">
        <v>16</v>
      </c>
      <c r="D31" s="38" t="n">
        <v>3</v>
      </c>
      <c r="E31" s="43" t="s">
        <v>30</v>
      </c>
      <c r="F31" s="43" t="n">
        <v>0</v>
      </c>
      <c r="G31" s="43" t="n">
        <v>2</v>
      </c>
      <c r="H31" s="43" t="n">
        <v>0</v>
      </c>
      <c r="I31" s="42"/>
      <c r="J31" s="42"/>
      <c r="K31" s="42"/>
      <c r="L31" s="42"/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1723</v>
      </c>
      <c r="E32" s="38" t="n">
        <v>436</v>
      </c>
      <c r="F32" s="38" t="n">
        <v>183</v>
      </c>
      <c r="G32" s="38" t="n">
        <v>791</v>
      </c>
      <c r="H32" s="38" t="n">
        <v>314</v>
      </c>
      <c r="I32" s="39"/>
      <c r="J32" s="39"/>
      <c r="K32" s="39"/>
      <c r="L32" s="39"/>
    </row>
    <row r="33" customFormat="false" ht="13.5" hidden="false" customHeight="true" outlineLevel="0" collapsed="false">
      <c r="B33" s="13"/>
      <c r="C33" s="16" t="s">
        <v>14</v>
      </c>
      <c r="D33" s="40" t="n">
        <v>1564</v>
      </c>
      <c r="E33" s="41" t="n">
        <v>380</v>
      </c>
      <c r="F33" s="41" t="n">
        <v>167</v>
      </c>
      <c r="G33" s="41" t="n">
        <v>711</v>
      </c>
      <c r="H33" s="41" t="n">
        <v>306</v>
      </c>
      <c r="I33" s="42"/>
      <c r="J33" s="42"/>
      <c r="K33" s="42"/>
      <c r="L33" s="42"/>
    </row>
    <row r="34" customFormat="false" ht="13.5" hidden="false" customHeight="true" outlineLevel="0" collapsed="false">
      <c r="B34" s="13"/>
      <c r="C34" s="16" t="s">
        <v>15</v>
      </c>
      <c r="D34" s="40" t="n">
        <v>157</v>
      </c>
      <c r="E34" s="41" t="n">
        <v>55</v>
      </c>
      <c r="F34" s="41" t="n">
        <v>16</v>
      </c>
      <c r="G34" s="41" t="n">
        <v>78</v>
      </c>
      <c r="H34" s="41" t="n">
        <v>8</v>
      </c>
      <c r="I34" s="42"/>
      <c r="J34" s="42"/>
      <c r="K34" s="42"/>
      <c r="L34" s="42"/>
    </row>
    <row r="35" customFormat="false" ht="13.5" hidden="false" customHeight="true" outlineLevel="0" collapsed="false">
      <c r="B35" s="13"/>
      <c r="C35" s="19" t="s">
        <v>16</v>
      </c>
      <c r="D35" s="38" t="n">
        <v>3</v>
      </c>
      <c r="E35" s="43" t="n">
        <v>1</v>
      </c>
      <c r="F35" s="43" t="n">
        <v>0</v>
      </c>
      <c r="G35" s="43" t="n">
        <v>2</v>
      </c>
      <c r="H35" s="43" t="s">
        <v>30</v>
      </c>
      <c r="I35" s="42"/>
      <c r="J35" s="42"/>
      <c r="K35" s="42"/>
      <c r="L35" s="42"/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1223</v>
      </c>
      <c r="E36" s="38" t="n">
        <v>390</v>
      </c>
      <c r="F36" s="38" t="n">
        <v>175</v>
      </c>
      <c r="G36" s="38" t="n">
        <v>380</v>
      </c>
      <c r="H36" s="38" t="n">
        <v>278</v>
      </c>
      <c r="I36" s="39"/>
      <c r="J36" s="39"/>
      <c r="K36" s="39"/>
      <c r="L36" s="39"/>
    </row>
    <row r="37" customFormat="false" ht="13.5" hidden="false" customHeight="true" outlineLevel="0" collapsed="false">
      <c r="B37" s="13"/>
      <c r="C37" s="16" t="s">
        <v>14</v>
      </c>
      <c r="D37" s="40" t="n">
        <v>1079</v>
      </c>
      <c r="E37" s="41" t="n">
        <v>334</v>
      </c>
      <c r="F37" s="41" t="n">
        <v>161</v>
      </c>
      <c r="G37" s="41" t="n">
        <v>322</v>
      </c>
      <c r="H37" s="41" t="n">
        <v>262</v>
      </c>
      <c r="I37" s="42"/>
      <c r="J37" s="42"/>
      <c r="K37" s="42"/>
      <c r="L37" s="42"/>
    </row>
    <row r="38" customFormat="false" ht="13.5" hidden="false" customHeight="true" outlineLevel="0" collapsed="false">
      <c r="B38" s="13"/>
      <c r="C38" s="16" t="s">
        <v>15</v>
      </c>
      <c r="D38" s="40" t="n">
        <v>143</v>
      </c>
      <c r="E38" s="41" t="n">
        <v>56</v>
      </c>
      <c r="F38" s="41" t="n">
        <v>14</v>
      </c>
      <c r="G38" s="41" t="n">
        <v>57</v>
      </c>
      <c r="H38" s="41" t="n">
        <v>16</v>
      </c>
      <c r="I38" s="42"/>
      <c r="J38" s="42"/>
      <c r="K38" s="42"/>
      <c r="L38" s="42"/>
    </row>
    <row r="39" customFormat="false" ht="13.5" hidden="false" customHeight="true" outlineLevel="0" collapsed="false">
      <c r="B39" s="13"/>
      <c r="C39" s="19" t="s">
        <v>16</v>
      </c>
      <c r="D39" s="38" t="n">
        <v>1</v>
      </c>
      <c r="E39" s="43" t="n">
        <v>0</v>
      </c>
      <c r="F39" s="43" t="n">
        <v>0</v>
      </c>
      <c r="G39" s="43" t="n">
        <v>1</v>
      </c>
      <c r="H39" s="43" t="n">
        <v>0</v>
      </c>
      <c r="I39" s="42"/>
      <c r="J39" s="42"/>
      <c r="K39" s="42"/>
      <c r="L39" s="42"/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1060</v>
      </c>
      <c r="E40" s="38" t="n">
        <v>334</v>
      </c>
      <c r="F40" s="38" t="n">
        <v>145</v>
      </c>
      <c r="G40" s="38" t="n">
        <v>343</v>
      </c>
      <c r="H40" s="38" t="n">
        <v>237</v>
      </c>
      <c r="I40" s="39"/>
      <c r="J40" s="39"/>
      <c r="K40" s="39"/>
      <c r="L40" s="39"/>
    </row>
    <row r="41" customFormat="false" ht="13.5" hidden="false" customHeight="true" outlineLevel="0" collapsed="false">
      <c r="B41" s="13"/>
      <c r="C41" s="16" t="s">
        <v>14</v>
      </c>
      <c r="D41" s="40" t="n">
        <v>953</v>
      </c>
      <c r="E41" s="41" t="n">
        <v>277</v>
      </c>
      <c r="F41" s="41" t="n">
        <v>141</v>
      </c>
      <c r="G41" s="41" t="n">
        <v>303</v>
      </c>
      <c r="H41" s="41" t="n">
        <v>232</v>
      </c>
      <c r="I41" s="42"/>
      <c r="J41" s="42"/>
      <c r="K41" s="42"/>
      <c r="L41" s="42"/>
    </row>
    <row r="42" customFormat="false" ht="13.5" hidden="false" customHeight="true" outlineLevel="0" collapsed="false">
      <c r="B42" s="13"/>
      <c r="C42" s="16" t="s">
        <v>15</v>
      </c>
      <c r="D42" s="40" t="n">
        <v>106</v>
      </c>
      <c r="E42" s="41" t="n">
        <v>57</v>
      </c>
      <c r="F42" s="41" t="n">
        <v>4</v>
      </c>
      <c r="G42" s="41" t="n">
        <v>539</v>
      </c>
      <c r="H42" s="41" t="n">
        <v>46</v>
      </c>
      <c r="I42" s="42"/>
      <c r="J42" s="42"/>
      <c r="K42" s="42"/>
      <c r="L42" s="42"/>
    </row>
    <row r="43" customFormat="false" ht="13.5" hidden="false" customHeight="true" outlineLevel="0" collapsed="false">
      <c r="B43" s="13"/>
      <c r="C43" s="19" t="s">
        <v>16</v>
      </c>
      <c r="D43" s="38" t="n">
        <v>1</v>
      </c>
      <c r="E43" s="43" t="n">
        <v>0</v>
      </c>
      <c r="F43" s="43" t="n">
        <v>0</v>
      </c>
      <c r="G43" s="43" t="n">
        <v>1</v>
      </c>
      <c r="H43" s="43" t="n">
        <v>0</v>
      </c>
      <c r="I43" s="42"/>
      <c r="J43" s="42"/>
      <c r="K43" s="42"/>
      <c r="L43" s="42"/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1614</v>
      </c>
      <c r="E44" s="38" t="n">
        <v>414</v>
      </c>
      <c r="F44" s="38" t="n">
        <v>179</v>
      </c>
      <c r="G44" s="38" t="n">
        <v>780</v>
      </c>
      <c r="H44" s="38" t="n">
        <v>240</v>
      </c>
      <c r="I44" s="39"/>
      <c r="J44" s="39"/>
      <c r="K44" s="39"/>
      <c r="L44" s="39"/>
    </row>
    <row r="45" customFormat="false" ht="13.5" hidden="false" customHeight="true" outlineLevel="0" collapsed="false">
      <c r="B45" s="13"/>
      <c r="C45" s="16" t="s">
        <v>14</v>
      </c>
      <c r="D45" s="40" t="n">
        <v>1428</v>
      </c>
      <c r="E45" s="41" t="n">
        <v>317</v>
      </c>
      <c r="F45" s="41" t="n">
        <v>168</v>
      </c>
      <c r="G45" s="41" t="n">
        <v>710</v>
      </c>
      <c r="H45" s="41" t="n">
        <v>231</v>
      </c>
      <c r="I45" s="42"/>
      <c r="J45" s="42"/>
      <c r="K45" s="42"/>
      <c r="L45" s="42"/>
    </row>
    <row r="46" customFormat="false" ht="13.5" hidden="false" customHeight="true" outlineLevel="0" collapsed="false">
      <c r="B46" s="13"/>
      <c r="C46" s="16" t="s">
        <v>15</v>
      </c>
      <c r="D46" s="40" t="n">
        <v>181</v>
      </c>
      <c r="E46" s="41" t="n">
        <v>97</v>
      </c>
      <c r="F46" s="41" t="n">
        <v>10</v>
      </c>
      <c r="G46" s="41" t="n">
        <v>69</v>
      </c>
      <c r="H46" s="41" t="n">
        <v>5</v>
      </c>
      <c r="I46" s="42"/>
      <c r="J46" s="42"/>
      <c r="K46" s="42"/>
      <c r="L46" s="42"/>
    </row>
    <row r="47" customFormat="false" ht="13.5" hidden="false" customHeight="true" outlineLevel="0" collapsed="false">
      <c r="B47" s="13"/>
      <c r="C47" s="19" t="s">
        <v>16</v>
      </c>
      <c r="D47" s="38" t="n">
        <v>5</v>
      </c>
      <c r="E47" s="43" t="n">
        <v>0</v>
      </c>
      <c r="F47" s="43" t="n">
        <v>0</v>
      </c>
      <c r="G47" s="43" t="n">
        <v>1</v>
      </c>
      <c r="H47" s="43" t="n">
        <v>4</v>
      </c>
      <c r="I47" s="42"/>
      <c r="J47" s="42"/>
      <c r="K47" s="42"/>
      <c r="L47" s="42"/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75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  <c r="G55" s="5"/>
      <c r="H55" s="5"/>
    </row>
  </sheetData>
  <mergeCells count="18">
    <mergeCell ref="G4:H4"/>
    <mergeCell ref="B6:C7"/>
    <mergeCell ref="D6:D7"/>
    <mergeCell ref="E6:E7"/>
    <mergeCell ref="F6:F7"/>
    <mergeCell ref="G6:G7"/>
    <mergeCell ref="H6:H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9.62"/>
    <col collapsed="false" customWidth="true" hidden="false" outlineLevel="0" max="6" min="4" style="1" width="14.62"/>
    <col collapsed="false" customWidth="true" hidden="false" outlineLevel="0" max="7" min="7" style="1" width="2.62"/>
    <col collapsed="false" customWidth="false" hidden="false" outlineLevel="0" max="9" min="8" style="1" width="8.99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</row>
    <row r="3" customFormat="false" ht="12" hidden="false" customHeight="true" outlineLevel="0" collapsed="false">
      <c r="B3" s="50"/>
    </row>
    <row r="4" s="7" customFormat="true" ht="12" hidden="false" customHeight="true" outlineLevel="0" collapsed="false">
      <c r="B4" s="27" t="s">
        <v>49</v>
      </c>
      <c r="C4" s="8"/>
      <c r="E4" s="9" t="s">
        <v>1</v>
      </c>
      <c r="F4" s="9"/>
    </row>
    <row r="5" customFormat="false" ht="6.75" hidden="false" customHeight="true" outlineLevel="0" collapsed="false">
      <c r="F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50</v>
      </c>
      <c r="F6" s="12" t="s">
        <v>51</v>
      </c>
    </row>
    <row r="7" s="11" customFormat="true" ht="13.5" hidden="false" customHeight="true" outlineLevel="0" collapsed="false">
      <c r="B7" s="12"/>
      <c r="C7" s="12"/>
      <c r="D7" s="12"/>
      <c r="E7" s="12"/>
      <c r="F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1089</v>
      </c>
      <c r="E8" s="38" t="n">
        <v>349</v>
      </c>
      <c r="F8" s="38" t="n">
        <v>741</v>
      </c>
      <c r="G8" s="39"/>
      <c r="H8" s="39"/>
      <c r="I8" s="39"/>
      <c r="J8" s="39"/>
      <c r="K8" s="39"/>
      <c r="L8" s="39"/>
    </row>
    <row r="9" customFormat="false" ht="13.5" hidden="false" customHeight="true" outlineLevel="0" collapsed="false">
      <c r="B9" s="13"/>
      <c r="C9" s="16" t="s">
        <v>14</v>
      </c>
      <c r="D9" s="40" t="n">
        <v>940</v>
      </c>
      <c r="E9" s="41" t="n">
        <v>300</v>
      </c>
      <c r="F9" s="41" t="n">
        <v>640</v>
      </c>
      <c r="G9" s="42"/>
      <c r="H9" s="42"/>
      <c r="I9" s="42"/>
      <c r="J9" s="42"/>
      <c r="K9" s="42"/>
      <c r="L9" s="42"/>
    </row>
    <row r="10" customFormat="false" ht="13.5" hidden="false" customHeight="true" outlineLevel="0" collapsed="false">
      <c r="B10" s="13"/>
      <c r="C10" s="16" t="s">
        <v>15</v>
      </c>
      <c r="D10" s="40" t="n">
        <v>138</v>
      </c>
      <c r="E10" s="41" t="n">
        <v>39</v>
      </c>
      <c r="F10" s="41" t="n">
        <v>98</v>
      </c>
      <c r="G10" s="42"/>
      <c r="H10" s="42"/>
      <c r="I10" s="42"/>
      <c r="J10" s="42"/>
      <c r="K10" s="42"/>
      <c r="L10" s="42"/>
    </row>
    <row r="11" customFormat="false" ht="13.5" hidden="false" customHeight="true" outlineLevel="0" collapsed="false">
      <c r="B11" s="13"/>
      <c r="C11" s="19" t="s">
        <v>16</v>
      </c>
      <c r="D11" s="38" t="n">
        <v>12</v>
      </c>
      <c r="E11" s="43" t="n">
        <v>9</v>
      </c>
      <c r="F11" s="43" t="n">
        <v>2</v>
      </c>
      <c r="G11" s="42"/>
      <c r="H11" s="42"/>
      <c r="I11" s="42"/>
      <c r="J11" s="42"/>
      <c r="K11" s="42"/>
      <c r="L11" s="42"/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1142</v>
      </c>
      <c r="E12" s="38" t="n">
        <v>368</v>
      </c>
      <c r="F12" s="38" t="n">
        <v>774</v>
      </c>
      <c r="G12" s="39"/>
      <c r="H12" s="39"/>
      <c r="I12" s="39"/>
      <c r="J12" s="39"/>
      <c r="K12" s="39"/>
      <c r="L12" s="39"/>
    </row>
    <row r="13" customFormat="false" ht="13.5" hidden="false" customHeight="true" outlineLevel="0" collapsed="false">
      <c r="B13" s="13"/>
      <c r="C13" s="16" t="s">
        <v>14</v>
      </c>
      <c r="D13" s="40" t="n">
        <v>1017</v>
      </c>
      <c r="E13" s="41" t="n">
        <v>324</v>
      </c>
      <c r="F13" s="41" t="n">
        <v>692</v>
      </c>
      <c r="G13" s="42"/>
      <c r="H13" s="42"/>
      <c r="I13" s="42"/>
      <c r="J13" s="42"/>
      <c r="K13" s="42"/>
      <c r="L13" s="42"/>
    </row>
    <row r="14" customFormat="false" ht="13.5" hidden="false" customHeight="true" outlineLevel="0" collapsed="false">
      <c r="B14" s="13"/>
      <c r="C14" s="16" t="s">
        <v>15</v>
      </c>
      <c r="D14" s="40" t="n">
        <v>114</v>
      </c>
      <c r="E14" s="41" t="n">
        <v>35</v>
      </c>
      <c r="F14" s="41" t="n">
        <v>80</v>
      </c>
      <c r="G14" s="42"/>
      <c r="H14" s="42"/>
      <c r="I14" s="42"/>
      <c r="J14" s="42"/>
      <c r="K14" s="42"/>
      <c r="L14" s="42"/>
    </row>
    <row r="15" customFormat="false" ht="13.5" hidden="false" customHeight="true" outlineLevel="0" collapsed="false">
      <c r="B15" s="13"/>
      <c r="C15" s="19" t="s">
        <v>16</v>
      </c>
      <c r="D15" s="38" t="n">
        <v>11</v>
      </c>
      <c r="E15" s="43" t="n">
        <v>8</v>
      </c>
      <c r="F15" s="43" t="n">
        <v>2</v>
      </c>
      <c r="G15" s="42"/>
      <c r="H15" s="42"/>
      <c r="I15" s="42"/>
      <c r="J15" s="42"/>
      <c r="K15" s="42"/>
      <c r="L15" s="42"/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1168</v>
      </c>
      <c r="E16" s="38" t="n">
        <v>389</v>
      </c>
      <c r="F16" s="38" t="n">
        <v>779</v>
      </c>
      <c r="G16" s="39"/>
      <c r="H16" s="39"/>
      <c r="I16" s="39"/>
      <c r="J16" s="39"/>
      <c r="K16" s="39"/>
      <c r="L16" s="39"/>
    </row>
    <row r="17" customFormat="false" ht="13.5" hidden="false" customHeight="true" outlineLevel="0" collapsed="false">
      <c r="B17" s="13"/>
      <c r="C17" s="16" t="s">
        <v>14</v>
      </c>
      <c r="D17" s="40" t="n">
        <v>1042</v>
      </c>
      <c r="E17" s="41" t="n">
        <v>342</v>
      </c>
      <c r="F17" s="41" t="n">
        <v>700</v>
      </c>
      <c r="G17" s="42"/>
      <c r="H17" s="42"/>
      <c r="I17" s="42"/>
      <c r="J17" s="42"/>
      <c r="K17" s="42"/>
      <c r="L17" s="42"/>
    </row>
    <row r="18" customFormat="false" ht="13.5" hidden="false" customHeight="true" outlineLevel="0" collapsed="false">
      <c r="B18" s="13"/>
      <c r="C18" s="16" t="s">
        <v>15</v>
      </c>
      <c r="D18" s="40" t="n">
        <v>113</v>
      </c>
      <c r="E18" s="41" t="n">
        <v>36</v>
      </c>
      <c r="F18" s="41" t="n">
        <v>77</v>
      </c>
      <c r="G18" s="42"/>
      <c r="H18" s="42"/>
      <c r="I18" s="42"/>
      <c r="J18" s="42"/>
      <c r="K18" s="42"/>
      <c r="L18" s="42"/>
    </row>
    <row r="19" customFormat="false" ht="13.5" hidden="false" customHeight="true" outlineLevel="0" collapsed="false">
      <c r="B19" s="13"/>
      <c r="C19" s="19" t="s">
        <v>16</v>
      </c>
      <c r="D19" s="38" t="n">
        <v>13</v>
      </c>
      <c r="E19" s="43" t="n">
        <v>11</v>
      </c>
      <c r="F19" s="43" t="n">
        <v>2</v>
      </c>
      <c r="G19" s="42"/>
      <c r="H19" s="42"/>
      <c r="I19" s="42"/>
      <c r="J19" s="42"/>
      <c r="K19" s="42"/>
      <c r="L19" s="42"/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1143</v>
      </c>
      <c r="E20" s="38" t="n">
        <v>392</v>
      </c>
      <c r="F20" s="38" t="n">
        <v>751</v>
      </c>
      <c r="G20" s="39"/>
      <c r="H20" s="39"/>
      <c r="I20" s="39"/>
      <c r="J20" s="39"/>
      <c r="K20" s="39"/>
      <c r="L20" s="39"/>
    </row>
    <row r="21" customFormat="false" ht="13.5" hidden="false" customHeight="true" outlineLevel="0" collapsed="false">
      <c r="B21" s="13"/>
      <c r="C21" s="16" t="s">
        <v>14</v>
      </c>
      <c r="D21" s="40" t="n">
        <v>1024</v>
      </c>
      <c r="E21" s="41" t="n">
        <v>341</v>
      </c>
      <c r="F21" s="41" t="n">
        <v>682</v>
      </c>
      <c r="G21" s="42"/>
      <c r="H21" s="42"/>
      <c r="I21" s="42"/>
      <c r="J21" s="42"/>
      <c r="K21" s="42"/>
      <c r="L21" s="42"/>
    </row>
    <row r="22" customFormat="false" ht="13.5" hidden="false" customHeight="true" outlineLevel="0" collapsed="false">
      <c r="B22" s="13"/>
      <c r="C22" s="16" t="s">
        <v>15</v>
      </c>
      <c r="D22" s="40" t="n">
        <v>100</v>
      </c>
      <c r="E22" s="41" t="n">
        <v>34</v>
      </c>
      <c r="F22" s="41" t="n">
        <v>67</v>
      </c>
      <c r="G22" s="42"/>
      <c r="H22" s="42"/>
      <c r="I22" s="42"/>
      <c r="J22" s="42"/>
      <c r="K22" s="42"/>
      <c r="L22" s="42"/>
    </row>
    <row r="23" customFormat="false" ht="13.5" hidden="false" customHeight="true" outlineLevel="0" collapsed="false">
      <c r="B23" s="13"/>
      <c r="C23" s="19" t="s">
        <v>16</v>
      </c>
      <c r="D23" s="38" t="n">
        <v>19</v>
      </c>
      <c r="E23" s="43" t="n">
        <v>17</v>
      </c>
      <c r="F23" s="43" t="n">
        <v>2</v>
      </c>
      <c r="G23" s="42"/>
      <c r="H23" s="42"/>
      <c r="I23" s="42"/>
      <c r="J23" s="42"/>
      <c r="K23" s="42"/>
      <c r="L23" s="42"/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1115</v>
      </c>
      <c r="E24" s="38" t="n">
        <v>378</v>
      </c>
      <c r="F24" s="38" t="n">
        <v>737</v>
      </c>
      <c r="G24" s="39"/>
      <c r="H24" s="39"/>
      <c r="I24" s="39"/>
      <c r="J24" s="39"/>
      <c r="K24" s="39"/>
      <c r="L24" s="39"/>
    </row>
    <row r="25" customFormat="false" ht="13.5" hidden="false" customHeight="true" outlineLevel="0" collapsed="false">
      <c r="B25" s="13"/>
      <c r="C25" s="16" t="s">
        <v>14</v>
      </c>
      <c r="D25" s="40" t="n">
        <v>973</v>
      </c>
      <c r="E25" s="41" t="n">
        <v>330</v>
      </c>
      <c r="F25" s="41" t="n">
        <v>643</v>
      </c>
      <c r="G25" s="42"/>
      <c r="H25" s="42"/>
      <c r="I25" s="42"/>
      <c r="J25" s="42"/>
      <c r="K25" s="42"/>
      <c r="L25" s="42"/>
    </row>
    <row r="26" customFormat="false" ht="13.5" hidden="false" customHeight="true" outlineLevel="0" collapsed="false">
      <c r="B26" s="13"/>
      <c r="C26" s="16" t="s">
        <v>15</v>
      </c>
      <c r="D26" s="40" t="n">
        <v>128</v>
      </c>
      <c r="E26" s="41" t="n">
        <v>36</v>
      </c>
      <c r="F26" s="41" t="n">
        <v>93</v>
      </c>
      <c r="G26" s="42"/>
      <c r="H26" s="42"/>
      <c r="I26" s="42"/>
      <c r="J26" s="42"/>
      <c r="K26" s="42"/>
      <c r="L26" s="42"/>
    </row>
    <row r="27" customFormat="false" ht="13.5" hidden="false" customHeight="true" outlineLevel="0" collapsed="false">
      <c r="B27" s="13"/>
      <c r="C27" s="19" t="s">
        <v>16</v>
      </c>
      <c r="D27" s="38" t="n">
        <v>14</v>
      </c>
      <c r="E27" s="43" t="n">
        <v>13</v>
      </c>
      <c r="F27" s="43" t="n">
        <v>1</v>
      </c>
      <c r="G27" s="42"/>
      <c r="H27" s="42"/>
      <c r="I27" s="42"/>
      <c r="J27" s="42"/>
      <c r="K27" s="42"/>
      <c r="L27" s="42"/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1117</v>
      </c>
      <c r="E28" s="38" t="n">
        <v>388</v>
      </c>
      <c r="F28" s="38" t="n">
        <v>729</v>
      </c>
      <c r="G28" s="39"/>
      <c r="H28" s="39"/>
      <c r="I28" s="39"/>
      <c r="J28" s="39"/>
      <c r="K28" s="39"/>
      <c r="L28" s="39"/>
    </row>
    <row r="29" customFormat="false" ht="13.5" hidden="false" customHeight="true" outlineLevel="0" collapsed="false">
      <c r="B29" s="13"/>
      <c r="C29" s="16" t="s">
        <v>14</v>
      </c>
      <c r="D29" s="40" t="n">
        <v>962</v>
      </c>
      <c r="E29" s="41" t="n">
        <v>324</v>
      </c>
      <c r="F29" s="41" t="n">
        <v>638</v>
      </c>
      <c r="G29" s="42"/>
      <c r="H29" s="42"/>
      <c r="I29" s="42"/>
      <c r="J29" s="42"/>
      <c r="K29" s="42"/>
      <c r="L29" s="42"/>
    </row>
    <row r="30" customFormat="false" ht="13.5" hidden="false" customHeight="true" outlineLevel="0" collapsed="false">
      <c r="B30" s="13"/>
      <c r="C30" s="16" t="s">
        <v>15</v>
      </c>
      <c r="D30" s="40" t="n">
        <v>145</v>
      </c>
      <c r="E30" s="41" t="n">
        <v>55</v>
      </c>
      <c r="F30" s="41" t="n">
        <v>91</v>
      </c>
      <c r="G30" s="42"/>
      <c r="H30" s="42"/>
      <c r="I30" s="42"/>
      <c r="J30" s="42"/>
      <c r="K30" s="42"/>
      <c r="L30" s="42"/>
    </row>
    <row r="31" customFormat="false" ht="13.5" hidden="false" customHeight="true" outlineLevel="0" collapsed="false">
      <c r="B31" s="13"/>
      <c r="C31" s="19" t="s">
        <v>16</v>
      </c>
      <c r="D31" s="38" t="n">
        <v>10</v>
      </c>
      <c r="E31" s="43" t="n">
        <v>9</v>
      </c>
      <c r="F31" s="43" t="n">
        <v>1</v>
      </c>
      <c r="G31" s="42"/>
      <c r="H31" s="42"/>
      <c r="I31" s="42"/>
      <c r="J31" s="42"/>
      <c r="K31" s="42"/>
      <c r="L31" s="42"/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1027</v>
      </c>
      <c r="E32" s="38" t="n">
        <v>359</v>
      </c>
      <c r="F32" s="38" t="n">
        <v>668</v>
      </c>
      <c r="G32" s="39"/>
      <c r="H32" s="39"/>
      <c r="I32" s="39"/>
      <c r="J32" s="39"/>
      <c r="K32" s="39"/>
      <c r="L32" s="39"/>
    </row>
    <row r="33" customFormat="false" ht="13.5" hidden="false" customHeight="true" outlineLevel="0" collapsed="false">
      <c r="B33" s="13"/>
      <c r="C33" s="16" t="s">
        <v>14</v>
      </c>
      <c r="D33" s="40" t="n">
        <v>930</v>
      </c>
      <c r="E33" s="41" t="n">
        <v>317</v>
      </c>
      <c r="F33" s="41" t="n">
        <v>613</v>
      </c>
      <c r="G33" s="42"/>
      <c r="H33" s="42"/>
      <c r="I33" s="42"/>
      <c r="J33" s="42"/>
      <c r="K33" s="42"/>
      <c r="L33" s="42"/>
    </row>
    <row r="34" customFormat="false" ht="13.5" hidden="false" customHeight="true" outlineLevel="0" collapsed="false">
      <c r="B34" s="13"/>
      <c r="C34" s="16" t="s">
        <v>15</v>
      </c>
      <c r="D34" s="40" t="n">
        <v>88</v>
      </c>
      <c r="E34" s="41" t="n">
        <v>34</v>
      </c>
      <c r="F34" s="41" t="n">
        <v>54</v>
      </c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13"/>
      <c r="C35" s="19" t="s">
        <v>16</v>
      </c>
      <c r="D35" s="38" t="n">
        <v>9</v>
      </c>
      <c r="E35" s="43" t="n">
        <v>8</v>
      </c>
      <c r="F35" s="43" t="n">
        <v>1</v>
      </c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943</v>
      </c>
      <c r="E36" s="38" t="n">
        <v>348</v>
      </c>
      <c r="F36" s="38" t="n">
        <v>595</v>
      </c>
      <c r="G36" s="39"/>
      <c r="H36" s="39"/>
      <c r="I36" s="39"/>
      <c r="J36" s="39"/>
      <c r="K36" s="39"/>
      <c r="L36" s="39"/>
    </row>
    <row r="37" customFormat="false" ht="13.5" hidden="false" customHeight="true" outlineLevel="0" collapsed="false">
      <c r="B37" s="13"/>
      <c r="C37" s="16" t="s">
        <v>14</v>
      </c>
      <c r="D37" s="40" t="n">
        <v>826</v>
      </c>
      <c r="E37" s="41" t="n">
        <v>312</v>
      </c>
      <c r="F37" s="41" t="n">
        <v>514</v>
      </c>
      <c r="G37" s="42"/>
      <c r="H37" s="42"/>
      <c r="I37" s="42"/>
      <c r="J37" s="42"/>
      <c r="K37" s="42"/>
      <c r="L37" s="42"/>
    </row>
    <row r="38" customFormat="false" ht="13.5" hidden="false" customHeight="true" outlineLevel="0" collapsed="false">
      <c r="B38" s="13"/>
      <c r="C38" s="16" t="s">
        <v>15</v>
      </c>
      <c r="D38" s="40" t="n">
        <v>108</v>
      </c>
      <c r="E38" s="41" t="n">
        <v>27</v>
      </c>
      <c r="F38" s="41" t="n">
        <v>81</v>
      </c>
      <c r="G38" s="42"/>
      <c r="H38" s="42"/>
      <c r="I38" s="42"/>
      <c r="J38" s="42"/>
      <c r="K38" s="42"/>
      <c r="L38" s="42"/>
    </row>
    <row r="39" customFormat="false" ht="13.5" hidden="false" customHeight="true" outlineLevel="0" collapsed="false">
      <c r="B39" s="13"/>
      <c r="C39" s="19" t="s">
        <v>16</v>
      </c>
      <c r="D39" s="38" t="n">
        <v>9</v>
      </c>
      <c r="E39" s="43" t="n">
        <v>9</v>
      </c>
      <c r="F39" s="43" t="n">
        <v>0</v>
      </c>
      <c r="G39" s="42"/>
      <c r="H39" s="42"/>
      <c r="I39" s="42"/>
      <c r="J39" s="42"/>
      <c r="K39" s="42"/>
      <c r="L39" s="42"/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845</v>
      </c>
      <c r="E40" s="38" t="n">
        <v>282</v>
      </c>
      <c r="F40" s="38" t="n">
        <v>563</v>
      </c>
      <c r="G40" s="39"/>
      <c r="H40" s="39"/>
      <c r="I40" s="39"/>
      <c r="J40" s="39"/>
      <c r="K40" s="39"/>
      <c r="L40" s="39"/>
    </row>
    <row r="41" customFormat="false" ht="13.5" hidden="false" customHeight="true" outlineLevel="0" collapsed="false">
      <c r="B41" s="13"/>
      <c r="C41" s="16" t="s">
        <v>14</v>
      </c>
      <c r="D41" s="40" t="n">
        <v>739</v>
      </c>
      <c r="E41" s="41" t="n">
        <v>242</v>
      </c>
      <c r="F41" s="41" t="n">
        <v>497</v>
      </c>
      <c r="G41" s="42"/>
      <c r="H41" s="42"/>
      <c r="I41" s="42"/>
      <c r="J41" s="42"/>
      <c r="K41" s="42"/>
      <c r="L41" s="42"/>
    </row>
    <row r="42" customFormat="false" ht="13.5" hidden="false" customHeight="true" outlineLevel="0" collapsed="false">
      <c r="B42" s="13"/>
      <c r="C42" s="16" t="s">
        <v>15</v>
      </c>
      <c r="D42" s="40" t="n">
        <v>99</v>
      </c>
      <c r="E42" s="41" t="n">
        <v>33</v>
      </c>
      <c r="F42" s="41" t="n">
        <v>66</v>
      </c>
      <c r="G42" s="42"/>
      <c r="H42" s="42"/>
      <c r="I42" s="42"/>
      <c r="J42" s="42"/>
      <c r="K42" s="42"/>
      <c r="L42" s="42"/>
    </row>
    <row r="43" customFormat="false" ht="13.5" hidden="false" customHeight="true" outlineLevel="0" collapsed="false">
      <c r="B43" s="13"/>
      <c r="C43" s="19" t="s">
        <v>16</v>
      </c>
      <c r="D43" s="38" t="n">
        <v>7</v>
      </c>
      <c r="E43" s="43" t="n">
        <v>7</v>
      </c>
      <c r="F43" s="43" t="n">
        <v>0</v>
      </c>
      <c r="G43" s="42"/>
      <c r="H43" s="42"/>
      <c r="I43" s="42"/>
      <c r="J43" s="42"/>
      <c r="K43" s="42"/>
      <c r="L43" s="42"/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891</v>
      </c>
      <c r="E44" s="38" t="n">
        <v>281</v>
      </c>
      <c r="F44" s="38" t="n">
        <v>610</v>
      </c>
      <c r="G44" s="39"/>
      <c r="H44" s="39"/>
      <c r="I44" s="39"/>
      <c r="J44" s="39"/>
      <c r="K44" s="39"/>
      <c r="L44" s="39"/>
    </row>
    <row r="45" customFormat="false" ht="13.5" hidden="false" customHeight="true" outlineLevel="0" collapsed="false">
      <c r="B45" s="13"/>
      <c r="C45" s="16" t="s">
        <v>14</v>
      </c>
      <c r="D45" s="40" t="n">
        <v>813</v>
      </c>
      <c r="E45" s="41" t="n">
        <v>245</v>
      </c>
      <c r="F45" s="41" t="n">
        <v>568</v>
      </c>
      <c r="G45" s="42"/>
      <c r="H45" s="42"/>
      <c r="I45" s="42"/>
      <c r="J45" s="42"/>
      <c r="K45" s="42"/>
      <c r="L45" s="42"/>
    </row>
    <row r="46" customFormat="false" ht="13.5" hidden="false" customHeight="true" outlineLevel="0" collapsed="false">
      <c r="B46" s="13"/>
      <c r="C46" s="16" t="s">
        <v>15</v>
      </c>
      <c r="D46" s="40" t="n">
        <v>73</v>
      </c>
      <c r="E46" s="41" t="n">
        <v>31</v>
      </c>
      <c r="F46" s="41" t="n">
        <v>42</v>
      </c>
      <c r="G46" s="42"/>
      <c r="H46" s="42"/>
      <c r="I46" s="42"/>
      <c r="J46" s="42"/>
      <c r="K46" s="42"/>
      <c r="L46" s="42"/>
    </row>
    <row r="47" customFormat="false" ht="13.5" hidden="false" customHeight="true" outlineLevel="0" collapsed="false">
      <c r="B47" s="13"/>
      <c r="C47" s="19" t="s">
        <v>16</v>
      </c>
      <c r="D47" s="38" t="n">
        <v>5</v>
      </c>
      <c r="E47" s="43" t="n">
        <v>5</v>
      </c>
      <c r="F47" s="43" t="n">
        <v>0</v>
      </c>
      <c r="G47" s="42"/>
      <c r="H47" s="42"/>
      <c r="I47" s="42"/>
      <c r="J47" s="42"/>
      <c r="K47" s="42"/>
      <c r="L47" s="42"/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75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</row>
  </sheetData>
  <mergeCells count="16">
    <mergeCell ref="E4:F4"/>
    <mergeCell ref="B6:C7"/>
    <mergeCell ref="D6:D7"/>
    <mergeCell ref="E6:E7"/>
    <mergeCell ref="F6:F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9.62"/>
    <col collapsed="false" customWidth="true" hidden="false" outlineLevel="0" max="6" min="4" style="1" width="14.62"/>
    <col collapsed="false" customWidth="true" hidden="false" outlineLevel="0" max="7" min="7" style="1" width="2.62"/>
    <col collapsed="false" customWidth="false" hidden="false" outlineLevel="0" max="9" min="8" style="1" width="8.99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</row>
    <row r="3" customFormat="false" ht="12" hidden="false" customHeight="true" outlineLevel="0" collapsed="false">
      <c r="B3" s="50"/>
    </row>
    <row r="4" s="7" customFormat="true" ht="12" hidden="false" customHeight="true" outlineLevel="0" collapsed="false">
      <c r="B4" s="27" t="s">
        <v>52</v>
      </c>
      <c r="C4" s="8"/>
      <c r="E4" s="9" t="s">
        <v>1</v>
      </c>
      <c r="F4" s="9"/>
    </row>
    <row r="5" customFormat="false" ht="6.75" hidden="false" customHeight="true" outlineLevel="0" collapsed="false">
      <c r="F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53</v>
      </c>
      <c r="F6" s="12" t="s">
        <v>54</v>
      </c>
    </row>
    <row r="7" s="11" customFormat="true" ht="13.5" hidden="false" customHeight="true" outlineLevel="0" collapsed="false">
      <c r="B7" s="12"/>
      <c r="C7" s="12"/>
      <c r="D7" s="12"/>
      <c r="E7" s="12"/>
      <c r="F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2198</v>
      </c>
      <c r="E8" s="38" t="n">
        <v>1036</v>
      </c>
      <c r="F8" s="38" t="n">
        <v>1163</v>
      </c>
      <c r="G8" s="39"/>
      <c r="H8" s="39"/>
      <c r="I8" s="39"/>
      <c r="J8" s="39"/>
      <c r="K8" s="39"/>
      <c r="L8" s="39"/>
    </row>
    <row r="9" customFormat="false" ht="13.5" hidden="false" customHeight="true" outlineLevel="0" collapsed="false">
      <c r="B9" s="13"/>
      <c r="C9" s="16" t="s">
        <v>14</v>
      </c>
      <c r="D9" s="40" t="n">
        <v>2149</v>
      </c>
      <c r="E9" s="41" t="n">
        <v>1009</v>
      </c>
      <c r="F9" s="41" t="n">
        <v>1140</v>
      </c>
      <c r="G9" s="42"/>
      <c r="H9" s="42"/>
      <c r="I9" s="42"/>
      <c r="J9" s="42"/>
      <c r="K9" s="42"/>
      <c r="L9" s="42"/>
    </row>
    <row r="10" customFormat="false" ht="13.5" hidden="false" customHeight="true" outlineLevel="0" collapsed="false">
      <c r="B10" s="13"/>
      <c r="C10" s="16" t="s">
        <v>15</v>
      </c>
      <c r="D10" s="40" t="n">
        <v>49</v>
      </c>
      <c r="E10" s="41" t="n">
        <v>27</v>
      </c>
      <c r="F10" s="41" t="n">
        <v>22</v>
      </c>
      <c r="G10" s="42"/>
      <c r="H10" s="42"/>
      <c r="I10" s="42"/>
      <c r="J10" s="42"/>
      <c r="K10" s="42"/>
      <c r="L10" s="42"/>
    </row>
    <row r="11" customFormat="false" ht="13.5" hidden="false" customHeight="true" outlineLevel="0" collapsed="false">
      <c r="B11" s="13"/>
      <c r="C11" s="19" t="s">
        <v>16</v>
      </c>
      <c r="D11" s="38" t="n">
        <v>1</v>
      </c>
      <c r="E11" s="43" t="n">
        <v>1</v>
      </c>
      <c r="F11" s="43" t="s">
        <v>30</v>
      </c>
      <c r="G11" s="42"/>
      <c r="H11" s="42"/>
      <c r="I11" s="42"/>
      <c r="J11" s="42"/>
      <c r="K11" s="42"/>
      <c r="L11" s="42"/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2172</v>
      </c>
      <c r="E12" s="38" t="n">
        <v>1022</v>
      </c>
      <c r="F12" s="38" t="n">
        <v>1150</v>
      </c>
      <c r="G12" s="39"/>
      <c r="H12" s="39"/>
      <c r="I12" s="39"/>
      <c r="J12" s="39"/>
      <c r="K12" s="39"/>
      <c r="L12" s="39"/>
    </row>
    <row r="13" customFormat="false" ht="13.5" hidden="false" customHeight="true" outlineLevel="0" collapsed="false">
      <c r="B13" s="13"/>
      <c r="C13" s="16" t="s">
        <v>14</v>
      </c>
      <c r="D13" s="40" t="n">
        <v>2125</v>
      </c>
      <c r="E13" s="41" t="n">
        <v>998</v>
      </c>
      <c r="F13" s="41" t="n">
        <v>1127</v>
      </c>
      <c r="G13" s="42"/>
      <c r="H13" s="42"/>
      <c r="I13" s="42"/>
      <c r="J13" s="42"/>
      <c r="K13" s="42"/>
      <c r="L13" s="42"/>
    </row>
    <row r="14" customFormat="false" ht="13.5" hidden="false" customHeight="true" outlineLevel="0" collapsed="false">
      <c r="B14" s="13"/>
      <c r="C14" s="16" t="s">
        <v>15</v>
      </c>
      <c r="D14" s="40" t="n">
        <v>47</v>
      </c>
      <c r="E14" s="41" t="n">
        <v>24</v>
      </c>
      <c r="F14" s="41" t="n">
        <v>23</v>
      </c>
      <c r="G14" s="42"/>
      <c r="H14" s="42"/>
      <c r="I14" s="42"/>
      <c r="J14" s="42"/>
      <c r="K14" s="42"/>
      <c r="L14" s="42"/>
    </row>
    <row r="15" customFormat="false" ht="13.5" hidden="false" customHeight="true" outlineLevel="0" collapsed="false">
      <c r="B15" s="13"/>
      <c r="C15" s="19" t="s">
        <v>16</v>
      </c>
      <c r="D15" s="38" t="n">
        <v>1</v>
      </c>
      <c r="E15" s="43" t="n">
        <v>0</v>
      </c>
      <c r="F15" s="43" t="n">
        <v>0</v>
      </c>
      <c r="G15" s="42"/>
      <c r="H15" s="42"/>
      <c r="I15" s="42"/>
      <c r="J15" s="42"/>
      <c r="K15" s="42"/>
      <c r="L15" s="42"/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2146</v>
      </c>
      <c r="E16" s="38" t="n">
        <v>1000</v>
      </c>
      <c r="F16" s="38" t="n">
        <v>1146</v>
      </c>
      <c r="G16" s="39"/>
      <c r="H16" s="39"/>
      <c r="I16" s="39"/>
      <c r="J16" s="39"/>
      <c r="K16" s="39"/>
      <c r="L16" s="39"/>
    </row>
    <row r="17" customFormat="false" ht="13.5" hidden="false" customHeight="true" outlineLevel="0" collapsed="false">
      <c r="B17" s="13"/>
      <c r="C17" s="16" t="s">
        <v>14</v>
      </c>
      <c r="D17" s="40" t="n">
        <v>2102</v>
      </c>
      <c r="E17" s="41" t="n">
        <v>979</v>
      </c>
      <c r="F17" s="41" t="n">
        <v>1123</v>
      </c>
      <c r="G17" s="42"/>
      <c r="H17" s="42"/>
      <c r="I17" s="42"/>
      <c r="J17" s="42"/>
      <c r="K17" s="42"/>
      <c r="L17" s="42"/>
    </row>
    <row r="18" customFormat="false" ht="13.5" hidden="false" customHeight="true" outlineLevel="0" collapsed="false">
      <c r="B18" s="13"/>
      <c r="C18" s="16" t="s">
        <v>15</v>
      </c>
      <c r="D18" s="40" t="n">
        <v>43</v>
      </c>
      <c r="E18" s="41" t="n">
        <v>21</v>
      </c>
      <c r="F18" s="41" t="n">
        <v>22</v>
      </c>
      <c r="G18" s="42"/>
      <c r="H18" s="42"/>
      <c r="I18" s="42"/>
      <c r="J18" s="42"/>
      <c r="K18" s="42"/>
      <c r="L18" s="42"/>
    </row>
    <row r="19" customFormat="false" ht="13.5" hidden="false" customHeight="true" outlineLevel="0" collapsed="false">
      <c r="B19" s="13"/>
      <c r="C19" s="19" t="s">
        <v>16</v>
      </c>
      <c r="D19" s="38" t="n">
        <v>0</v>
      </c>
      <c r="E19" s="43" t="n">
        <v>0</v>
      </c>
      <c r="F19" s="43" t="s">
        <v>30</v>
      </c>
      <c r="G19" s="42"/>
      <c r="H19" s="42"/>
      <c r="I19" s="42"/>
      <c r="J19" s="42"/>
      <c r="K19" s="42"/>
      <c r="L19" s="42"/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2105</v>
      </c>
      <c r="E20" s="38" t="n">
        <v>960</v>
      </c>
      <c r="F20" s="38" t="n">
        <v>1145</v>
      </c>
      <c r="G20" s="39"/>
      <c r="H20" s="39"/>
      <c r="I20" s="39"/>
      <c r="J20" s="39"/>
      <c r="K20" s="39"/>
      <c r="L20" s="39"/>
    </row>
    <row r="21" customFormat="false" ht="13.5" hidden="false" customHeight="true" outlineLevel="0" collapsed="false">
      <c r="B21" s="13"/>
      <c r="C21" s="16" t="s">
        <v>14</v>
      </c>
      <c r="D21" s="40" t="n">
        <v>2072</v>
      </c>
      <c r="E21" s="41" t="n">
        <v>945</v>
      </c>
      <c r="F21" s="41" t="n">
        <v>1128</v>
      </c>
      <c r="G21" s="42"/>
      <c r="H21" s="42"/>
      <c r="I21" s="42"/>
      <c r="J21" s="42"/>
      <c r="K21" s="42"/>
      <c r="L21" s="42"/>
    </row>
    <row r="22" customFormat="false" ht="13.5" hidden="false" customHeight="true" outlineLevel="0" collapsed="false">
      <c r="B22" s="13"/>
      <c r="C22" s="16" t="s">
        <v>15</v>
      </c>
      <c r="D22" s="40" t="n">
        <v>31</v>
      </c>
      <c r="E22" s="41" t="n">
        <v>14</v>
      </c>
      <c r="F22" s="41" t="n">
        <v>17</v>
      </c>
      <c r="G22" s="42"/>
      <c r="H22" s="42"/>
      <c r="I22" s="42"/>
      <c r="J22" s="42"/>
      <c r="K22" s="42"/>
      <c r="L22" s="42"/>
    </row>
    <row r="23" customFormat="false" ht="13.5" hidden="false" customHeight="true" outlineLevel="0" collapsed="false">
      <c r="B23" s="13"/>
      <c r="C23" s="19" t="s">
        <v>16</v>
      </c>
      <c r="D23" s="38" t="n">
        <v>2</v>
      </c>
      <c r="E23" s="43" t="n">
        <v>1</v>
      </c>
      <c r="F23" s="43" t="n">
        <v>0</v>
      </c>
      <c r="G23" s="42"/>
      <c r="H23" s="42"/>
      <c r="I23" s="42"/>
      <c r="J23" s="42"/>
      <c r="K23" s="42"/>
      <c r="L23" s="42"/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2045</v>
      </c>
      <c r="E24" s="38" t="n">
        <v>931</v>
      </c>
      <c r="F24" s="38" t="n">
        <v>1115</v>
      </c>
      <c r="G24" s="39"/>
      <c r="H24" s="39"/>
      <c r="I24" s="39"/>
      <c r="J24" s="39"/>
      <c r="K24" s="39"/>
      <c r="L24" s="39"/>
    </row>
    <row r="25" customFormat="false" ht="13.5" hidden="false" customHeight="true" outlineLevel="0" collapsed="false">
      <c r="B25" s="13"/>
      <c r="C25" s="16" t="s">
        <v>14</v>
      </c>
      <c r="D25" s="40" t="n">
        <v>2017</v>
      </c>
      <c r="E25" s="41" t="n">
        <v>917</v>
      </c>
      <c r="F25" s="41" t="n">
        <v>1101</v>
      </c>
      <c r="G25" s="42"/>
      <c r="H25" s="42"/>
      <c r="I25" s="42"/>
      <c r="J25" s="42"/>
      <c r="K25" s="42"/>
      <c r="L25" s="42"/>
    </row>
    <row r="26" customFormat="false" ht="13.5" hidden="false" customHeight="true" outlineLevel="0" collapsed="false">
      <c r="B26" s="13"/>
      <c r="C26" s="16" t="s">
        <v>15</v>
      </c>
      <c r="D26" s="40" t="n">
        <v>27</v>
      </c>
      <c r="E26" s="41" t="n">
        <v>13</v>
      </c>
      <c r="F26" s="41" t="n">
        <v>14</v>
      </c>
      <c r="G26" s="42"/>
      <c r="H26" s="42"/>
      <c r="I26" s="42"/>
      <c r="J26" s="42"/>
      <c r="K26" s="42"/>
      <c r="L26" s="42"/>
    </row>
    <row r="27" customFormat="false" ht="13.5" hidden="false" customHeight="true" outlineLevel="0" collapsed="false">
      <c r="B27" s="13"/>
      <c r="C27" s="19" t="s">
        <v>16</v>
      </c>
      <c r="D27" s="38" t="n">
        <v>1</v>
      </c>
      <c r="E27" s="43" t="n">
        <v>1</v>
      </c>
      <c r="F27" s="43" t="n">
        <v>0</v>
      </c>
      <c r="G27" s="42"/>
      <c r="H27" s="42"/>
      <c r="I27" s="42"/>
      <c r="J27" s="42"/>
      <c r="K27" s="42"/>
      <c r="L27" s="42"/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2007</v>
      </c>
      <c r="E28" s="38" t="n">
        <v>900</v>
      </c>
      <c r="F28" s="38" t="n">
        <v>1108</v>
      </c>
      <c r="G28" s="39"/>
      <c r="H28" s="39"/>
      <c r="I28" s="39"/>
      <c r="J28" s="39"/>
      <c r="K28" s="39"/>
      <c r="L28" s="39"/>
    </row>
    <row r="29" customFormat="false" ht="13.5" hidden="false" customHeight="true" outlineLevel="0" collapsed="false">
      <c r="B29" s="13"/>
      <c r="C29" s="16" t="s">
        <v>14</v>
      </c>
      <c r="D29" s="40" t="n">
        <v>1980</v>
      </c>
      <c r="E29" s="41" t="n">
        <v>886</v>
      </c>
      <c r="F29" s="41" t="n">
        <v>1094</v>
      </c>
      <c r="G29" s="42"/>
      <c r="H29" s="42"/>
      <c r="I29" s="42"/>
      <c r="J29" s="42"/>
      <c r="K29" s="42"/>
      <c r="L29" s="42"/>
    </row>
    <row r="30" customFormat="false" ht="13.5" hidden="false" customHeight="true" outlineLevel="0" collapsed="false">
      <c r="B30" s="13"/>
      <c r="C30" s="16" t="s">
        <v>15</v>
      </c>
      <c r="D30" s="40" t="n">
        <v>27</v>
      </c>
      <c r="E30" s="41" t="n">
        <v>13</v>
      </c>
      <c r="F30" s="41" t="n">
        <v>13</v>
      </c>
      <c r="G30" s="42"/>
      <c r="H30" s="42"/>
      <c r="I30" s="42"/>
      <c r="J30" s="42"/>
      <c r="K30" s="42"/>
      <c r="L30" s="42"/>
    </row>
    <row r="31" customFormat="false" ht="13.5" hidden="false" customHeight="true" outlineLevel="0" collapsed="false">
      <c r="B31" s="13"/>
      <c r="C31" s="19" t="s">
        <v>16</v>
      </c>
      <c r="D31" s="38" t="n">
        <v>0</v>
      </c>
      <c r="E31" s="43" t="s">
        <v>30</v>
      </c>
      <c r="F31" s="43" t="n">
        <v>0</v>
      </c>
      <c r="G31" s="42"/>
      <c r="H31" s="42"/>
      <c r="I31" s="42"/>
      <c r="J31" s="42"/>
      <c r="K31" s="42"/>
      <c r="L31" s="42"/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1882</v>
      </c>
      <c r="E32" s="38" t="n">
        <v>841</v>
      </c>
      <c r="F32" s="38" t="n">
        <v>1041</v>
      </c>
      <c r="G32" s="39"/>
      <c r="H32" s="39"/>
      <c r="I32" s="39"/>
      <c r="J32" s="39"/>
      <c r="K32" s="39"/>
      <c r="L32" s="39"/>
    </row>
    <row r="33" customFormat="false" ht="13.5" hidden="false" customHeight="true" outlineLevel="0" collapsed="false">
      <c r="B33" s="13"/>
      <c r="C33" s="16" t="s">
        <v>14</v>
      </c>
      <c r="D33" s="40" t="n">
        <v>1853</v>
      </c>
      <c r="E33" s="41" t="n">
        <v>831</v>
      </c>
      <c r="F33" s="41" t="n">
        <v>1022</v>
      </c>
      <c r="G33" s="42"/>
      <c r="H33" s="42"/>
      <c r="I33" s="42"/>
      <c r="J33" s="42"/>
      <c r="K33" s="42"/>
      <c r="L33" s="42"/>
    </row>
    <row r="34" customFormat="false" ht="13.5" hidden="false" customHeight="true" outlineLevel="0" collapsed="false">
      <c r="B34" s="13"/>
      <c r="C34" s="16" t="s">
        <v>15</v>
      </c>
      <c r="D34" s="40" t="n">
        <v>28</v>
      </c>
      <c r="E34" s="41" t="n">
        <v>10</v>
      </c>
      <c r="F34" s="41" t="n">
        <v>19</v>
      </c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13"/>
      <c r="C35" s="19" t="s">
        <v>16</v>
      </c>
      <c r="D35" s="38" t="n">
        <v>0</v>
      </c>
      <c r="E35" s="43" t="n">
        <v>0</v>
      </c>
      <c r="F35" s="43" t="n">
        <v>0</v>
      </c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1691</v>
      </c>
      <c r="E36" s="38" t="n">
        <v>669</v>
      </c>
      <c r="F36" s="38" t="n">
        <v>1022</v>
      </c>
      <c r="G36" s="39"/>
      <c r="H36" s="39"/>
      <c r="I36" s="39"/>
      <c r="J36" s="39"/>
      <c r="K36" s="39"/>
      <c r="L36" s="39"/>
    </row>
    <row r="37" customFormat="false" ht="13.5" hidden="false" customHeight="true" outlineLevel="0" collapsed="false">
      <c r="B37" s="13"/>
      <c r="C37" s="16" t="s">
        <v>14</v>
      </c>
      <c r="D37" s="40" t="n">
        <v>1675</v>
      </c>
      <c r="E37" s="41" t="n">
        <v>662</v>
      </c>
      <c r="F37" s="41" t="n">
        <v>1014</v>
      </c>
      <c r="G37" s="42"/>
      <c r="H37" s="42"/>
      <c r="I37" s="42"/>
      <c r="J37" s="42"/>
      <c r="K37" s="42"/>
      <c r="L37" s="42"/>
    </row>
    <row r="38" customFormat="false" ht="13.5" hidden="false" customHeight="true" outlineLevel="0" collapsed="false">
      <c r="B38" s="13"/>
      <c r="C38" s="16" t="s">
        <v>15</v>
      </c>
      <c r="D38" s="40" t="n">
        <v>16</v>
      </c>
      <c r="E38" s="41" t="n">
        <v>7</v>
      </c>
      <c r="F38" s="41" t="n">
        <v>9</v>
      </c>
      <c r="G38" s="42"/>
      <c r="H38" s="42"/>
      <c r="I38" s="42"/>
      <c r="J38" s="42"/>
      <c r="K38" s="42"/>
      <c r="L38" s="42"/>
    </row>
    <row r="39" customFormat="false" ht="13.5" hidden="false" customHeight="true" outlineLevel="0" collapsed="false">
      <c r="B39" s="13"/>
      <c r="C39" s="19" t="s">
        <v>16</v>
      </c>
      <c r="D39" s="38" t="n">
        <v>0</v>
      </c>
      <c r="E39" s="43" t="n">
        <v>0</v>
      </c>
      <c r="F39" s="43" t="n">
        <v>0</v>
      </c>
      <c r="G39" s="42"/>
      <c r="H39" s="42"/>
      <c r="I39" s="42"/>
      <c r="J39" s="42"/>
      <c r="K39" s="42"/>
      <c r="L39" s="42"/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1629</v>
      </c>
      <c r="E40" s="38" t="n">
        <v>649</v>
      </c>
      <c r="F40" s="38" t="n">
        <v>980</v>
      </c>
      <c r="G40" s="39"/>
      <c r="H40" s="39"/>
      <c r="I40" s="39"/>
      <c r="J40" s="39"/>
      <c r="K40" s="39"/>
      <c r="L40" s="39"/>
    </row>
    <row r="41" customFormat="false" ht="13.5" hidden="false" customHeight="true" outlineLevel="0" collapsed="false">
      <c r="B41" s="13"/>
      <c r="C41" s="16" t="s">
        <v>14</v>
      </c>
      <c r="D41" s="40" t="n">
        <v>1610</v>
      </c>
      <c r="E41" s="41" t="n">
        <v>642</v>
      </c>
      <c r="F41" s="41" t="n">
        <v>969</v>
      </c>
      <c r="G41" s="42"/>
      <c r="H41" s="42"/>
      <c r="I41" s="42"/>
      <c r="J41" s="42"/>
      <c r="K41" s="42"/>
      <c r="L41" s="42"/>
    </row>
    <row r="42" customFormat="false" ht="13.5" hidden="false" customHeight="true" outlineLevel="0" collapsed="false">
      <c r="B42" s="13"/>
      <c r="C42" s="16" t="s">
        <v>15</v>
      </c>
      <c r="D42" s="40" t="n">
        <v>19</v>
      </c>
      <c r="E42" s="41" t="n">
        <v>7</v>
      </c>
      <c r="F42" s="41" t="n">
        <v>11</v>
      </c>
      <c r="G42" s="42"/>
      <c r="H42" s="42"/>
      <c r="I42" s="42"/>
      <c r="J42" s="42"/>
      <c r="K42" s="42"/>
      <c r="L42" s="42"/>
    </row>
    <row r="43" customFormat="false" ht="13.5" hidden="false" customHeight="true" outlineLevel="0" collapsed="false">
      <c r="B43" s="13"/>
      <c r="C43" s="19" t="s">
        <v>16</v>
      </c>
      <c r="D43" s="38" t="n">
        <v>0</v>
      </c>
      <c r="E43" s="43" t="n">
        <v>0</v>
      </c>
      <c r="F43" s="43" t="n">
        <v>0</v>
      </c>
      <c r="G43" s="42"/>
      <c r="H43" s="42"/>
      <c r="I43" s="42"/>
      <c r="J43" s="42"/>
      <c r="K43" s="42"/>
      <c r="L43" s="42"/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1920</v>
      </c>
      <c r="E44" s="38" t="n">
        <v>886</v>
      </c>
      <c r="F44" s="38" t="n">
        <v>1033</v>
      </c>
      <c r="G44" s="39"/>
      <c r="H44" s="39"/>
      <c r="I44" s="39"/>
      <c r="J44" s="39"/>
      <c r="K44" s="39"/>
      <c r="L44" s="39"/>
    </row>
    <row r="45" customFormat="false" ht="13.5" hidden="false" customHeight="true" outlineLevel="0" collapsed="false">
      <c r="B45" s="13"/>
      <c r="C45" s="16" t="s">
        <v>14</v>
      </c>
      <c r="D45" s="40" t="n">
        <v>1903</v>
      </c>
      <c r="E45" s="41" t="n">
        <v>881</v>
      </c>
      <c r="F45" s="41" t="n">
        <v>1022</v>
      </c>
      <c r="G45" s="42"/>
      <c r="H45" s="42"/>
      <c r="I45" s="42"/>
      <c r="J45" s="42"/>
      <c r="K45" s="42"/>
      <c r="L45" s="42"/>
    </row>
    <row r="46" customFormat="false" ht="13.5" hidden="false" customHeight="true" outlineLevel="0" collapsed="false">
      <c r="B46" s="13"/>
      <c r="C46" s="16" t="s">
        <v>15</v>
      </c>
      <c r="D46" s="40" t="n">
        <v>16</v>
      </c>
      <c r="E46" s="41" t="n">
        <v>5</v>
      </c>
      <c r="F46" s="41" t="n">
        <v>11</v>
      </c>
      <c r="G46" s="42"/>
      <c r="H46" s="42"/>
      <c r="I46" s="42"/>
      <c r="J46" s="42"/>
      <c r="K46" s="42"/>
      <c r="L46" s="42"/>
    </row>
    <row r="47" customFormat="false" ht="13.5" hidden="false" customHeight="true" outlineLevel="0" collapsed="false">
      <c r="B47" s="13"/>
      <c r="C47" s="19" t="s">
        <v>16</v>
      </c>
      <c r="D47" s="38" t="n">
        <v>0</v>
      </c>
      <c r="E47" s="43" t="n">
        <v>0</v>
      </c>
      <c r="F47" s="43" t="n">
        <v>0</v>
      </c>
      <c r="G47" s="42"/>
      <c r="H47" s="42"/>
      <c r="I47" s="42"/>
      <c r="J47" s="42"/>
      <c r="K47" s="42"/>
      <c r="L47" s="42"/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75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</row>
  </sheetData>
  <mergeCells count="16">
    <mergeCell ref="E4:F4"/>
    <mergeCell ref="B6:C7"/>
    <mergeCell ref="D6:D7"/>
    <mergeCell ref="E6:E7"/>
    <mergeCell ref="F6:F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6" activeCellId="0" sqref="I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9.62"/>
    <col collapsed="false" customWidth="true" hidden="false" outlineLevel="0" max="6" min="4" style="1" width="14.62"/>
    <col collapsed="false" customWidth="true" hidden="false" outlineLevel="0" max="7" min="7" style="1" width="2.62"/>
    <col collapsed="false" customWidth="false" hidden="false" outlineLevel="0" max="9" min="8" style="1" width="8.99"/>
    <col collapsed="false" customWidth="true" hidden="false" outlineLevel="0" max="10" min="10" style="1" width="4.25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</row>
    <row r="3" customFormat="false" ht="12" hidden="false" customHeight="true" outlineLevel="0" collapsed="false">
      <c r="B3" s="50"/>
    </row>
    <row r="4" s="7" customFormat="true" ht="12" hidden="false" customHeight="true" outlineLevel="0" collapsed="false">
      <c r="B4" s="27" t="s">
        <v>55</v>
      </c>
      <c r="C4" s="8"/>
      <c r="E4" s="9" t="s">
        <v>1</v>
      </c>
      <c r="F4" s="9"/>
    </row>
    <row r="5" customFormat="false" ht="6.75" hidden="false" customHeight="true" outlineLevel="0" collapsed="false">
      <c r="F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56</v>
      </c>
      <c r="F6" s="12" t="s">
        <v>57</v>
      </c>
    </row>
    <row r="7" s="11" customFormat="true" ht="13.5" hidden="false" customHeight="true" outlineLevel="0" collapsed="false">
      <c r="B7" s="12"/>
      <c r="C7" s="12"/>
      <c r="D7" s="12"/>
      <c r="E7" s="12"/>
      <c r="F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2616</v>
      </c>
      <c r="E8" s="38" t="n">
        <v>1358</v>
      </c>
      <c r="F8" s="38" t="n">
        <v>1258</v>
      </c>
      <c r="G8" s="39"/>
      <c r="H8" s="39"/>
      <c r="I8" s="39"/>
      <c r="J8" s="39"/>
      <c r="K8" s="39"/>
      <c r="L8" s="39"/>
    </row>
    <row r="9" customFormat="false" ht="13.5" hidden="false" customHeight="true" outlineLevel="0" collapsed="false">
      <c r="B9" s="13"/>
      <c r="C9" s="16" t="s">
        <v>14</v>
      </c>
      <c r="D9" s="40" t="n">
        <v>2524</v>
      </c>
      <c r="E9" s="41" t="n">
        <v>1313</v>
      </c>
      <c r="F9" s="41" t="n">
        <v>1211</v>
      </c>
      <c r="G9" s="42"/>
      <c r="H9" s="42"/>
      <c r="I9" s="42"/>
      <c r="J9" s="42"/>
      <c r="K9" s="42"/>
      <c r="L9" s="42"/>
    </row>
    <row r="10" customFormat="false" ht="13.5" hidden="false" customHeight="true" outlineLevel="0" collapsed="false">
      <c r="B10" s="13"/>
      <c r="C10" s="16" t="s">
        <v>15</v>
      </c>
      <c r="D10" s="40" t="n">
        <v>84</v>
      </c>
      <c r="E10" s="41" t="n">
        <v>44</v>
      </c>
      <c r="F10" s="41" t="n">
        <v>39</v>
      </c>
      <c r="G10" s="42"/>
      <c r="H10" s="42"/>
      <c r="I10" s="42"/>
      <c r="J10" s="42"/>
      <c r="K10" s="42"/>
      <c r="L10" s="42"/>
    </row>
    <row r="11" customFormat="false" ht="13.5" hidden="false" customHeight="true" outlineLevel="0" collapsed="false">
      <c r="B11" s="13"/>
      <c r="C11" s="19" t="s">
        <v>16</v>
      </c>
      <c r="D11" s="38" t="n">
        <v>8</v>
      </c>
      <c r="E11" s="43" t="n">
        <v>1</v>
      </c>
      <c r="F11" s="43" t="n">
        <v>7</v>
      </c>
      <c r="G11" s="42"/>
      <c r="H11" s="42"/>
      <c r="I11" s="42"/>
      <c r="J11" s="42"/>
      <c r="K11" s="42"/>
      <c r="L11" s="42"/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2660</v>
      </c>
      <c r="E12" s="38" t="n">
        <v>1372</v>
      </c>
      <c r="F12" s="38" t="n">
        <v>1288</v>
      </c>
      <c r="G12" s="39"/>
      <c r="H12" s="39"/>
      <c r="I12" s="39"/>
      <c r="J12" s="39"/>
      <c r="K12" s="39"/>
      <c r="L12" s="39"/>
    </row>
    <row r="13" customFormat="false" ht="13.5" hidden="false" customHeight="true" outlineLevel="0" collapsed="false">
      <c r="B13" s="13"/>
      <c r="C13" s="16" t="s">
        <v>14</v>
      </c>
      <c r="D13" s="40" t="n">
        <v>2543</v>
      </c>
      <c r="E13" s="41" t="n">
        <v>1305</v>
      </c>
      <c r="F13" s="41" t="n">
        <v>1239</v>
      </c>
      <c r="G13" s="42"/>
      <c r="H13" s="42"/>
      <c r="I13" s="42"/>
      <c r="J13" s="42"/>
      <c r="K13" s="42"/>
      <c r="L13" s="42"/>
    </row>
    <row r="14" customFormat="false" ht="13.5" hidden="false" customHeight="true" outlineLevel="0" collapsed="false">
      <c r="B14" s="13"/>
      <c r="C14" s="16" t="s">
        <v>15</v>
      </c>
      <c r="D14" s="40" t="n">
        <v>69</v>
      </c>
      <c r="E14" s="41" t="n">
        <v>37</v>
      </c>
      <c r="F14" s="41" t="n">
        <v>31</v>
      </c>
      <c r="G14" s="42"/>
      <c r="H14" s="42"/>
      <c r="I14" s="42"/>
      <c r="J14" s="42"/>
      <c r="K14" s="42"/>
      <c r="L14" s="42"/>
    </row>
    <row r="15" customFormat="false" ht="13.5" hidden="false" customHeight="true" outlineLevel="0" collapsed="false">
      <c r="B15" s="13"/>
      <c r="C15" s="19" t="s">
        <v>16</v>
      </c>
      <c r="D15" s="38" t="n">
        <v>48</v>
      </c>
      <c r="E15" s="43" t="n">
        <v>30</v>
      </c>
      <c r="F15" s="43" t="n">
        <v>18</v>
      </c>
      <c r="G15" s="42"/>
      <c r="H15" s="42"/>
      <c r="I15" s="42"/>
      <c r="J15" s="42"/>
      <c r="K15" s="42"/>
      <c r="L15" s="42"/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2635</v>
      </c>
      <c r="E16" s="38" t="n">
        <v>1359</v>
      </c>
      <c r="F16" s="38" t="n">
        <v>1276</v>
      </c>
      <c r="G16" s="39"/>
      <c r="H16" s="39"/>
      <c r="I16" s="39"/>
      <c r="J16" s="39"/>
      <c r="K16" s="39"/>
      <c r="L16" s="39"/>
    </row>
    <row r="17" customFormat="false" ht="13.5" hidden="false" customHeight="true" outlineLevel="0" collapsed="false">
      <c r="B17" s="13"/>
      <c r="C17" s="16" t="s">
        <v>14</v>
      </c>
      <c r="D17" s="40" t="n">
        <v>2524</v>
      </c>
      <c r="E17" s="41" t="n">
        <v>1287</v>
      </c>
      <c r="F17" s="41" t="n">
        <v>1238</v>
      </c>
      <c r="G17" s="42"/>
      <c r="H17" s="42"/>
      <c r="I17" s="42"/>
      <c r="J17" s="42"/>
      <c r="K17" s="42"/>
      <c r="L17" s="42"/>
    </row>
    <row r="18" customFormat="false" ht="13.5" hidden="false" customHeight="true" outlineLevel="0" collapsed="false">
      <c r="B18" s="13"/>
      <c r="C18" s="16" t="s">
        <v>15</v>
      </c>
      <c r="D18" s="40" t="n">
        <v>63</v>
      </c>
      <c r="E18" s="41" t="n">
        <v>38</v>
      </c>
      <c r="F18" s="41" t="n">
        <v>25</v>
      </c>
      <c r="G18" s="42"/>
      <c r="H18" s="42"/>
      <c r="I18" s="42"/>
      <c r="J18" s="42"/>
      <c r="K18" s="42"/>
      <c r="L18" s="42"/>
    </row>
    <row r="19" customFormat="false" ht="13.5" hidden="false" customHeight="true" outlineLevel="0" collapsed="false">
      <c r="B19" s="13"/>
      <c r="C19" s="19" t="s">
        <v>16</v>
      </c>
      <c r="D19" s="38" t="n">
        <v>48</v>
      </c>
      <c r="E19" s="43" t="n">
        <v>34</v>
      </c>
      <c r="F19" s="43" t="n">
        <v>14</v>
      </c>
      <c r="G19" s="42"/>
      <c r="H19" s="42"/>
      <c r="I19" s="42"/>
      <c r="J19" s="42"/>
      <c r="K19" s="42"/>
      <c r="L19" s="42"/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2612</v>
      </c>
      <c r="E20" s="38" t="n">
        <v>1354</v>
      </c>
      <c r="F20" s="38" t="n">
        <v>1258</v>
      </c>
      <c r="G20" s="39"/>
      <c r="H20" s="39"/>
      <c r="I20" s="39"/>
      <c r="J20" s="39"/>
      <c r="K20" s="39"/>
      <c r="L20" s="39"/>
    </row>
    <row r="21" customFormat="false" ht="13.5" hidden="false" customHeight="true" outlineLevel="0" collapsed="false">
      <c r="B21" s="13"/>
      <c r="C21" s="16" t="s">
        <v>14</v>
      </c>
      <c r="D21" s="40" t="n">
        <v>2514</v>
      </c>
      <c r="E21" s="41" t="n">
        <v>1291</v>
      </c>
      <c r="F21" s="41" t="n">
        <v>1223</v>
      </c>
      <c r="G21" s="42"/>
      <c r="H21" s="42"/>
      <c r="I21" s="42"/>
      <c r="J21" s="42"/>
      <c r="K21" s="42"/>
      <c r="L21" s="42"/>
    </row>
    <row r="22" customFormat="false" ht="13.5" hidden="false" customHeight="true" outlineLevel="0" collapsed="false">
      <c r="B22" s="13"/>
      <c r="C22" s="16" t="s">
        <v>15</v>
      </c>
      <c r="D22" s="40" t="n">
        <v>49</v>
      </c>
      <c r="E22" s="41" t="n">
        <v>29</v>
      </c>
      <c r="F22" s="41" t="n">
        <v>20</v>
      </c>
      <c r="G22" s="42"/>
      <c r="H22" s="42"/>
      <c r="I22" s="42"/>
      <c r="J22" s="42"/>
      <c r="K22" s="42"/>
      <c r="L22" s="42"/>
    </row>
    <row r="23" customFormat="false" ht="13.5" hidden="false" customHeight="true" outlineLevel="0" collapsed="false">
      <c r="B23" s="13"/>
      <c r="C23" s="19" t="s">
        <v>16</v>
      </c>
      <c r="D23" s="38" t="n">
        <v>49</v>
      </c>
      <c r="E23" s="43" t="n">
        <v>33</v>
      </c>
      <c r="F23" s="43" t="n">
        <v>15</v>
      </c>
      <c r="G23" s="42"/>
      <c r="H23" s="42"/>
      <c r="I23" s="42"/>
      <c r="J23" s="42"/>
      <c r="K23" s="42"/>
      <c r="L23" s="42"/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2586</v>
      </c>
      <c r="E24" s="38" t="n">
        <v>1350</v>
      </c>
      <c r="F24" s="38" t="n">
        <v>1236</v>
      </c>
      <c r="G24" s="39"/>
      <c r="H24" s="39"/>
      <c r="I24" s="39"/>
      <c r="J24" s="39"/>
      <c r="K24" s="39"/>
      <c r="L24" s="39"/>
    </row>
    <row r="25" customFormat="false" ht="13.5" hidden="false" customHeight="true" outlineLevel="0" collapsed="false">
      <c r="B25" s="13"/>
      <c r="C25" s="16" t="s">
        <v>14</v>
      </c>
      <c r="D25" s="40" t="n">
        <v>2485</v>
      </c>
      <c r="E25" s="41" t="n">
        <v>1286</v>
      </c>
      <c r="F25" s="41" t="n">
        <v>1199</v>
      </c>
      <c r="G25" s="42"/>
      <c r="H25" s="42"/>
      <c r="I25" s="42"/>
      <c r="J25" s="42"/>
      <c r="K25" s="42"/>
      <c r="L25" s="42"/>
    </row>
    <row r="26" customFormat="false" ht="13.5" hidden="false" customHeight="true" outlineLevel="0" collapsed="false">
      <c r="B26" s="13"/>
      <c r="C26" s="16" t="s">
        <v>15</v>
      </c>
      <c r="D26" s="40" t="n">
        <v>61</v>
      </c>
      <c r="E26" s="41" t="n">
        <v>39</v>
      </c>
      <c r="F26" s="41" t="n">
        <v>23</v>
      </c>
      <c r="G26" s="42"/>
      <c r="H26" s="42"/>
      <c r="I26" s="42"/>
      <c r="J26" s="42"/>
      <c r="K26" s="42"/>
      <c r="L26" s="42"/>
    </row>
    <row r="27" customFormat="false" ht="13.5" hidden="false" customHeight="true" outlineLevel="0" collapsed="false">
      <c r="B27" s="13"/>
      <c r="C27" s="19" t="s">
        <v>16</v>
      </c>
      <c r="D27" s="38" t="n">
        <v>40</v>
      </c>
      <c r="E27" s="43" t="n">
        <v>26</v>
      </c>
      <c r="F27" s="43" t="n">
        <v>14</v>
      </c>
      <c r="G27" s="42"/>
      <c r="H27" s="42"/>
      <c r="I27" s="42"/>
      <c r="J27" s="42"/>
      <c r="K27" s="42"/>
      <c r="L27" s="42"/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2628</v>
      </c>
      <c r="E28" s="38" t="n">
        <v>1376</v>
      </c>
      <c r="F28" s="38" t="n">
        <v>1251</v>
      </c>
      <c r="G28" s="39"/>
      <c r="H28" s="39"/>
      <c r="I28" s="39"/>
      <c r="J28" s="39"/>
      <c r="K28" s="39"/>
      <c r="L28" s="39"/>
    </row>
    <row r="29" customFormat="false" ht="13.5" hidden="false" customHeight="true" outlineLevel="0" collapsed="false">
      <c r="B29" s="13"/>
      <c r="C29" s="16" t="s">
        <v>14</v>
      </c>
      <c r="D29" s="40" t="n">
        <v>2563</v>
      </c>
      <c r="E29" s="41" t="n">
        <v>1339</v>
      </c>
      <c r="F29" s="41" t="n">
        <v>1223</v>
      </c>
      <c r="G29" s="42"/>
      <c r="H29" s="42"/>
      <c r="I29" s="42"/>
      <c r="J29" s="42"/>
      <c r="K29" s="42"/>
      <c r="L29" s="42"/>
    </row>
    <row r="30" customFormat="false" ht="13.5" hidden="false" customHeight="true" outlineLevel="0" collapsed="false">
      <c r="B30" s="13"/>
      <c r="C30" s="16" t="s">
        <v>15</v>
      </c>
      <c r="D30" s="40" t="n">
        <v>51</v>
      </c>
      <c r="E30" s="41" t="n">
        <v>29</v>
      </c>
      <c r="F30" s="41" t="n">
        <v>22</v>
      </c>
      <c r="G30" s="42"/>
      <c r="H30" s="42"/>
      <c r="I30" s="42"/>
      <c r="J30" s="42"/>
      <c r="K30" s="42"/>
      <c r="L30" s="42"/>
    </row>
    <row r="31" customFormat="false" ht="13.5" hidden="false" customHeight="true" outlineLevel="0" collapsed="false">
      <c r="B31" s="13"/>
      <c r="C31" s="19" t="s">
        <v>16</v>
      </c>
      <c r="D31" s="38" t="n">
        <v>14</v>
      </c>
      <c r="E31" s="43" t="n">
        <v>8</v>
      </c>
      <c r="F31" s="43" t="n">
        <v>6</v>
      </c>
      <c r="G31" s="42"/>
      <c r="H31" s="42"/>
      <c r="I31" s="42"/>
      <c r="J31" s="42"/>
      <c r="K31" s="42"/>
      <c r="L31" s="42"/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2463</v>
      </c>
      <c r="E32" s="38" t="n">
        <v>1303</v>
      </c>
      <c r="F32" s="38" t="n">
        <v>1161</v>
      </c>
      <c r="G32" s="39"/>
      <c r="H32" s="39"/>
      <c r="I32" s="39"/>
      <c r="J32" s="39"/>
      <c r="K32" s="39"/>
      <c r="L32" s="39"/>
    </row>
    <row r="33" customFormat="false" ht="13.5" hidden="false" customHeight="true" outlineLevel="0" collapsed="false">
      <c r="B33" s="13"/>
      <c r="C33" s="16" t="s">
        <v>14</v>
      </c>
      <c r="D33" s="40" t="n">
        <v>2411</v>
      </c>
      <c r="E33" s="41" t="n">
        <v>1264</v>
      </c>
      <c r="F33" s="41" t="n">
        <v>1147</v>
      </c>
      <c r="G33" s="42"/>
      <c r="H33" s="42"/>
      <c r="I33" s="42"/>
      <c r="J33" s="42"/>
      <c r="K33" s="42"/>
      <c r="L33" s="42"/>
    </row>
    <row r="34" customFormat="false" ht="13.5" hidden="false" customHeight="true" outlineLevel="0" collapsed="false">
      <c r="B34" s="13"/>
      <c r="C34" s="16" t="s">
        <v>15</v>
      </c>
      <c r="D34" s="40" t="n">
        <v>51</v>
      </c>
      <c r="E34" s="41" t="n">
        <v>38</v>
      </c>
      <c r="F34" s="41" t="n">
        <v>13</v>
      </c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13"/>
      <c r="C35" s="19" t="s">
        <v>16</v>
      </c>
      <c r="D35" s="38" t="n">
        <v>2</v>
      </c>
      <c r="E35" s="43" t="n">
        <v>1</v>
      </c>
      <c r="F35" s="43" t="n">
        <v>1</v>
      </c>
      <c r="G35" s="42"/>
      <c r="H35" s="42"/>
      <c r="I35" s="42"/>
      <c r="J35" s="42"/>
      <c r="K35" s="42"/>
      <c r="L35" s="42"/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2368</v>
      </c>
      <c r="E36" s="38" t="n">
        <v>1225</v>
      </c>
      <c r="F36" s="38" t="n">
        <v>1143</v>
      </c>
      <c r="G36" s="39"/>
      <c r="H36" s="39"/>
      <c r="I36" s="39"/>
      <c r="J36" s="39"/>
      <c r="K36" s="39"/>
      <c r="L36" s="39"/>
    </row>
    <row r="37" customFormat="false" ht="13.5" hidden="false" customHeight="true" outlineLevel="0" collapsed="false">
      <c r="B37" s="13"/>
      <c r="C37" s="16" t="s">
        <v>14</v>
      </c>
      <c r="D37" s="40" t="n">
        <v>2352</v>
      </c>
      <c r="E37" s="41" t="n">
        <v>1215</v>
      </c>
      <c r="F37" s="41" t="n">
        <v>1136</v>
      </c>
      <c r="G37" s="42"/>
      <c r="H37" s="42"/>
      <c r="I37" s="42"/>
      <c r="J37" s="42"/>
      <c r="K37" s="42"/>
      <c r="L37" s="42"/>
    </row>
    <row r="38" customFormat="false" ht="13.5" hidden="false" customHeight="true" outlineLevel="0" collapsed="false">
      <c r="B38" s="13"/>
      <c r="C38" s="16" t="s">
        <v>15</v>
      </c>
      <c r="D38" s="40" t="n">
        <v>16</v>
      </c>
      <c r="E38" s="41" t="n">
        <v>9</v>
      </c>
      <c r="F38" s="41" t="n">
        <v>7</v>
      </c>
      <c r="G38" s="42"/>
      <c r="H38" s="42"/>
      <c r="I38" s="42"/>
      <c r="J38" s="42"/>
      <c r="K38" s="42"/>
      <c r="L38" s="42"/>
    </row>
    <row r="39" customFormat="false" ht="13.5" hidden="false" customHeight="true" outlineLevel="0" collapsed="false">
      <c r="B39" s="13"/>
      <c r="C39" s="19" t="s">
        <v>16</v>
      </c>
      <c r="D39" s="38" t="n">
        <v>0</v>
      </c>
      <c r="E39" s="43" t="n">
        <v>0</v>
      </c>
      <c r="F39" s="43" t="n">
        <v>0</v>
      </c>
      <c r="G39" s="42"/>
      <c r="H39" s="42"/>
      <c r="I39" s="42"/>
      <c r="J39" s="42"/>
      <c r="K39" s="42"/>
      <c r="L39" s="42"/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2241</v>
      </c>
      <c r="E40" s="38" t="n">
        <v>1188</v>
      </c>
      <c r="F40" s="38" t="n">
        <v>1053</v>
      </c>
      <c r="G40" s="39"/>
      <c r="H40" s="39"/>
      <c r="I40" s="39"/>
      <c r="J40" s="39"/>
      <c r="K40" s="39"/>
      <c r="L40" s="39"/>
    </row>
    <row r="41" customFormat="false" ht="13.5" hidden="false" customHeight="true" outlineLevel="0" collapsed="false">
      <c r="B41" s="13"/>
      <c r="C41" s="16" t="s">
        <v>14</v>
      </c>
      <c r="D41" s="40" t="n">
        <v>2213</v>
      </c>
      <c r="E41" s="41" t="n">
        <v>1170</v>
      </c>
      <c r="F41" s="41" t="n">
        <v>1043</v>
      </c>
      <c r="G41" s="42"/>
      <c r="H41" s="42"/>
      <c r="I41" s="42"/>
      <c r="J41" s="42"/>
      <c r="K41" s="42"/>
      <c r="L41" s="42"/>
    </row>
    <row r="42" customFormat="false" ht="13.5" hidden="false" customHeight="true" outlineLevel="0" collapsed="false">
      <c r="B42" s="13"/>
      <c r="C42" s="16" t="s">
        <v>15</v>
      </c>
      <c r="D42" s="40" t="n">
        <v>24</v>
      </c>
      <c r="E42" s="41" t="n">
        <v>15</v>
      </c>
      <c r="F42" s="41" t="n">
        <v>10</v>
      </c>
      <c r="G42" s="42"/>
      <c r="H42" s="42"/>
      <c r="I42" s="42"/>
      <c r="J42" s="42"/>
      <c r="K42" s="42"/>
      <c r="L42" s="42"/>
    </row>
    <row r="43" customFormat="false" ht="13.5" hidden="false" customHeight="true" outlineLevel="0" collapsed="false">
      <c r="B43" s="13"/>
      <c r="C43" s="19" t="s">
        <v>16</v>
      </c>
      <c r="D43" s="38" t="n">
        <v>4</v>
      </c>
      <c r="E43" s="43" t="n">
        <v>3</v>
      </c>
      <c r="F43" s="43" t="n">
        <v>0</v>
      </c>
      <c r="G43" s="42"/>
      <c r="H43" s="42"/>
      <c r="I43" s="42"/>
      <c r="J43" s="42"/>
      <c r="K43" s="42"/>
      <c r="L43" s="42"/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2357</v>
      </c>
      <c r="E44" s="38" t="n">
        <v>1197</v>
      </c>
      <c r="F44" s="38" t="n">
        <v>1160</v>
      </c>
      <c r="G44" s="39"/>
      <c r="H44" s="39"/>
      <c r="I44" s="39"/>
      <c r="J44" s="39"/>
      <c r="K44" s="39"/>
      <c r="L44" s="39"/>
    </row>
    <row r="45" customFormat="false" ht="13.5" hidden="false" customHeight="true" outlineLevel="0" collapsed="false">
      <c r="B45" s="13"/>
      <c r="C45" s="16" t="s">
        <v>14</v>
      </c>
      <c r="D45" s="40" t="n">
        <v>2294</v>
      </c>
      <c r="E45" s="41" t="n">
        <v>1146</v>
      </c>
      <c r="F45" s="41" t="n">
        <v>1149</v>
      </c>
      <c r="G45" s="42"/>
      <c r="H45" s="42"/>
      <c r="I45" s="42"/>
      <c r="J45" s="42"/>
      <c r="K45" s="42"/>
      <c r="L45" s="42"/>
    </row>
    <row r="46" customFormat="false" ht="13.5" hidden="false" customHeight="true" outlineLevel="0" collapsed="false">
      <c r="B46" s="13"/>
      <c r="C46" s="16" t="s">
        <v>15</v>
      </c>
      <c r="D46" s="40" t="n">
        <v>60</v>
      </c>
      <c r="E46" s="41" t="n">
        <v>50</v>
      </c>
      <c r="F46" s="41" t="n">
        <v>11</v>
      </c>
      <c r="G46" s="42"/>
      <c r="H46" s="42"/>
      <c r="I46" s="42"/>
      <c r="J46" s="42"/>
      <c r="K46" s="42"/>
      <c r="L46" s="42"/>
    </row>
    <row r="47" customFormat="false" ht="13.5" hidden="false" customHeight="true" outlineLevel="0" collapsed="false">
      <c r="B47" s="13"/>
      <c r="C47" s="19" t="s">
        <v>16</v>
      </c>
      <c r="D47" s="38" t="n">
        <v>3</v>
      </c>
      <c r="E47" s="43" t="n">
        <v>2</v>
      </c>
      <c r="F47" s="43" t="n">
        <v>1</v>
      </c>
      <c r="G47" s="42"/>
      <c r="H47" s="42"/>
      <c r="I47" s="42"/>
      <c r="J47" s="42"/>
      <c r="K47" s="42"/>
      <c r="L47" s="42"/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75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</row>
  </sheetData>
  <mergeCells count="16">
    <mergeCell ref="E4:F4"/>
    <mergeCell ref="B6:C7"/>
    <mergeCell ref="D6:D7"/>
    <mergeCell ref="E6:E7"/>
    <mergeCell ref="F6:F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7:00:07Z</dcterms:created>
  <dc:creator>PC081024</dc:creator>
  <dc:description/>
  <dc:language>en-US</dc:language>
  <cp:lastModifiedBy>DSPCE02457</cp:lastModifiedBy>
  <cp:lastPrinted>2022-02-08T07:08:15Z</cp:lastPrinted>
  <dcterms:modified xsi:type="dcterms:W3CDTF">2024-03-27T07:16:27Z</dcterms:modified>
  <cp:revision>0</cp:revision>
  <dc:subject/>
  <dc:title/>
</cp:coreProperties>
</file>