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規模別経営体数" sheetId="1" state="visible" r:id="rId2"/>
    <sheet name="大曲" sheetId="2" state="visible" r:id="rId3"/>
    <sheet name="神岡" sheetId="3" state="visible" r:id="rId4"/>
    <sheet name="西仙北" sheetId="4" state="visible" r:id="rId5"/>
    <sheet name="中仙" sheetId="5" state="visible" r:id="rId6"/>
    <sheet name="協和" sheetId="6" state="visible" r:id="rId7"/>
    <sheet name="南外" sheetId="7" state="visible" r:id="rId8"/>
    <sheet name="仙北" sheetId="8" state="visible" r:id="rId9"/>
    <sheet name="太田" sheetId="9" state="visible" r:id="rId10"/>
  </sheets>
  <definedNames>
    <definedName function="false" hidden="false" localSheetId="4" name="_xlnm.Print_Area" vbProcedure="false">中仙!$A$1:$L$43</definedName>
    <definedName function="false" hidden="false" localSheetId="7" name="_xlnm.Print_Area" vbProcedure="false">仙北!$A$1:$L$39</definedName>
    <definedName function="false" hidden="false" localSheetId="5" name="_xlnm.Print_Area" vbProcedure="false">協和!$A$1:$L$43</definedName>
    <definedName function="false" hidden="false" localSheetId="6" name="_xlnm.Print_Area" vbProcedure="false">南外!$A$1:$L$39</definedName>
    <definedName function="false" hidden="false" localSheetId="1" name="_xlnm.Print_Area" vbProcedure="false">大曲!$A$1:$L$49</definedName>
    <definedName function="false" hidden="false" localSheetId="8" name="_xlnm.Print_Area" vbProcedure="false">太田!$A$1:$L$39</definedName>
    <definedName function="false" hidden="false" localSheetId="2" name="_xlnm.Print_Area" vbProcedure="false">神岡!$A$1:$L$39</definedName>
    <definedName function="false" hidden="false" localSheetId="0" name="_xlnm.Print_Area" vbProcedure="false">経営規模別経営体数!$A$1:$L$57</definedName>
    <definedName function="false" hidden="false" localSheetId="3" name="_xlnm.Print_Area" vbProcedure="false">西仙北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85">
  <si>
    <t xml:space="preserve">経営規模別農業経営体数</t>
  </si>
  <si>
    <t xml:space="preserve">【大仙市】</t>
  </si>
  <si>
    <r>
      <rPr>
        <sz val="10"/>
        <rFont val="Noto Sans"/>
        <family val="2"/>
      </rPr>
      <t xml:space="preserve">各年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：戸</t>
    </r>
    <r>
      <rPr>
        <sz val="10"/>
        <rFont val="HGSｺﾞｼｯｸM"/>
        <family val="3"/>
        <charset val="128"/>
      </rPr>
      <t xml:space="preserve">,</t>
    </r>
    <r>
      <rPr>
        <sz val="10"/>
        <rFont val="Noto Sans"/>
        <family val="2"/>
      </rPr>
      <t xml:space="preserve">％</t>
    </r>
  </si>
  <si>
    <t xml:space="preserve">区　　分</t>
  </si>
  <si>
    <t xml:space="preserve">総　数</t>
  </si>
  <si>
    <t xml:space="preserve">例外規定</t>
  </si>
  <si>
    <r>
      <rPr>
        <b val="true"/>
        <sz val="10"/>
        <rFont val="ＭＳ ゴシック"/>
        <family val="3"/>
        <charset val="128"/>
      </rPr>
      <t xml:space="preserve">0.3ha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ＭＳ ゴシック"/>
        <family val="3"/>
        <charset val="128"/>
      </rPr>
      <t xml:space="preserve">0.5ha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ＭＳ ゴシック"/>
        <family val="3"/>
        <charset val="128"/>
      </rPr>
      <t xml:space="preserve">1.0ha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ＭＳ ゴシック"/>
        <family val="3"/>
        <charset val="128"/>
      </rPr>
      <t xml:space="preserve">1.5ha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ＭＳ ゴシック"/>
        <family val="3"/>
        <charset val="128"/>
      </rPr>
      <t xml:space="preserve">2.0ha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ＭＳ ゴシック"/>
        <family val="3"/>
        <charset val="128"/>
      </rPr>
      <t xml:space="preserve">3.0ha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ＭＳ ゴシック"/>
        <family val="3"/>
        <charset val="128"/>
      </rPr>
      <t xml:space="preserve">0.5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1.0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1.5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2.0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3.0ha</t>
    </r>
    <r>
      <rPr>
        <b val="true"/>
        <sz val="10"/>
        <rFont val="Noto Sans"/>
        <family val="2"/>
      </rPr>
      <t xml:space="preserve">未満</t>
    </r>
  </si>
  <si>
    <t xml:space="preserve">戸数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55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60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ゴシック"/>
        <family val="3"/>
        <charset val="128"/>
      </rPr>
      <t xml:space="preserve">7</t>
    </r>
  </si>
  <si>
    <t xml:space="preserve">    12</t>
  </si>
  <si>
    <t xml:space="preserve">    17</t>
  </si>
  <si>
    <t xml:space="preserve">    22</t>
  </si>
  <si>
    <t xml:space="preserve">    27</t>
  </si>
  <si>
    <r>
      <rPr>
        <b val="true"/>
        <sz val="10"/>
        <rFont val="Noto Sans"/>
        <family val="2"/>
      </rPr>
      <t xml:space="preserve">令和 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地域別</t>
    </r>
  </si>
  <si>
    <t xml:space="preserve">大曲</t>
  </si>
  <si>
    <t xml:space="preserve">神岡</t>
  </si>
  <si>
    <t xml:space="preserve">西仙北</t>
  </si>
  <si>
    <t xml:space="preserve">中仙</t>
  </si>
  <si>
    <t xml:space="preserve">協和</t>
  </si>
  <si>
    <t xml:space="preserve">南外</t>
  </si>
  <si>
    <t xml:space="preserve">仙北</t>
  </si>
  <si>
    <t xml:space="preserve">太田</t>
  </si>
  <si>
    <t xml:space="preserve">構成比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戸数</t>
    </r>
  </si>
  <si>
    <t xml:space="preserve">全国</t>
  </si>
  <si>
    <t xml:space="preserve">東北</t>
  </si>
  <si>
    <t xml:space="preserve">秋田県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構成比</t>
    </r>
  </si>
  <si>
    <r>
      <rPr>
        <sz val="10"/>
        <rFont val="Noto Sans"/>
        <family val="2"/>
      </rPr>
      <t xml:space="preserve">（注）総数：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、自給的農家数又は</t>
    </r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の農家数が含まれているため横の計と合致しない。</t>
    </r>
  </si>
  <si>
    <r>
      <rPr>
        <sz val="10"/>
        <rFont val="Noto Sans"/>
        <family val="2"/>
      </rPr>
      <t xml:space="preserve">　　　例外規定：経営耕地面積が</t>
    </r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で、調査期日前１年間の農産物販売金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数値は、販売農家のみが調査対象となった。</t>
    </r>
  </si>
  <si>
    <t xml:space="preserve">資料：農業センサス，農林業センサス</t>
  </si>
  <si>
    <t xml:space="preserve">【大曲地域】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
</t>
    </r>
    <r>
      <rPr>
        <b val="true"/>
        <sz val="10"/>
        <rFont val="Noto Sans"/>
        <family val="2"/>
      </rPr>
      <t xml:space="preserve">年
地
区
別
</t>
    </r>
  </si>
  <si>
    <t xml:space="preserve">花館</t>
  </si>
  <si>
    <t xml:space="preserve">内小友</t>
  </si>
  <si>
    <t xml:space="preserve">大川西根</t>
  </si>
  <si>
    <t xml:space="preserve">藤木</t>
  </si>
  <si>
    <t xml:space="preserve">四ツ屋</t>
  </si>
  <si>
    <t xml:space="preserve">角間川</t>
  </si>
  <si>
    <r>
      <rPr>
        <sz val="10"/>
        <rFont val="Noto Sans"/>
        <family val="2"/>
      </rPr>
      <t xml:space="preserve">（注）総数：平成７年までは、自給的農家数又は</t>
    </r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の農家数が含まれているため横の計と合致しない。</t>
    </r>
  </si>
  <si>
    <t xml:space="preserve">【神岡地域】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地区別</t>
    </r>
  </si>
  <si>
    <t xml:space="preserve">神宮寺</t>
  </si>
  <si>
    <t xml:space="preserve">北楢岡</t>
  </si>
  <si>
    <t xml:space="preserve">【西仙北地域】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地区別</t>
    </r>
  </si>
  <si>
    <t xml:space="preserve">刈和野</t>
  </si>
  <si>
    <t xml:space="preserve">土川</t>
  </si>
  <si>
    <t xml:space="preserve">大沢郷</t>
  </si>
  <si>
    <t xml:space="preserve">強首</t>
  </si>
  <si>
    <t xml:space="preserve">【中仙地域】</t>
  </si>
  <si>
    <t xml:space="preserve">長野</t>
  </si>
  <si>
    <t xml:space="preserve">清水</t>
  </si>
  <si>
    <t xml:space="preserve">豊川</t>
  </si>
  <si>
    <t xml:space="preserve">豊岡</t>
  </si>
  <si>
    <t xml:space="preserve">【協和地域】</t>
  </si>
  <si>
    <t xml:space="preserve">荒川</t>
  </si>
  <si>
    <t xml:space="preserve">峰吉川</t>
  </si>
  <si>
    <t xml:space="preserve">淀川</t>
  </si>
  <si>
    <t xml:space="preserve">船岡</t>
  </si>
  <si>
    <t xml:space="preserve">【南外地域】</t>
  </si>
  <si>
    <t xml:space="preserve">外小友</t>
  </si>
  <si>
    <t xml:space="preserve">南楢岡</t>
  </si>
  <si>
    <t xml:space="preserve">【仙北地域】</t>
  </si>
  <si>
    <t xml:space="preserve">高梨</t>
  </si>
  <si>
    <t xml:space="preserve">横堀</t>
  </si>
  <si>
    <t xml:space="preserve">【太田地域】</t>
  </si>
  <si>
    <t xml:space="preserve">長信田</t>
  </si>
  <si>
    <t xml:space="preserve">横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;[RED]#,##0;\-"/>
    <numFmt numFmtId="168" formatCode="#,##0.0;[RED]#,##0.0"/>
    <numFmt numFmtId="169" formatCode="0.0;[RED]0.0"/>
    <numFmt numFmtId="170" formatCode="[$-409]#,##0_);[RED]\(#,##0\)"/>
    <numFmt numFmtId="171" formatCode="#,##0.0;[RED]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9"/>
      <name val="Noto Sans"/>
      <family val="2"/>
    </font>
    <font>
      <sz val="6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3.37"/>
    <col collapsed="false" customWidth="true" hidden="false" outlineLevel="0" max="4" min="4" style="2" width="8.12"/>
    <col collapsed="false" customWidth="true" hidden="false" outlineLevel="0" max="12" min="5" style="1" width="9.12"/>
    <col collapsed="false" customWidth="true" hidden="false" outlineLevel="0" max="13" min="13" style="1" width="1.62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11.25" hidden="false" customHeight="true" outlineLevel="0" collapsed="false"/>
    <row r="2" s="3" customFormat="true" ht="22.5" hidden="false" customHeight="true" outlineLevel="0" collapsed="false">
      <c r="B2" s="4" t="s">
        <v>0</v>
      </c>
      <c r="C2" s="5"/>
      <c r="D2" s="5"/>
      <c r="E2" s="6"/>
      <c r="F2" s="7"/>
      <c r="G2" s="7"/>
      <c r="H2" s="7"/>
      <c r="I2" s="7"/>
      <c r="J2" s="7"/>
      <c r="K2" s="7"/>
      <c r="L2" s="7"/>
    </row>
    <row r="3" s="3" customFormat="true" ht="12" hidden="false" customHeight="true" outlineLevel="0" collapsed="false">
      <c r="B3" s="8"/>
      <c r="C3" s="8"/>
      <c r="D3" s="8"/>
      <c r="E3" s="9"/>
    </row>
    <row r="4" s="10" customFormat="true" ht="12" hidden="false" customHeight="true" outlineLevel="0" collapsed="false">
      <c r="B4" s="11" t="s">
        <v>1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21" t="s">
        <v>17</v>
      </c>
      <c r="C8" s="22" t="s">
        <v>18</v>
      </c>
      <c r="D8" s="22"/>
      <c r="E8" s="23" t="n">
        <v>13937</v>
      </c>
      <c r="F8" s="24" t="n">
        <v>8</v>
      </c>
      <c r="G8" s="24" t="n">
        <v>1541</v>
      </c>
      <c r="H8" s="24" t="n">
        <v>2788</v>
      </c>
      <c r="I8" s="24" t="n">
        <v>2432</v>
      </c>
      <c r="J8" s="24" t="n">
        <v>2093</v>
      </c>
      <c r="K8" s="24" t="n">
        <v>2661</v>
      </c>
      <c r="L8" s="24" t="n">
        <v>1002</v>
      </c>
    </row>
    <row r="9" customFormat="false" ht="15" hidden="false" customHeight="true" outlineLevel="0" collapsed="false">
      <c r="B9" s="21"/>
      <c r="C9" s="22" t="s">
        <v>19</v>
      </c>
      <c r="D9" s="22"/>
      <c r="E9" s="23" t="n">
        <v>13604</v>
      </c>
      <c r="F9" s="24" t="n">
        <v>11</v>
      </c>
      <c r="G9" s="24" t="n">
        <v>1427</v>
      </c>
      <c r="H9" s="24" t="n">
        <v>2667</v>
      </c>
      <c r="I9" s="24" t="n">
        <v>2267</v>
      </c>
      <c r="J9" s="24" t="n">
        <v>1928</v>
      </c>
      <c r="K9" s="24" t="n">
        <v>2675</v>
      </c>
      <c r="L9" s="24" t="n">
        <v>1231</v>
      </c>
    </row>
    <row r="10" customFormat="false" ht="15" hidden="false" customHeight="true" outlineLevel="0" collapsed="false">
      <c r="B10" s="21"/>
      <c r="C10" s="22" t="s">
        <v>20</v>
      </c>
      <c r="D10" s="22"/>
      <c r="E10" s="23" t="n">
        <v>13038</v>
      </c>
      <c r="F10" s="24" t="n">
        <v>9</v>
      </c>
      <c r="G10" s="24" t="n">
        <v>1299</v>
      </c>
      <c r="H10" s="24" t="n">
        <v>2548</v>
      </c>
      <c r="I10" s="24" t="n">
        <v>2064</v>
      </c>
      <c r="J10" s="24" t="n">
        <v>1787</v>
      </c>
      <c r="K10" s="24" t="n">
        <v>2592</v>
      </c>
      <c r="L10" s="24" t="n">
        <v>1404</v>
      </c>
    </row>
    <row r="11" customFormat="false" ht="15" hidden="false" customHeight="true" outlineLevel="0" collapsed="false">
      <c r="B11" s="21"/>
      <c r="C11" s="25" t="s">
        <v>21</v>
      </c>
      <c r="D11" s="25"/>
      <c r="E11" s="23" t="n">
        <v>12242</v>
      </c>
      <c r="F11" s="24" t="n">
        <v>16</v>
      </c>
      <c r="G11" s="24" t="n">
        <v>1156</v>
      </c>
      <c r="H11" s="24" t="n">
        <v>2413</v>
      </c>
      <c r="I11" s="24" t="n">
        <v>1862</v>
      </c>
      <c r="J11" s="24" t="n">
        <v>1656</v>
      </c>
      <c r="K11" s="24" t="n">
        <v>2353</v>
      </c>
      <c r="L11" s="24" t="n">
        <v>1531</v>
      </c>
    </row>
    <row r="12" customFormat="false" ht="15" hidden="false" customHeight="true" outlineLevel="0" collapsed="false">
      <c r="B12" s="21"/>
      <c r="C12" s="25" t="s">
        <v>22</v>
      </c>
      <c r="D12" s="25"/>
      <c r="E12" s="23" t="n">
        <v>11420</v>
      </c>
      <c r="F12" s="24" t="n">
        <v>11</v>
      </c>
      <c r="G12" s="24" t="n">
        <v>1099</v>
      </c>
      <c r="H12" s="24" t="n">
        <v>2210</v>
      </c>
      <c r="I12" s="24" t="n">
        <v>1725</v>
      </c>
      <c r="J12" s="24" t="n">
        <v>1474</v>
      </c>
      <c r="K12" s="24" t="n">
        <v>2063</v>
      </c>
      <c r="L12" s="24" t="n">
        <v>1632</v>
      </c>
      <c r="M12" s="26"/>
    </row>
    <row r="13" customFormat="false" ht="15" hidden="false" customHeight="true" outlineLevel="0" collapsed="false">
      <c r="B13" s="21"/>
      <c r="C13" s="27" t="s">
        <v>23</v>
      </c>
      <c r="D13" s="27"/>
      <c r="E13" s="23" t="n">
        <v>9524</v>
      </c>
      <c r="F13" s="24" t="n">
        <v>2</v>
      </c>
      <c r="G13" s="24" t="n">
        <v>959</v>
      </c>
      <c r="H13" s="24" t="n">
        <v>2014</v>
      </c>
      <c r="I13" s="24" t="n">
        <v>1511</v>
      </c>
      <c r="J13" s="24" t="n">
        <v>1404</v>
      </c>
      <c r="K13" s="24" t="n">
        <v>1907</v>
      </c>
      <c r="L13" s="24" t="n">
        <v>1727</v>
      </c>
      <c r="M13" s="26"/>
    </row>
    <row r="14" customFormat="false" ht="15" hidden="false" customHeight="true" outlineLevel="0" collapsed="false">
      <c r="B14" s="21"/>
      <c r="C14" s="27" t="s">
        <v>24</v>
      </c>
      <c r="D14" s="27"/>
      <c r="E14" s="23" t="n">
        <v>8469</v>
      </c>
      <c r="F14" s="24" t="n">
        <v>4</v>
      </c>
      <c r="G14" s="24" t="n">
        <v>779</v>
      </c>
      <c r="H14" s="24" t="n">
        <v>1705</v>
      </c>
      <c r="I14" s="24" t="n">
        <v>1426</v>
      </c>
      <c r="J14" s="24" t="n">
        <v>1225</v>
      </c>
      <c r="K14" s="24" t="n">
        <v>1659</v>
      </c>
      <c r="L14" s="24" t="n">
        <v>1671</v>
      </c>
      <c r="M14" s="26"/>
    </row>
    <row r="15" customFormat="false" ht="15" hidden="false" customHeight="true" outlineLevel="0" collapsed="false">
      <c r="B15" s="21"/>
      <c r="C15" s="27" t="s">
        <v>25</v>
      </c>
      <c r="D15" s="27"/>
      <c r="E15" s="23" t="n">
        <v>6333</v>
      </c>
      <c r="F15" s="24" t="n">
        <v>23</v>
      </c>
      <c r="G15" s="24" t="n">
        <v>590</v>
      </c>
      <c r="H15" s="24" t="n">
        <v>1313</v>
      </c>
      <c r="I15" s="24" t="n">
        <v>1004</v>
      </c>
      <c r="J15" s="24" t="n">
        <v>827</v>
      </c>
      <c r="K15" s="24" t="n">
        <v>1117</v>
      </c>
      <c r="L15" s="24" t="n">
        <v>1459</v>
      </c>
      <c r="M15" s="26"/>
    </row>
    <row r="16" customFormat="false" ht="15" hidden="false" customHeight="true" outlineLevel="0" collapsed="false">
      <c r="B16" s="21"/>
      <c r="C16" s="28" t="s">
        <v>26</v>
      </c>
      <c r="D16" s="28"/>
      <c r="E16" s="23" t="n">
        <v>5118</v>
      </c>
      <c r="F16" s="23" t="n">
        <v>14</v>
      </c>
      <c r="G16" s="23" t="n">
        <v>349</v>
      </c>
      <c r="H16" s="23" t="n">
        <v>926</v>
      </c>
      <c r="I16" s="23" t="n">
        <v>788</v>
      </c>
      <c r="J16" s="23" t="n">
        <v>691</v>
      </c>
      <c r="K16" s="23" t="n">
        <v>927</v>
      </c>
      <c r="L16" s="23" t="n">
        <v>1423</v>
      </c>
      <c r="M16" s="26"/>
    </row>
    <row r="17" customFormat="false" ht="15" hidden="false" customHeight="true" outlineLevel="0" collapsed="false">
      <c r="B17" s="21"/>
      <c r="C17" s="29" t="s">
        <v>27</v>
      </c>
      <c r="D17" s="29"/>
      <c r="E17" s="30" t="n">
        <v>3951</v>
      </c>
      <c r="F17" s="30" t="n">
        <v>77</v>
      </c>
      <c r="G17" s="30" t="n">
        <v>213</v>
      </c>
      <c r="H17" s="30" t="n">
        <v>610</v>
      </c>
      <c r="I17" s="30" t="n">
        <v>538</v>
      </c>
      <c r="J17" s="30" t="n">
        <v>469</v>
      </c>
      <c r="K17" s="30" t="n">
        <v>676</v>
      </c>
      <c r="L17" s="30" t="n">
        <v>1368</v>
      </c>
      <c r="M17" s="26"/>
    </row>
    <row r="18" customFormat="false" ht="15" hidden="false" customHeight="true" outlineLevel="0" collapsed="false">
      <c r="B18" s="21"/>
      <c r="C18" s="31" t="s">
        <v>28</v>
      </c>
      <c r="D18" s="32" t="s">
        <v>29</v>
      </c>
      <c r="E18" s="33" t="n">
        <f aca="false">SUM(F18:L18)</f>
        <v>932</v>
      </c>
      <c r="F18" s="34" t="n">
        <v>8</v>
      </c>
      <c r="G18" s="34" t="n">
        <v>50</v>
      </c>
      <c r="H18" s="34" t="n">
        <v>179</v>
      </c>
      <c r="I18" s="34" t="n">
        <v>155</v>
      </c>
      <c r="J18" s="34" t="n">
        <v>136</v>
      </c>
      <c r="K18" s="34" t="n">
        <v>182</v>
      </c>
      <c r="L18" s="34" t="n">
        <v>222</v>
      </c>
    </row>
    <row r="19" customFormat="false" ht="15" hidden="false" customHeight="true" outlineLevel="0" collapsed="false">
      <c r="B19" s="21"/>
      <c r="C19" s="31"/>
      <c r="D19" s="32" t="s">
        <v>30</v>
      </c>
      <c r="E19" s="33" t="n">
        <f aca="false">SUM(F19:L19)</f>
        <v>277</v>
      </c>
      <c r="F19" s="34" t="n">
        <v>6</v>
      </c>
      <c r="G19" s="34" t="n">
        <v>16</v>
      </c>
      <c r="H19" s="34" t="n">
        <v>40</v>
      </c>
      <c r="I19" s="34" t="n">
        <v>36</v>
      </c>
      <c r="J19" s="34" t="n">
        <v>45</v>
      </c>
      <c r="K19" s="34" t="n">
        <v>46</v>
      </c>
      <c r="L19" s="34" t="n">
        <v>88</v>
      </c>
    </row>
    <row r="20" customFormat="false" ht="15" hidden="false" customHeight="true" outlineLevel="0" collapsed="false">
      <c r="B20" s="21"/>
      <c r="C20" s="31"/>
      <c r="D20" s="32" t="s">
        <v>31</v>
      </c>
      <c r="E20" s="33" t="n">
        <f aca="false">SUM(F20:L20)</f>
        <v>489</v>
      </c>
      <c r="F20" s="34" t="n">
        <v>8</v>
      </c>
      <c r="G20" s="34" t="n">
        <v>36</v>
      </c>
      <c r="H20" s="34" t="n">
        <v>91</v>
      </c>
      <c r="I20" s="34" t="n">
        <v>89</v>
      </c>
      <c r="J20" s="34" t="n">
        <v>57</v>
      </c>
      <c r="K20" s="34" t="n">
        <v>65</v>
      </c>
      <c r="L20" s="34" t="n">
        <v>143</v>
      </c>
    </row>
    <row r="21" customFormat="false" ht="15" hidden="false" customHeight="true" outlineLevel="0" collapsed="false">
      <c r="B21" s="21"/>
      <c r="C21" s="31"/>
      <c r="D21" s="32" t="s">
        <v>32</v>
      </c>
      <c r="E21" s="33" t="n">
        <f aca="false">SUM(F21:L21)</f>
        <v>714</v>
      </c>
      <c r="F21" s="34" t="n">
        <v>12</v>
      </c>
      <c r="G21" s="34" t="n">
        <v>25</v>
      </c>
      <c r="H21" s="34" t="n">
        <v>95</v>
      </c>
      <c r="I21" s="34" t="n">
        <v>68</v>
      </c>
      <c r="J21" s="34" t="n">
        <v>79</v>
      </c>
      <c r="K21" s="34" t="n">
        <v>136</v>
      </c>
      <c r="L21" s="34" t="n">
        <v>299</v>
      </c>
    </row>
    <row r="22" customFormat="false" ht="15" hidden="false" customHeight="true" outlineLevel="0" collapsed="false">
      <c r="B22" s="21"/>
      <c r="C22" s="31"/>
      <c r="D22" s="32" t="s">
        <v>33</v>
      </c>
      <c r="E22" s="33" t="n">
        <f aca="false">SUM(F22:L22)</f>
        <v>314</v>
      </c>
      <c r="F22" s="34" t="n">
        <v>9</v>
      </c>
      <c r="G22" s="34" t="n">
        <v>19</v>
      </c>
      <c r="H22" s="34" t="n">
        <v>54</v>
      </c>
      <c r="I22" s="34" t="n">
        <v>43</v>
      </c>
      <c r="J22" s="34" t="n">
        <v>26</v>
      </c>
      <c r="K22" s="34" t="n">
        <v>54</v>
      </c>
      <c r="L22" s="34" t="n">
        <v>109</v>
      </c>
    </row>
    <row r="23" customFormat="false" ht="15" hidden="false" customHeight="true" outlineLevel="0" collapsed="false">
      <c r="B23" s="21"/>
      <c r="C23" s="31"/>
      <c r="D23" s="32" t="s">
        <v>34</v>
      </c>
      <c r="E23" s="33" t="n">
        <f aca="false">SUM(F23:L23)</f>
        <v>282</v>
      </c>
      <c r="F23" s="34" t="n">
        <v>7</v>
      </c>
      <c r="G23" s="34" t="n">
        <v>22</v>
      </c>
      <c r="H23" s="34" t="n">
        <v>55</v>
      </c>
      <c r="I23" s="34" t="n">
        <v>47</v>
      </c>
      <c r="J23" s="34" t="n">
        <v>39</v>
      </c>
      <c r="K23" s="34" t="n">
        <v>44</v>
      </c>
      <c r="L23" s="34" t="n">
        <v>68</v>
      </c>
    </row>
    <row r="24" customFormat="false" ht="15" hidden="false" customHeight="true" outlineLevel="0" collapsed="false">
      <c r="B24" s="21"/>
      <c r="C24" s="31"/>
      <c r="D24" s="32" t="s">
        <v>35</v>
      </c>
      <c r="E24" s="33" t="n">
        <f aca="false">SUM(F24:L24)</f>
        <v>433</v>
      </c>
      <c r="F24" s="34" t="n">
        <v>7</v>
      </c>
      <c r="G24" s="34" t="n">
        <v>21</v>
      </c>
      <c r="H24" s="34" t="n">
        <v>52</v>
      </c>
      <c r="I24" s="34" t="n">
        <v>51</v>
      </c>
      <c r="J24" s="34" t="n">
        <v>36</v>
      </c>
      <c r="K24" s="34" t="n">
        <v>73</v>
      </c>
      <c r="L24" s="34" t="n">
        <v>193</v>
      </c>
    </row>
    <row r="25" customFormat="false" ht="15" hidden="false" customHeight="true" outlineLevel="0" collapsed="false">
      <c r="B25" s="21"/>
      <c r="C25" s="31"/>
      <c r="D25" s="35" t="s">
        <v>36</v>
      </c>
      <c r="E25" s="36" t="n">
        <f aca="false">SUM(F25:L25)</f>
        <v>510</v>
      </c>
      <c r="F25" s="37" t="n">
        <v>20</v>
      </c>
      <c r="G25" s="37" t="n">
        <v>24</v>
      </c>
      <c r="H25" s="37" t="n">
        <v>44</v>
      </c>
      <c r="I25" s="37" t="n">
        <v>49</v>
      </c>
      <c r="J25" s="37" t="n">
        <v>51</v>
      </c>
      <c r="K25" s="37" t="n">
        <v>76</v>
      </c>
      <c r="L25" s="37" t="n">
        <v>246</v>
      </c>
    </row>
    <row r="26" customFormat="false" ht="15" hidden="false" customHeight="true" outlineLevel="0" collapsed="false">
      <c r="B26" s="21" t="s">
        <v>37</v>
      </c>
      <c r="C26" s="22" t="s">
        <v>18</v>
      </c>
      <c r="D26" s="22"/>
      <c r="E26" s="38" t="n">
        <v>100</v>
      </c>
      <c r="F26" s="39" t="n">
        <f aca="false">F8/$E8*100</f>
        <v>0.0574011623735381</v>
      </c>
      <c r="G26" s="39" t="n">
        <f aca="false">G8/$E8*100</f>
        <v>11.0568989022028</v>
      </c>
      <c r="H26" s="39" t="n">
        <f aca="false">H8/$E8*100</f>
        <v>20.004305087178</v>
      </c>
      <c r="I26" s="39" t="n">
        <f aca="false">I8/$E8*100</f>
        <v>17.4499533615556</v>
      </c>
      <c r="J26" s="39" t="n">
        <f aca="false">J8/$E8*100</f>
        <v>15.0175791059769</v>
      </c>
      <c r="K26" s="39" t="n">
        <f aca="false">K8/$E8*100</f>
        <v>19.0930616344981</v>
      </c>
      <c r="L26" s="39" t="n">
        <f aca="false">L8/$E8*100</f>
        <v>7.18949558728564</v>
      </c>
    </row>
    <row r="27" customFormat="false" ht="15" hidden="false" customHeight="true" outlineLevel="0" collapsed="false">
      <c r="B27" s="21"/>
      <c r="C27" s="22" t="s">
        <v>19</v>
      </c>
      <c r="D27" s="22"/>
      <c r="E27" s="38" t="n">
        <v>100</v>
      </c>
      <c r="F27" s="39" t="n">
        <f aca="false">F9/$E9*100</f>
        <v>0.0808585710085269</v>
      </c>
      <c r="G27" s="39" t="n">
        <f aca="false">G9/$E9*100</f>
        <v>10.4895618935607</v>
      </c>
      <c r="H27" s="39" t="n">
        <f aca="false">H9/$E9*100</f>
        <v>19.6045280799765</v>
      </c>
      <c r="I27" s="39" t="n">
        <f aca="false">I9/$E9*100</f>
        <v>16.6642164069391</v>
      </c>
      <c r="J27" s="39" t="n">
        <f aca="false">J9/$E9*100</f>
        <v>14.17230226404</v>
      </c>
      <c r="K27" s="39" t="n">
        <f aca="false">K9/$E9*100</f>
        <v>19.6633343134372</v>
      </c>
      <c r="L27" s="39" t="n">
        <f aca="false">L9/$E9*100</f>
        <v>9.04880917377242</v>
      </c>
    </row>
    <row r="28" customFormat="false" ht="15" hidden="false" customHeight="true" outlineLevel="0" collapsed="false">
      <c r="B28" s="21"/>
      <c r="C28" s="22" t="s">
        <v>20</v>
      </c>
      <c r="D28" s="22"/>
      <c r="E28" s="38" t="n">
        <v>100</v>
      </c>
      <c r="F28" s="39" t="n">
        <f aca="false">F10/$E10*100</f>
        <v>0.0690289921767142</v>
      </c>
      <c r="G28" s="39" t="n">
        <f aca="false">G10/$E10*100</f>
        <v>9.96318453750575</v>
      </c>
      <c r="H28" s="39" t="n">
        <f aca="false">H10/$E10*100</f>
        <v>19.5428746740298</v>
      </c>
      <c r="I28" s="39" t="n">
        <f aca="false">I10/$E10*100</f>
        <v>15.8306488725265</v>
      </c>
      <c r="J28" s="39" t="n">
        <f aca="false">J10/$E10*100</f>
        <v>13.7060898910876</v>
      </c>
      <c r="K28" s="39" t="n">
        <f aca="false">K10/$E10*100</f>
        <v>19.8803497468937</v>
      </c>
      <c r="L28" s="39" t="n">
        <f aca="false">L10/$E10*100</f>
        <v>10.7685227795674</v>
      </c>
    </row>
    <row r="29" customFormat="false" ht="15" hidden="false" customHeight="true" outlineLevel="0" collapsed="false">
      <c r="B29" s="21"/>
      <c r="C29" s="25" t="s">
        <v>21</v>
      </c>
      <c r="D29" s="25"/>
      <c r="E29" s="38" t="n">
        <v>100</v>
      </c>
      <c r="F29" s="39" t="n">
        <f aca="false">F11/$E11*100</f>
        <v>0.130697598431629</v>
      </c>
      <c r="G29" s="39" t="n">
        <f aca="false">G11/$E11*100</f>
        <v>9.44290148668518</v>
      </c>
      <c r="H29" s="39" t="n">
        <f aca="false">H11/$E11*100</f>
        <v>19.71083156347</v>
      </c>
      <c r="I29" s="39" t="n">
        <f aca="false">I11/$E11*100</f>
        <v>15.2099330174808</v>
      </c>
      <c r="J29" s="39" t="n">
        <f aca="false">J11/$E11*100</f>
        <v>13.5272014376736</v>
      </c>
      <c r="K29" s="39" t="n">
        <f aca="false">K11/$E11*100</f>
        <v>19.2207155693514</v>
      </c>
      <c r="L29" s="39" t="n">
        <f aca="false">L11/$E11*100</f>
        <v>12.5061264499265</v>
      </c>
    </row>
    <row r="30" customFormat="false" ht="15" hidden="false" customHeight="true" outlineLevel="0" collapsed="false">
      <c r="B30" s="21"/>
      <c r="C30" s="22" t="s">
        <v>22</v>
      </c>
      <c r="D30" s="22"/>
      <c r="E30" s="38" t="n">
        <v>100</v>
      </c>
      <c r="F30" s="39" t="n">
        <f aca="false">F12/$E12*100</f>
        <v>0.096322241681261</v>
      </c>
      <c r="G30" s="39" t="n">
        <f aca="false">G12/$E12*100</f>
        <v>9.62346760070053</v>
      </c>
      <c r="H30" s="39" t="n">
        <f aca="false">H12/$E12*100</f>
        <v>19.3520140105079</v>
      </c>
      <c r="I30" s="39" t="n">
        <f aca="false">I12/$E12*100</f>
        <v>15.1050788091068</v>
      </c>
      <c r="J30" s="39" t="n">
        <f aca="false">J12/$E12*100</f>
        <v>12.907180385289</v>
      </c>
      <c r="K30" s="39" t="n">
        <f aca="false">K12/$E12*100</f>
        <v>18.0647985989492</v>
      </c>
      <c r="L30" s="39" t="n">
        <f aca="false">L12/$E12*100</f>
        <v>14.2907180385289</v>
      </c>
    </row>
    <row r="31" customFormat="false" ht="15" hidden="false" customHeight="true" outlineLevel="0" collapsed="false">
      <c r="B31" s="21"/>
      <c r="C31" s="40" t="s">
        <v>23</v>
      </c>
      <c r="D31" s="40"/>
      <c r="E31" s="38" t="n">
        <v>100</v>
      </c>
      <c r="F31" s="39" t="n">
        <f aca="false">F13/$E13*100</f>
        <v>0.0209995800083998</v>
      </c>
      <c r="G31" s="39" t="n">
        <f aca="false">G13/$E13*100</f>
        <v>10.0692986140277</v>
      </c>
      <c r="H31" s="39" t="n">
        <f aca="false">H13/$E13*100</f>
        <v>21.1465770684586</v>
      </c>
      <c r="I31" s="39" t="n">
        <f aca="false">I13/$E13*100</f>
        <v>15.8651826963461</v>
      </c>
      <c r="J31" s="39" t="n">
        <f aca="false">J13/$E13*100</f>
        <v>14.7417051658967</v>
      </c>
      <c r="K31" s="39" t="n">
        <f aca="false">K13/$E13*100</f>
        <v>20.0230995380092</v>
      </c>
      <c r="L31" s="39" t="n">
        <f aca="false">L13/$E13*100</f>
        <v>18.1331373372533</v>
      </c>
    </row>
    <row r="32" customFormat="false" ht="15" hidden="false" customHeight="true" outlineLevel="0" collapsed="false">
      <c r="B32" s="21"/>
      <c r="C32" s="40" t="s">
        <v>24</v>
      </c>
      <c r="D32" s="40"/>
      <c r="E32" s="38" t="n">
        <v>100</v>
      </c>
      <c r="F32" s="39" t="n">
        <f aca="false">F14/$E14*100</f>
        <v>0.0472310780493565</v>
      </c>
      <c r="G32" s="39" t="n">
        <f aca="false">G14/$E14*100</f>
        <v>9.19825245011217</v>
      </c>
      <c r="H32" s="39" t="n">
        <f aca="false">H14/$E14*100</f>
        <v>20.1322470185382</v>
      </c>
      <c r="I32" s="39" t="n">
        <f aca="false">I14/$E14*100</f>
        <v>16.8378793245956</v>
      </c>
      <c r="J32" s="39" t="n">
        <f aca="false">J14/$E14*100</f>
        <v>14.4645176526154</v>
      </c>
      <c r="K32" s="39" t="n">
        <f aca="false">K14/$E14*100</f>
        <v>19.5890896209706</v>
      </c>
      <c r="L32" s="39" t="n">
        <f aca="false">L14/$E14*100</f>
        <v>19.7307828551187</v>
      </c>
    </row>
    <row r="33" customFormat="false" ht="15" hidden="false" customHeight="true" outlineLevel="0" collapsed="false">
      <c r="B33" s="21"/>
      <c r="C33" s="40" t="s">
        <v>25</v>
      </c>
      <c r="D33" s="40"/>
      <c r="E33" s="38" t="n">
        <v>100</v>
      </c>
      <c r="F33" s="39" t="n">
        <f aca="false">F15/$E15*100</f>
        <v>0.36317700931628</v>
      </c>
      <c r="G33" s="39" t="n">
        <f aca="false">G15/$E15*100</f>
        <v>9.31627980420022</v>
      </c>
      <c r="H33" s="39" t="n">
        <f aca="false">H15/$E15*100</f>
        <v>20.7326701405337</v>
      </c>
      <c r="I33" s="39" t="n">
        <f aca="false">I15/$E15*100</f>
        <v>15.8534659718933</v>
      </c>
      <c r="J33" s="39" t="n">
        <f aca="false">J15/$E15*100</f>
        <v>13.0585820306332</v>
      </c>
      <c r="K33" s="39" t="n">
        <f aca="false">K15/$E15*100</f>
        <v>17.6377704089689</v>
      </c>
      <c r="L33" s="39" t="n">
        <f aca="false">L15/$E15*100</f>
        <v>23.0380546344544</v>
      </c>
    </row>
    <row r="34" customFormat="false" ht="15" hidden="false" customHeight="true" outlineLevel="0" collapsed="false">
      <c r="B34" s="21"/>
      <c r="C34" s="41" t="s">
        <v>26</v>
      </c>
      <c r="D34" s="41"/>
      <c r="E34" s="38" t="n">
        <v>100</v>
      </c>
      <c r="F34" s="39" t="n">
        <f aca="false">F16/$E16*100</f>
        <v>0.273544353262993</v>
      </c>
      <c r="G34" s="39" t="n">
        <f aca="false">G16/$E16*100</f>
        <v>6.81906994919891</v>
      </c>
      <c r="H34" s="39" t="n">
        <f aca="false">H16/$E16*100</f>
        <v>18.0930050801094</v>
      </c>
      <c r="I34" s="39" t="n">
        <f aca="false">I16/$E16*100</f>
        <v>15.3966393122313</v>
      </c>
      <c r="J34" s="39" t="n">
        <f aca="false">J16/$E16*100</f>
        <v>13.5013677217663</v>
      </c>
      <c r="K34" s="39" t="n">
        <f aca="false">K16/$E16*100</f>
        <v>18.1125439624853</v>
      </c>
      <c r="L34" s="39" t="n">
        <f aca="false">L16/$E16*100</f>
        <v>27.8038296209457</v>
      </c>
    </row>
    <row r="35" customFormat="false" ht="15" hidden="false" customHeight="true" outlineLevel="0" collapsed="false">
      <c r="B35" s="21"/>
      <c r="C35" s="29" t="s">
        <v>27</v>
      </c>
      <c r="D35" s="29"/>
      <c r="E35" s="42" t="n">
        <v>100</v>
      </c>
      <c r="F35" s="43" t="n">
        <f aca="false">F17/$E17*100</f>
        <v>1.94887370286004</v>
      </c>
      <c r="G35" s="43" t="n">
        <f aca="false">G17/$E17*100</f>
        <v>5.39104024297646</v>
      </c>
      <c r="H35" s="43" t="n">
        <f aca="false">H17/$E17*100</f>
        <v>15.4391293343457</v>
      </c>
      <c r="I35" s="43" t="n">
        <f aca="false">I17/$E17*100</f>
        <v>13.6168058719312</v>
      </c>
      <c r="J35" s="43" t="n">
        <f aca="false">J17/$E17*100</f>
        <v>11.8704125537839</v>
      </c>
      <c r="K35" s="43" t="n">
        <f aca="false">K17/$E17*100</f>
        <v>17.1095925082258</v>
      </c>
      <c r="L35" s="43" t="n">
        <f aca="false">L17/$E17*100</f>
        <v>34.624145785877</v>
      </c>
    </row>
    <row r="36" customFormat="false" ht="15" hidden="false" customHeight="true" outlineLevel="0" collapsed="false">
      <c r="B36" s="21"/>
      <c r="C36" s="31" t="s">
        <v>28</v>
      </c>
      <c r="D36" s="32" t="s">
        <v>29</v>
      </c>
      <c r="E36" s="38" t="n">
        <v>100</v>
      </c>
      <c r="F36" s="44" t="n">
        <f aca="false">F18/$E18*100</f>
        <v>0.858369098712446</v>
      </c>
      <c r="G36" s="44" t="n">
        <f aca="false">G18/$E18*100</f>
        <v>5.36480686695279</v>
      </c>
      <c r="H36" s="44" t="n">
        <f aca="false">H18/$E18*100</f>
        <v>19.206008583691</v>
      </c>
      <c r="I36" s="44" t="n">
        <f aca="false">I18/$E18*100</f>
        <v>16.6309012875536</v>
      </c>
      <c r="J36" s="44" t="n">
        <f aca="false">J18/$E18*100</f>
        <v>14.5922746781116</v>
      </c>
      <c r="K36" s="44" t="n">
        <f aca="false">K18/$E18*100</f>
        <v>19.5278969957082</v>
      </c>
      <c r="L36" s="44" t="n">
        <f aca="false">L18/$E18*100</f>
        <v>23.8197424892704</v>
      </c>
    </row>
    <row r="37" customFormat="false" ht="15" hidden="false" customHeight="true" outlineLevel="0" collapsed="false">
      <c r="B37" s="21"/>
      <c r="C37" s="31"/>
      <c r="D37" s="32" t="s">
        <v>30</v>
      </c>
      <c r="E37" s="38" t="n">
        <v>100</v>
      </c>
      <c r="F37" s="44" t="n">
        <f aca="false">F19/$E19*100</f>
        <v>2.16606498194946</v>
      </c>
      <c r="G37" s="44" t="n">
        <f aca="false">G19/$E19*100</f>
        <v>5.77617328519856</v>
      </c>
      <c r="H37" s="44" t="n">
        <f aca="false">H19/$E19*100</f>
        <v>14.4404332129964</v>
      </c>
      <c r="I37" s="44" t="n">
        <f aca="false">I19/$E19*100</f>
        <v>12.9963898916967</v>
      </c>
      <c r="J37" s="44" t="n">
        <f aca="false">J19/$E19*100</f>
        <v>16.2454873646209</v>
      </c>
      <c r="K37" s="44" t="n">
        <f aca="false">K19/$E19*100</f>
        <v>16.6064981949459</v>
      </c>
      <c r="L37" s="44" t="n">
        <f aca="false">L19/$E19*100</f>
        <v>31.7689530685921</v>
      </c>
    </row>
    <row r="38" customFormat="false" ht="15" hidden="false" customHeight="true" outlineLevel="0" collapsed="false">
      <c r="B38" s="21"/>
      <c r="C38" s="31"/>
      <c r="D38" s="32" t="s">
        <v>31</v>
      </c>
      <c r="E38" s="38" t="n">
        <v>100</v>
      </c>
      <c r="F38" s="44" t="n">
        <f aca="false">F20/$E20*100</f>
        <v>1.6359918200409</v>
      </c>
      <c r="G38" s="44" t="n">
        <f aca="false">G20/$E20*100</f>
        <v>7.36196319018405</v>
      </c>
      <c r="H38" s="44" t="n">
        <f aca="false">H20/$E20*100</f>
        <v>18.6094069529652</v>
      </c>
      <c r="I38" s="44" t="n">
        <f aca="false">I20/$E20*100</f>
        <v>18.200408997955</v>
      </c>
      <c r="J38" s="44" t="n">
        <f aca="false">J20/$E20*100</f>
        <v>11.6564417177914</v>
      </c>
      <c r="K38" s="44" t="n">
        <f aca="false">K20/$E20*100</f>
        <v>13.2924335378323</v>
      </c>
      <c r="L38" s="44" t="n">
        <f aca="false">L20/$E20*100</f>
        <v>29.2433537832311</v>
      </c>
    </row>
    <row r="39" customFormat="false" ht="15" hidden="false" customHeight="true" outlineLevel="0" collapsed="false">
      <c r="B39" s="21"/>
      <c r="C39" s="31"/>
      <c r="D39" s="32" t="s">
        <v>32</v>
      </c>
      <c r="E39" s="38" t="n">
        <v>100</v>
      </c>
      <c r="F39" s="44" t="n">
        <f aca="false">F21/$E21*100</f>
        <v>1.68067226890756</v>
      </c>
      <c r="G39" s="44" t="n">
        <f aca="false">G21/$E21*100</f>
        <v>3.50140056022409</v>
      </c>
      <c r="H39" s="44" t="n">
        <f aca="false">H21/$E21*100</f>
        <v>13.3053221288515</v>
      </c>
      <c r="I39" s="44" t="n">
        <f aca="false">I21/$E21*100</f>
        <v>9.52380952380952</v>
      </c>
      <c r="J39" s="44" t="n">
        <f aca="false">J21/$E21*100</f>
        <v>11.0644257703081</v>
      </c>
      <c r="K39" s="44" t="n">
        <f aca="false">K21/$E21*100</f>
        <v>19.047619047619</v>
      </c>
      <c r="L39" s="44" t="n">
        <f aca="false">L21/$E21*100</f>
        <v>41.8767507002801</v>
      </c>
    </row>
    <row r="40" customFormat="false" ht="15" hidden="false" customHeight="true" outlineLevel="0" collapsed="false">
      <c r="B40" s="21"/>
      <c r="C40" s="31"/>
      <c r="D40" s="32" t="s">
        <v>33</v>
      </c>
      <c r="E40" s="38" t="n">
        <v>100</v>
      </c>
      <c r="F40" s="44" t="n">
        <f aca="false">F22/$E22*100</f>
        <v>2.86624203821656</v>
      </c>
      <c r="G40" s="44" t="n">
        <f aca="false">G22/$E22*100</f>
        <v>6.05095541401274</v>
      </c>
      <c r="H40" s="44" t="n">
        <f aca="false">H22/$E22*100</f>
        <v>17.1974522292994</v>
      </c>
      <c r="I40" s="44" t="n">
        <f aca="false">I22/$E22*100</f>
        <v>13.6942675159236</v>
      </c>
      <c r="J40" s="44" t="n">
        <f aca="false">J22/$E22*100</f>
        <v>8.28025477707006</v>
      </c>
      <c r="K40" s="44" t="n">
        <f aca="false">K22/$E22*100</f>
        <v>17.1974522292994</v>
      </c>
      <c r="L40" s="44" t="n">
        <f aca="false">L22/$E22*100</f>
        <v>34.7133757961783</v>
      </c>
    </row>
    <row r="41" customFormat="false" ht="15" hidden="false" customHeight="true" outlineLevel="0" collapsed="false">
      <c r="B41" s="21"/>
      <c r="C41" s="31"/>
      <c r="D41" s="32" t="s">
        <v>34</v>
      </c>
      <c r="E41" s="38" t="n">
        <v>100</v>
      </c>
      <c r="F41" s="44" t="n">
        <f aca="false">F23/$E23*100</f>
        <v>2.4822695035461</v>
      </c>
      <c r="G41" s="44" t="n">
        <f aca="false">G23/$E23*100</f>
        <v>7.80141843971631</v>
      </c>
      <c r="H41" s="44" t="n">
        <f aca="false">H23/$E23*100</f>
        <v>19.5035460992908</v>
      </c>
      <c r="I41" s="44" t="n">
        <f aca="false">I23/$E23*100</f>
        <v>16.6666666666667</v>
      </c>
      <c r="J41" s="44" t="n">
        <f aca="false">J23/$E23*100</f>
        <v>13.8297872340426</v>
      </c>
      <c r="K41" s="44" t="n">
        <f aca="false">K23/$E23*100</f>
        <v>15.6028368794326</v>
      </c>
      <c r="L41" s="44" t="n">
        <f aca="false">L23/$E23*100</f>
        <v>24.113475177305</v>
      </c>
    </row>
    <row r="42" customFormat="false" ht="15" hidden="false" customHeight="true" outlineLevel="0" collapsed="false">
      <c r="B42" s="21"/>
      <c r="C42" s="31"/>
      <c r="D42" s="32" t="s">
        <v>35</v>
      </c>
      <c r="E42" s="38" t="n">
        <v>100</v>
      </c>
      <c r="F42" s="44" t="n">
        <f aca="false">F24/$E24*100</f>
        <v>1.61662817551963</v>
      </c>
      <c r="G42" s="44" t="n">
        <f aca="false">G24/$E24*100</f>
        <v>4.84988452655889</v>
      </c>
      <c r="H42" s="44" t="n">
        <f aca="false">H24/$E24*100</f>
        <v>12.0092378752887</v>
      </c>
      <c r="I42" s="44" t="n">
        <f aca="false">I24/$E24*100</f>
        <v>11.7782909930716</v>
      </c>
      <c r="J42" s="44" t="n">
        <f aca="false">J24/$E24*100</f>
        <v>8.31408775981524</v>
      </c>
      <c r="K42" s="44" t="n">
        <f aca="false">K24/$E24*100</f>
        <v>16.8591224018476</v>
      </c>
      <c r="L42" s="44" t="n">
        <f aca="false">L24/$E24*100</f>
        <v>44.5727482678984</v>
      </c>
    </row>
    <row r="43" customFormat="false" ht="15" hidden="false" customHeight="true" outlineLevel="0" collapsed="false">
      <c r="B43" s="21"/>
      <c r="C43" s="31"/>
      <c r="D43" s="35" t="s">
        <v>36</v>
      </c>
      <c r="E43" s="45" t="n">
        <v>100</v>
      </c>
      <c r="F43" s="46" t="n">
        <f aca="false">F25/$E25*100</f>
        <v>3.92156862745098</v>
      </c>
      <c r="G43" s="46" t="n">
        <f aca="false">G25/$E25*100</f>
        <v>4.70588235294118</v>
      </c>
      <c r="H43" s="46" t="n">
        <f aca="false">H25/$E25*100</f>
        <v>8.62745098039216</v>
      </c>
      <c r="I43" s="46" t="n">
        <f aca="false">I25/$E25*100</f>
        <v>9.6078431372549</v>
      </c>
      <c r="J43" s="46" t="n">
        <f aca="false">J25/$E25*100</f>
        <v>10</v>
      </c>
      <c r="K43" s="46" t="n">
        <f aca="false">K25/$E25*100</f>
        <v>14.9019607843137</v>
      </c>
      <c r="L43" s="46" t="n">
        <f aca="false">L25/$E25*100</f>
        <v>48.2352941176471</v>
      </c>
    </row>
    <row r="44" customFormat="false" ht="20.25" hidden="false" customHeight="true" outlineLevel="0" collapsed="false">
      <c r="B44" s="47" t="s">
        <v>38</v>
      </c>
      <c r="C44" s="47"/>
      <c r="D44" s="48" t="s">
        <v>39</v>
      </c>
      <c r="E44" s="23" t="n">
        <f aca="false">SUM(F44:L44)</f>
        <v>1329591</v>
      </c>
      <c r="F44" s="33" t="n">
        <v>23283</v>
      </c>
      <c r="G44" s="33" t="n">
        <v>255297</v>
      </c>
      <c r="H44" s="33" t="n">
        <v>434536</v>
      </c>
      <c r="I44" s="33" t="n">
        <v>214615</v>
      </c>
      <c r="J44" s="33" t="n">
        <v>116596</v>
      </c>
      <c r="K44" s="33" t="n">
        <v>114622</v>
      </c>
      <c r="L44" s="33" t="n">
        <v>170642</v>
      </c>
    </row>
    <row r="45" customFormat="false" ht="20.25" hidden="false" customHeight="true" outlineLevel="0" collapsed="false">
      <c r="B45" s="47"/>
      <c r="C45" s="47"/>
      <c r="D45" s="48" t="s">
        <v>40</v>
      </c>
      <c r="E45" s="23" t="n">
        <f aca="false">SUM(F45:L45)</f>
        <v>240088</v>
      </c>
      <c r="F45" s="23" t="n">
        <v>2859</v>
      </c>
      <c r="G45" s="23" t="n">
        <v>28954</v>
      </c>
      <c r="H45" s="23" t="n">
        <v>59613</v>
      </c>
      <c r="I45" s="23" t="n">
        <v>40327</v>
      </c>
      <c r="J45" s="23" t="n">
        <v>27985</v>
      </c>
      <c r="K45" s="23" t="n">
        <v>32670</v>
      </c>
      <c r="L45" s="23" t="n">
        <v>47680</v>
      </c>
    </row>
    <row r="46" customFormat="false" ht="20.25" hidden="false" customHeight="true" outlineLevel="0" collapsed="false">
      <c r="B46" s="47"/>
      <c r="C46" s="47"/>
      <c r="D46" s="35" t="s">
        <v>41</v>
      </c>
      <c r="E46" s="30" t="n">
        <f aca="false">SUM(F46:L46)</f>
        <v>37810</v>
      </c>
      <c r="F46" s="30" t="n">
        <v>182</v>
      </c>
      <c r="G46" s="30" t="n">
        <v>3210</v>
      </c>
      <c r="H46" s="30" t="n">
        <v>7649</v>
      </c>
      <c r="I46" s="30" t="n">
        <v>6292</v>
      </c>
      <c r="J46" s="30" t="n">
        <v>4796</v>
      </c>
      <c r="K46" s="30" t="n">
        <v>6011</v>
      </c>
      <c r="L46" s="30" t="n">
        <v>9670</v>
      </c>
    </row>
    <row r="47" customFormat="false" ht="20.25" hidden="false" customHeight="true" outlineLevel="0" collapsed="false">
      <c r="B47" s="47" t="s">
        <v>42</v>
      </c>
      <c r="C47" s="47"/>
      <c r="D47" s="48" t="s">
        <v>39</v>
      </c>
      <c r="E47" s="49" t="n">
        <v>100</v>
      </c>
      <c r="F47" s="50" t="n">
        <f aca="false">F44/$E44*100</f>
        <v>1.75114001222932</v>
      </c>
      <c r="G47" s="50" t="n">
        <f aca="false">G44/$E44*100</f>
        <v>19.2011678779414</v>
      </c>
      <c r="H47" s="50" t="n">
        <f aca="false">H44/$E44*100</f>
        <v>32.6819300070473</v>
      </c>
      <c r="I47" s="50" t="n">
        <f aca="false">I44/$E44*100</f>
        <v>16.1414299585361</v>
      </c>
      <c r="J47" s="50" t="n">
        <f aca="false">J44/$E44*100</f>
        <v>8.76931327002063</v>
      </c>
      <c r="K47" s="50" t="n">
        <f aca="false">K44/$E44*100</f>
        <v>8.62084656108533</v>
      </c>
      <c r="L47" s="50" t="n">
        <f aca="false">L44/$E44*100</f>
        <v>12.8341723131399</v>
      </c>
    </row>
    <row r="48" customFormat="false" ht="20.25" hidden="false" customHeight="true" outlineLevel="0" collapsed="false">
      <c r="B48" s="47"/>
      <c r="C48" s="47"/>
      <c r="D48" s="48" t="s">
        <v>40</v>
      </c>
      <c r="E48" s="49" t="n">
        <v>100</v>
      </c>
      <c r="F48" s="50" t="n">
        <f aca="false">F45/$E45*100</f>
        <v>1.19081336843158</v>
      </c>
      <c r="G48" s="50" t="n">
        <f aca="false">G45/$E45*100</f>
        <v>12.0597447602546</v>
      </c>
      <c r="H48" s="50" t="n">
        <f aca="false">H45/$E45*100</f>
        <v>24.8296457965413</v>
      </c>
      <c r="I48" s="50" t="n">
        <f aca="false">I45/$E45*100</f>
        <v>16.796757855453</v>
      </c>
      <c r="J48" s="50" t="n">
        <f aca="false">J45/$E45*100</f>
        <v>11.6561427476592</v>
      </c>
      <c r="K48" s="50" t="n">
        <f aca="false">K45/$E45*100</f>
        <v>13.6075105794542</v>
      </c>
      <c r="L48" s="50" t="n">
        <f aca="false">L45/$E45*100</f>
        <v>19.8593848922062</v>
      </c>
    </row>
    <row r="49" customFormat="false" ht="20.25" hidden="false" customHeight="true" outlineLevel="0" collapsed="false">
      <c r="B49" s="47"/>
      <c r="C49" s="47"/>
      <c r="D49" s="35" t="s">
        <v>41</v>
      </c>
      <c r="E49" s="51" t="n">
        <v>100</v>
      </c>
      <c r="F49" s="52" t="n">
        <f aca="false">F46/$E46*100</f>
        <v>0.481354139116636</v>
      </c>
      <c r="G49" s="52" t="n">
        <f aca="false">G46/$E46*100</f>
        <v>8.48981750859561</v>
      </c>
      <c r="H49" s="52" t="n">
        <f aca="false">H46/$E46*100</f>
        <v>20.2300978577096</v>
      </c>
      <c r="I49" s="52" t="n">
        <f aca="false">I46/$E46*100</f>
        <v>16.6411002380323</v>
      </c>
      <c r="J49" s="52" t="n">
        <f aca="false">J46/$E46*100</f>
        <v>12.684475006612</v>
      </c>
      <c r="K49" s="52" t="n">
        <f aca="false">K46/$E46*100</f>
        <v>15.8979106056599</v>
      </c>
      <c r="L49" s="52" t="n">
        <f aca="false">L46/$E46*100</f>
        <v>25.575244644274</v>
      </c>
    </row>
    <row r="50" customFormat="false" ht="7.5" hidden="false" customHeight="true" outlineLevel="0" collapsed="false">
      <c r="C50" s="53"/>
      <c r="D50" s="54"/>
      <c r="E50" s="55"/>
      <c r="F50" s="56"/>
      <c r="G50" s="56"/>
      <c r="H50" s="56"/>
      <c r="I50" s="56"/>
      <c r="J50" s="56"/>
      <c r="K50" s="56"/>
      <c r="L50" s="56"/>
    </row>
    <row r="51" customFormat="false" ht="12" hidden="false" customHeight="true" outlineLevel="0" collapsed="false">
      <c r="B51" s="11" t="s">
        <v>43</v>
      </c>
    </row>
    <row r="52" customFormat="false" ht="12" hidden="false" customHeight="true" outlineLevel="0" collapsed="false">
      <c r="B52" s="11" t="s">
        <v>44</v>
      </c>
      <c r="D52" s="1"/>
    </row>
    <row r="53" customFormat="false" ht="12" hidden="false" customHeight="true" outlineLevel="0" collapsed="false">
      <c r="B53" s="11" t="s">
        <v>45</v>
      </c>
    </row>
    <row r="54" customFormat="false" ht="6" hidden="false" customHeight="true" outlineLevel="0" collapsed="false"/>
    <row r="55" customFormat="false" ht="12" hidden="false" customHeight="false" outlineLevel="0" collapsed="false">
      <c r="B55" s="11" t="s">
        <v>46</v>
      </c>
    </row>
    <row r="56" customFormat="false" ht="6" hidden="false" customHeight="true" outlineLevel="0" collapsed="false"/>
    <row r="57" customFormat="false" ht="7.5" hidden="false" customHeight="true" outlineLevel="0" collapsed="false">
      <c r="B57" s="57"/>
      <c r="C57" s="57"/>
      <c r="D57" s="58"/>
      <c r="E57" s="57"/>
      <c r="F57" s="57"/>
      <c r="G57" s="57"/>
      <c r="H57" s="57"/>
      <c r="I57" s="57"/>
      <c r="J57" s="57"/>
      <c r="K57" s="57"/>
      <c r="L57" s="57"/>
    </row>
  </sheetData>
  <mergeCells count="30">
    <mergeCell ref="J4:L4"/>
    <mergeCell ref="B6:D7"/>
    <mergeCell ref="E6:E7"/>
    <mergeCell ref="F6:F7"/>
    <mergeCell ref="B8:B25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25"/>
    <mergeCell ref="B26:B4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C43"/>
    <mergeCell ref="B44:C46"/>
    <mergeCell ref="B47:C49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3.37"/>
    <col collapsed="false" customWidth="true" hidden="false" outlineLevel="0" max="4" min="4" style="2" width="8.12"/>
    <col collapsed="false" customWidth="true" hidden="false" outlineLevel="0" max="12" min="5" style="1" width="9.12"/>
    <col collapsed="false" customWidth="true" hidden="false" outlineLevel="0" max="13" min="13" style="1" width="1.62"/>
    <col collapsed="false" customWidth="true" hidden="false" outlineLevel="0" max="14" min="14" style="1" width="2.74"/>
    <col collapsed="false" customWidth="true" hidden="true" outlineLevel="0" max="15" min="15" style="1" width="0.36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" t="s">
        <v>0</v>
      </c>
      <c r="C2" s="59"/>
      <c r="D2" s="60"/>
      <c r="E2" s="57"/>
      <c r="F2" s="57"/>
      <c r="G2" s="57"/>
      <c r="H2" s="57"/>
      <c r="I2" s="57"/>
      <c r="J2" s="57"/>
      <c r="K2" s="57"/>
      <c r="L2" s="57"/>
    </row>
    <row r="3" customFormat="false" ht="12" hidden="false" customHeight="true" outlineLevel="0" collapsed="false">
      <c r="B3" s="61"/>
      <c r="C3" s="62"/>
      <c r="D3" s="63"/>
    </row>
    <row r="4" s="10" customFormat="true" ht="12" hidden="false" customHeight="false" outlineLevel="0" collapsed="false">
      <c r="B4" s="11" t="s">
        <v>47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21" t="s">
        <v>17</v>
      </c>
      <c r="C8" s="22" t="s">
        <v>18</v>
      </c>
      <c r="D8" s="22"/>
      <c r="E8" s="34" t="n">
        <v>3443</v>
      </c>
      <c r="F8" s="34" t="n">
        <v>2</v>
      </c>
      <c r="G8" s="34" t="n">
        <v>442</v>
      </c>
      <c r="H8" s="34" t="n">
        <v>762</v>
      </c>
      <c r="I8" s="34" t="n">
        <v>617</v>
      </c>
      <c r="J8" s="34" t="n">
        <v>542</v>
      </c>
      <c r="K8" s="34" t="n">
        <v>574</v>
      </c>
      <c r="L8" s="34" t="n">
        <v>109</v>
      </c>
    </row>
    <row r="9" customFormat="false" ht="15" hidden="false" customHeight="true" outlineLevel="0" collapsed="false">
      <c r="B9" s="21"/>
      <c r="C9" s="22" t="s">
        <v>19</v>
      </c>
      <c r="D9" s="22"/>
      <c r="E9" s="34" t="n">
        <v>3366</v>
      </c>
      <c r="F9" s="34" t="n">
        <v>3</v>
      </c>
      <c r="G9" s="34" t="n">
        <v>410</v>
      </c>
      <c r="H9" s="34" t="n">
        <v>733</v>
      </c>
      <c r="I9" s="34" t="n">
        <v>610</v>
      </c>
      <c r="J9" s="34" t="n">
        <v>493</v>
      </c>
      <c r="K9" s="34" t="n">
        <v>579</v>
      </c>
      <c r="L9" s="34" t="n">
        <v>134</v>
      </c>
    </row>
    <row r="10" customFormat="false" ht="15" hidden="false" customHeight="true" outlineLevel="0" collapsed="false">
      <c r="B10" s="21"/>
      <c r="C10" s="22" t="s">
        <v>20</v>
      </c>
      <c r="D10" s="22"/>
      <c r="E10" s="34" t="n">
        <v>3247</v>
      </c>
      <c r="F10" s="34" t="n">
        <v>1</v>
      </c>
      <c r="G10" s="34" t="n">
        <v>377</v>
      </c>
      <c r="H10" s="34" t="n">
        <v>705</v>
      </c>
      <c r="I10" s="34" t="n">
        <v>576</v>
      </c>
      <c r="J10" s="34" t="n">
        <v>476</v>
      </c>
      <c r="K10" s="34" t="n">
        <v>554</v>
      </c>
      <c r="L10" s="34" t="n">
        <v>152</v>
      </c>
    </row>
    <row r="11" customFormat="false" ht="15" hidden="false" customHeight="true" outlineLevel="0" collapsed="false">
      <c r="B11" s="21"/>
      <c r="C11" s="25" t="s">
        <v>21</v>
      </c>
      <c r="D11" s="25"/>
      <c r="E11" s="34" t="n">
        <v>3105</v>
      </c>
      <c r="F11" s="34" t="n">
        <v>1</v>
      </c>
      <c r="G11" s="34" t="n">
        <v>354</v>
      </c>
      <c r="H11" s="34" t="n">
        <v>685</v>
      </c>
      <c r="I11" s="34" t="n">
        <v>525</v>
      </c>
      <c r="J11" s="34" t="n">
        <v>413</v>
      </c>
      <c r="K11" s="34" t="n">
        <v>523</v>
      </c>
      <c r="L11" s="34" t="n">
        <v>187</v>
      </c>
    </row>
    <row r="12" customFormat="false" ht="15" hidden="false" customHeight="true" outlineLevel="0" collapsed="false">
      <c r="B12" s="21"/>
      <c r="C12" s="25" t="s">
        <v>22</v>
      </c>
      <c r="D12" s="25"/>
      <c r="E12" s="34" t="n">
        <v>2952</v>
      </c>
      <c r="F12" s="34" t="n">
        <v>5</v>
      </c>
      <c r="G12" s="34" t="n">
        <v>367</v>
      </c>
      <c r="H12" s="34" t="n">
        <v>668</v>
      </c>
      <c r="I12" s="34" t="n">
        <v>487</v>
      </c>
      <c r="J12" s="34" t="n">
        <v>378</v>
      </c>
      <c r="K12" s="34" t="n">
        <v>471</v>
      </c>
      <c r="L12" s="34" t="n">
        <v>203</v>
      </c>
      <c r="M12" s="26"/>
    </row>
    <row r="13" customFormat="false" ht="15" hidden="false" customHeight="true" outlineLevel="0" collapsed="false">
      <c r="B13" s="21"/>
      <c r="C13" s="27" t="s">
        <v>23</v>
      </c>
      <c r="D13" s="27"/>
      <c r="E13" s="34" t="n">
        <v>2420</v>
      </c>
      <c r="F13" s="34" t="n">
        <v>1</v>
      </c>
      <c r="G13" s="34" t="n">
        <v>314</v>
      </c>
      <c r="H13" s="34" t="n">
        <v>615</v>
      </c>
      <c r="I13" s="34" t="n">
        <v>462</v>
      </c>
      <c r="J13" s="34" t="n">
        <v>345</v>
      </c>
      <c r="K13" s="34" t="n">
        <v>458</v>
      </c>
      <c r="L13" s="34" t="n">
        <v>225</v>
      </c>
      <c r="M13" s="26"/>
    </row>
    <row r="14" customFormat="false" ht="15" hidden="false" customHeight="true" outlineLevel="0" collapsed="false">
      <c r="B14" s="21"/>
      <c r="C14" s="27" t="s">
        <v>24</v>
      </c>
      <c r="D14" s="27"/>
      <c r="E14" s="34" t="n">
        <v>2213</v>
      </c>
      <c r="F14" s="34" t="n">
        <v>2</v>
      </c>
      <c r="G14" s="34" t="n">
        <v>291</v>
      </c>
      <c r="H14" s="34" t="n">
        <v>532</v>
      </c>
      <c r="I14" s="34" t="n">
        <v>437</v>
      </c>
      <c r="J14" s="34" t="n">
        <v>311</v>
      </c>
      <c r="K14" s="34" t="n">
        <v>397</v>
      </c>
      <c r="L14" s="34" t="n">
        <v>243</v>
      </c>
      <c r="M14" s="26"/>
    </row>
    <row r="15" customFormat="false" ht="15" hidden="false" customHeight="true" outlineLevel="0" collapsed="false">
      <c r="B15" s="21"/>
      <c r="C15" s="27" t="s">
        <v>25</v>
      </c>
      <c r="D15" s="27"/>
      <c r="E15" s="34" t="n">
        <v>1636</v>
      </c>
      <c r="F15" s="34" t="n">
        <v>2</v>
      </c>
      <c r="G15" s="34" t="n">
        <v>182</v>
      </c>
      <c r="H15" s="34" t="n">
        <v>406</v>
      </c>
      <c r="I15" s="34" t="n">
        <v>293</v>
      </c>
      <c r="J15" s="34" t="n">
        <v>236</v>
      </c>
      <c r="K15" s="34" t="n">
        <v>275</v>
      </c>
      <c r="L15" s="34" t="n">
        <v>242</v>
      </c>
      <c r="M15" s="26"/>
    </row>
    <row r="16" customFormat="false" ht="15" hidden="false" customHeight="true" outlineLevel="0" collapsed="false">
      <c r="B16" s="21"/>
      <c r="C16" s="27" t="s">
        <v>26</v>
      </c>
      <c r="D16" s="27"/>
      <c r="E16" s="34" t="n">
        <v>1286</v>
      </c>
      <c r="F16" s="34" t="n">
        <v>2</v>
      </c>
      <c r="G16" s="34" t="n">
        <v>107</v>
      </c>
      <c r="H16" s="34" t="n">
        <v>278</v>
      </c>
      <c r="I16" s="34" t="n">
        <v>232</v>
      </c>
      <c r="J16" s="34" t="n">
        <v>193</v>
      </c>
      <c r="K16" s="34" t="n">
        <v>236</v>
      </c>
      <c r="L16" s="34" t="n">
        <v>238</v>
      </c>
      <c r="M16" s="26"/>
    </row>
    <row r="17" customFormat="false" ht="15" hidden="false" customHeight="true" outlineLevel="0" collapsed="false">
      <c r="B17" s="21"/>
      <c r="C17" s="64" t="s">
        <v>27</v>
      </c>
      <c r="D17" s="64"/>
      <c r="E17" s="37" t="n">
        <v>932</v>
      </c>
      <c r="F17" s="37" t="n">
        <v>8</v>
      </c>
      <c r="G17" s="37" t="n">
        <v>50</v>
      </c>
      <c r="H17" s="37" t="n">
        <v>179</v>
      </c>
      <c r="I17" s="37" t="n">
        <v>155</v>
      </c>
      <c r="J17" s="37" t="n">
        <v>136</v>
      </c>
      <c r="K17" s="37" t="n">
        <v>182</v>
      </c>
      <c r="L17" s="37" t="n">
        <v>222</v>
      </c>
      <c r="M17" s="26"/>
    </row>
    <row r="18" customFormat="false" ht="15" hidden="false" customHeight="true" outlineLevel="0" collapsed="false">
      <c r="B18" s="21"/>
      <c r="C18" s="65" t="s">
        <v>48</v>
      </c>
      <c r="D18" s="32" t="s">
        <v>29</v>
      </c>
      <c r="E18" s="34" t="n">
        <f aca="false">SUM(F18:L18)</f>
        <v>133</v>
      </c>
      <c r="F18" s="34" t="n">
        <v>2</v>
      </c>
      <c r="G18" s="34" t="n">
        <v>14</v>
      </c>
      <c r="H18" s="34" t="n">
        <v>21</v>
      </c>
      <c r="I18" s="34" t="n">
        <v>18</v>
      </c>
      <c r="J18" s="34" t="n">
        <v>32</v>
      </c>
      <c r="K18" s="34" t="n">
        <v>19</v>
      </c>
      <c r="L18" s="34" t="n">
        <v>27</v>
      </c>
    </row>
    <row r="19" customFormat="false" ht="15" hidden="false" customHeight="true" outlineLevel="0" collapsed="false">
      <c r="B19" s="21"/>
      <c r="C19" s="65"/>
      <c r="D19" s="32" t="s">
        <v>49</v>
      </c>
      <c r="E19" s="34" t="n">
        <f aca="false">SUM(F19:L19)</f>
        <v>113</v>
      </c>
      <c r="F19" s="34" t="n">
        <v>3</v>
      </c>
      <c r="G19" s="34" t="n">
        <v>12</v>
      </c>
      <c r="H19" s="34" t="n">
        <v>28</v>
      </c>
      <c r="I19" s="34" t="n">
        <v>15</v>
      </c>
      <c r="J19" s="34" t="n">
        <v>13</v>
      </c>
      <c r="K19" s="34" t="n">
        <v>20</v>
      </c>
      <c r="L19" s="34" t="n">
        <v>22</v>
      </c>
    </row>
    <row r="20" customFormat="false" ht="15" hidden="false" customHeight="true" outlineLevel="0" collapsed="false">
      <c r="B20" s="21"/>
      <c r="C20" s="65"/>
      <c r="D20" s="32" t="s">
        <v>50</v>
      </c>
      <c r="E20" s="34" t="n">
        <f aca="false">SUM(F20:L20)</f>
        <v>167</v>
      </c>
      <c r="F20" s="34" t="n">
        <v>1</v>
      </c>
      <c r="G20" s="34" t="n">
        <v>5</v>
      </c>
      <c r="H20" s="34" t="n">
        <v>41</v>
      </c>
      <c r="I20" s="34" t="n">
        <v>37</v>
      </c>
      <c r="J20" s="34" t="n">
        <v>29</v>
      </c>
      <c r="K20" s="34" t="n">
        <v>22</v>
      </c>
      <c r="L20" s="34" t="n">
        <v>32</v>
      </c>
    </row>
    <row r="21" customFormat="false" ht="15" hidden="false" customHeight="true" outlineLevel="0" collapsed="false">
      <c r="B21" s="21"/>
      <c r="C21" s="65"/>
      <c r="D21" s="32" t="s">
        <v>51</v>
      </c>
      <c r="E21" s="34" t="n">
        <f aca="false">SUM(F21:L21)</f>
        <v>107</v>
      </c>
      <c r="F21" s="34" t="n">
        <v>0</v>
      </c>
      <c r="G21" s="34" t="n">
        <v>5</v>
      </c>
      <c r="H21" s="34" t="n">
        <v>25</v>
      </c>
      <c r="I21" s="34" t="n">
        <v>21</v>
      </c>
      <c r="J21" s="34" t="n">
        <v>15</v>
      </c>
      <c r="K21" s="34" t="n">
        <v>13</v>
      </c>
      <c r="L21" s="34" t="n">
        <v>28</v>
      </c>
    </row>
    <row r="22" customFormat="false" ht="15" hidden="false" customHeight="true" outlineLevel="0" collapsed="false">
      <c r="B22" s="21"/>
      <c r="C22" s="65"/>
      <c r="D22" s="32" t="s">
        <v>52</v>
      </c>
      <c r="E22" s="34" t="n">
        <f aca="false">SUM(F22:L22)</f>
        <v>133</v>
      </c>
      <c r="F22" s="34" t="n">
        <v>1</v>
      </c>
      <c r="G22" s="34" t="n">
        <v>5</v>
      </c>
      <c r="H22" s="34" t="n">
        <v>22</v>
      </c>
      <c r="I22" s="34" t="n">
        <v>26</v>
      </c>
      <c r="J22" s="34" t="n">
        <v>18</v>
      </c>
      <c r="K22" s="34" t="n">
        <v>31</v>
      </c>
      <c r="L22" s="34" t="n">
        <v>30</v>
      </c>
    </row>
    <row r="23" customFormat="false" ht="15" hidden="false" customHeight="true" outlineLevel="0" collapsed="false">
      <c r="B23" s="21"/>
      <c r="C23" s="65"/>
      <c r="D23" s="32" t="s">
        <v>53</v>
      </c>
      <c r="E23" s="34" t="n">
        <f aca="false">SUM(F23:L23)</f>
        <v>215</v>
      </c>
      <c r="F23" s="34" t="n">
        <v>1</v>
      </c>
      <c r="G23" s="34" t="n">
        <v>7</v>
      </c>
      <c r="H23" s="34" t="n">
        <v>32</v>
      </c>
      <c r="I23" s="34" t="n">
        <v>32</v>
      </c>
      <c r="J23" s="34" t="n">
        <v>21</v>
      </c>
      <c r="K23" s="34" t="n">
        <v>57</v>
      </c>
      <c r="L23" s="34" t="n">
        <v>65</v>
      </c>
    </row>
    <row r="24" customFormat="false" ht="15" hidden="false" customHeight="true" outlineLevel="0" collapsed="false">
      <c r="B24" s="21"/>
      <c r="C24" s="65"/>
      <c r="D24" s="35" t="s">
        <v>54</v>
      </c>
      <c r="E24" s="37" t="n">
        <f aca="false">SUM(F24:L24)</f>
        <v>64</v>
      </c>
      <c r="F24" s="37" t="n">
        <v>0</v>
      </c>
      <c r="G24" s="37" t="n">
        <v>2</v>
      </c>
      <c r="H24" s="37" t="n">
        <v>10</v>
      </c>
      <c r="I24" s="37" t="n">
        <v>6</v>
      </c>
      <c r="J24" s="37" t="n">
        <v>8</v>
      </c>
      <c r="K24" s="37" t="n">
        <v>20</v>
      </c>
      <c r="L24" s="37" t="n">
        <v>18</v>
      </c>
    </row>
    <row r="25" customFormat="false" ht="15" hidden="false" customHeight="true" outlineLevel="0" collapsed="false">
      <c r="B25" s="21" t="s">
        <v>37</v>
      </c>
      <c r="C25" s="22" t="s">
        <v>18</v>
      </c>
      <c r="D25" s="22"/>
      <c r="E25" s="38" t="n">
        <v>100</v>
      </c>
      <c r="F25" s="39" t="n">
        <f aca="false">F8/$E8*100</f>
        <v>0.0580888759802498</v>
      </c>
      <c r="G25" s="39" t="n">
        <f aca="false">G8/$E8*100</f>
        <v>12.8376415916352</v>
      </c>
      <c r="H25" s="39" t="n">
        <f aca="false">H8/$E8*100</f>
        <v>22.1318617484752</v>
      </c>
      <c r="I25" s="39" t="n">
        <f aca="false">I8/$E8*100</f>
        <v>17.9204182399071</v>
      </c>
      <c r="J25" s="39" t="n">
        <f aca="false">J8/$E8*100</f>
        <v>15.7420853906477</v>
      </c>
      <c r="K25" s="39" t="n">
        <f aca="false">K8/$E8*100</f>
        <v>16.6715074063317</v>
      </c>
      <c r="L25" s="39" t="n">
        <f aca="false">L8/$E8*100</f>
        <v>3.16584374092361</v>
      </c>
    </row>
    <row r="26" customFormat="false" ht="15" hidden="false" customHeight="true" outlineLevel="0" collapsed="false">
      <c r="B26" s="21"/>
      <c r="C26" s="22" t="s">
        <v>19</v>
      </c>
      <c r="D26" s="22"/>
      <c r="E26" s="38" t="n">
        <v>100</v>
      </c>
      <c r="F26" s="39" t="n">
        <f aca="false">F9/$E9*100</f>
        <v>0.089126559714795</v>
      </c>
      <c r="G26" s="39" t="n">
        <f aca="false">G9/$E9*100</f>
        <v>12.1806298276887</v>
      </c>
      <c r="H26" s="39" t="n">
        <f aca="false">H9/$E9*100</f>
        <v>21.7765894236482</v>
      </c>
      <c r="I26" s="39" t="n">
        <f aca="false">I9/$E9*100</f>
        <v>18.1224004753417</v>
      </c>
      <c r="J26" s="39" t="n">
        <f aca="false">J9/$E9*100</f>
        <v>14.6464646464646</v>
      </c>
      <c r="K26" s="39" t="n">
        <f aca="false">K9/$E9*100</f>
        <v>17.2014260249554</v>
      </c>
      <c r="L26" s="39" t="n">
        <f aca="false">L9/$E9*100</f>
        <v>3.98098633392751</v>
      </c>
    </row>
    <row r="27" customFormat="false" ht="15" hidden="false" customHeight="true" outlineLevel="0" collapsed="false">
      <c r="B27" s="21"/>
      <c r="C27" s="22" t="s">
        <v>20</v>
      </c>
      <c r="D27" s="22"/>
      <c r="E27" s="38" t="n">
        <v>100</v>
      </c>
      <c r="F27" s="39" t="n">
        <f aca="false">F10/$E10*100</f>
        <v>0.0307976593778873</v>
      </c>
      <c r="G27" s="39" t="n">
        <f aca="false">G10/$E10*100</f>
        <v>11.6107175854635</v>
      </c>
      <c r="H27" s="39" t="n">
        <f aca="false">H10/$E10*100</f>
        <v>21.7123498614105</v>
      </c>
      <c r="I27" s="39" t="n">
        <f aca="false">I10/$E10*100</f>
        <v>17.7394518016631</v>
      </c>
      <c r="J27" s="39" t="n">
        <f aca="false">J10/$E10*100</f>
        <v>14.6596858638743</v>
      </c>
      <c r="K27" s="39" t="n">
        <f aca="false">K10/$E10*100</f>
        <v>17.0619032953496</v>
      </c>
      <c r="L27" s="39" t="n">
        <f aca="false">L10/$E10*100</f>
        <v>4.68124422543887</v>
      </c>
    </row>
    <row r="28" customFormat="false" ht="15" hidden="false" customHeight="true" outlineLevel="0" collapsed="false">
      <c r="B28" s="21"/>
      <c r="C28" s="25" t="s">
        <v>21</v>
      </c>
      <c r="D28" s="25"/>
      <c r="E28" s="38" t="n">
        <v>100</v>
      </c>
      <c r="F28" s="39" t="n">
        <f aca="false">F11/$E11*100</f>
        <v>0.0322061191626409</v>
      </c>
      <c r="G28" s="39" t="n">
        <f aca="false">G11/$E11*100</f>
        <v>11.4009661835749</v>
      </c>
      <c r="H28" s="39" t="n">
        <f aca="false">H11/$E11*100</f>
        <v>22.061191626409</v>
      </c>
      <c r="I28" s="39" t="n">
        <f aca="false">I11/$E11*100</f>
        <v>16.9082125603865</v>
      </c>
      <c r="J28" s="39" t="n">
        <f aca="false">J11/$E11*100</f>
        <v>13.3011272141707</v>
      </c>
      <c r="K28" s="39" t="n">
        <f aca="false">K11/$E11*100</f>
        <v>16.8438003220612</v>
      </c>
      <c r="L28" s="39" t="n">
        <f aca="false">L11/$E11*100</f>
        <v>6.02254428341385</v>
      </c>
    </row>
    <row r="29" customFormat="false" ht="15" hidden="false" customHeight="true" outlineLevel="0" collapsed="false">
      <c r="B29" s="21"/>
      <c r="C29" s="25" t="s">
        <v>22</v>
      </c>
      <c r="D29" s="25"/>
      <c r="E29" s="38" t="n">
        <v>100</v>
      </c>
      <c r="F29" s="39" t="n">
        <f aca="false">F12/$E12*100</f>
        <v>0.169376693766938</v>
      </c>
      <c r="G29" s="39" t="n">
        <f aca="false">G12/$E12*100</f>
        <v>12.4322493224932</v>
      </c>
      <c r="H29" s="39" t="n">
        <f aca="false">H12/$E12*100</f>
        <v>22.6287262872629</v>
      </c>
      <c r="I29" s="39" t="n">
        <f aca="false">I12/$E12*100</f>
        <v>16.4972899728997</v>
      </c>
      <c r="J29" s="39" t="n">
        <f aca="false">J12/$E12*100</f>
        <v>12.8048780487805</v>
      </c>
      <c r="K29" s="39" t="n">
        <f aca="false">K12/$E12*100</f>
        <v>15.9552845528455</v>
      </c>
      <c r="L29" s="39" t="n">
        <f aca="false">L12/$E12*100</f>
        <v>6.87669376693767</v>
      </c>
    </row>
    <row r="30" customFormat="false" ht="15" hidden="false" customHeight="true" outlineLevel="0" collapsed="false">
      <c r="B30" s="21"/>
      <c r="C30" s="40" t="s">
        <v>23</v>
      </c>
      <c r="D30" s="40"/>
      <c r="E30" s="38" t="n">
        <v>100</v>
      </c>
      <c r="F30" s="39" t="n">
        <f aca="false">F13/$E13*100</f>
        <v>0.0413223140495868</v>
      </c>
      <c r="G30" s="39" t="n">
        <f aca="false">G13/$E13*100</f>
        <v>12.9752066115702</v>
      </c>
      <c r="H30" s="39" t="n">
        <f aca="false">H13/$E13*100</f>
        <v>25.4132231404959</v>
      </c>
      <c r="I30" s="39" t="n">
        <f aca="false">I13/$E13*100</f>
        <v>19.0909090909091</v>
      </c>
      <c r="J30" s="39" t="n">
        <f aca="false">J13/$E13*100</f>
        <v>14.2561983471074</v>
      </c>
      <c r="K30" s="39" t="n">
        <f aca="false">K13/$E13*100</f>
        <v>18.9256198347107</v>
      </c>
      <c r="L30" s="39" t="n">
        <f aca="false">L13/$E13*100</f>
        <v>9.29752066115703</v>
      </c>
    </row>
    <row r="31" customFormat="false" ht="15" hidden="false" customHeight="true" outlineLevel="0" collapsed="false">
      <c r="B31" s="21"/>
      <c r="C31" s="40" t="s">
        <v>24</v>
      </c>
      <c r="D31" s="40"/>
      <c r="E31" s="38" t="n">
        <v>100</v>
      </c>
      <c r="F31" s="39" t="n">
        <f aca="false">F14/$E14*100</f>
        <v>0.0903750564844103</v>
      </c>
      <c r="G31" s="39" t="n">
        <f aca="false">G14/$E14*100</f>
        <v>13.1495707184817</v>
      </c>
      <c r="H31" s="39" t="n">
        <f aca="false">H14/$E14*100</f>
        <v>24.0397650248531</v>
      </c>
      <c r="I31" s="39" t="n">
        <f aca="false">I14/$E14*100</f>
        <v>19.7469498418437</v>
      </c>
      <c r="J31" s="39" t="n">
        <f aca="false">J14/$E14*100</f>
        <v>14.0533212833258</v>
      </c>
      <c r="K31" s="39" t="n">
        <f aca="false">K14/$E14*100</f>
        <v>17.9394487121554</v>
      </c>
      <c r="L31" s="39" t="n">
        <f aca="false">L14/$E14*100</f>
        <v>10.9805693628559</v>
      </c>
    </row>
    <row r="32" customFormat="false" ht="15" hidden="false" customHeight="true" outlineLevel="0" collapsed="false">
      <c r="B32" s="21"/>
      <c r="C32" s="40" t="s">
        <v>25</v>
      </c>
      <c r="D32" s="40"/>
      <c r="E32" s="38" t="n">
        <v>100</v>
      </c>
      <c r="F32" s="39" t="n">
        <f aca="false">F15/$E15*100</f>
        <v>0.122249388753056</v>
      </c>
      <c r="G32" s="39" t="n">
        <f aca="false">G15/$E15*100</f>
        <v>11.1246943765281</v>
      </c>
      <c r="H32" s="39" t="n">
        <f aca="false">H15/$E15*100</f>
        <v>24.8166259168704</v>
      </c>
      <c r="I32" s="39" t="n">
        <f aca="false">I15/$E15*100</f>
        <v>17.9095354523227</v>
      </c>
      <c r="J32" s="39" t="n">
        <f aca="false">J15/$E15*100</f>
        <v>14.4254278728606</v>
      </c>
      <c r="K32" s="39" t="n">
        <f aca="false">K15/$E15*100</f>
        <v>16.8092909535452</v>
      </c>
      <c r="L32" s="39" t="n">
        <f aca="false">L15/$E15*100</f>
        <v>14.7921760391198</v>
      </c>
    </row>
    <row r="33" customFormat="false" ht="15" hidden="false" customHeight="true" outlineLevel="0" collapsed="false">
      <c r="B33" s="21"/>
      <c r="C33" s="40" t="s">
        <v>26</v>
      </c>
      <c r="D33" s="40"/>
      <c r="E33" s="38" t="n">
        <v>100</v>
      </c>
      <c r="F33" s="39" t="n">
        <f aca="false">F16/$E16*100</f>
        <v>0.15552099533437</v>
      </c>
      <c r="G33" s="39" t="n">
        <f aca="false">G16/$E16*100</f>
        <v>8.3203732503888</v>
      </c>
      <c r="H33" s="39" t="n">
        <f aca="false">H16/$E16*100</f>
        <v>21.6174183514775</v>
      </c>
      <c r="I33" s="39" t="n">
        <f aca="false">I16/$E16*100</f>
        <v>18.0404354587869</v>
      </c>
      <c r="J33" s="39" t="n">
        <f aca="false">J16/$E16*100</f>
        <v>15.0077760497667</v>
      </c>
      <c r="K33" s="39" t="n">
        <f aca="false">K16/$E16*100</f>
        <v>18.3514774494557</v>
      </c>
      <c r="L33" s="39" t="n">
        <f aca="false">L16/$E16*100</f>
        <v>18.50699844479</v>
      </c>
    </row>
    <row r="34" customFormat="false" ht="15" hidden="false" customHeight="true" outlineLevel="0" collapsed="false">
      <c r="B34" s="21"/>
      <c r="C34" s="64" t="s">
        <v>27</v>
      </c>
      <c r="D34" s="64"/>
      <c r="E34" s="45" t="n">
        <v>100</v>
      </c>
      <c r="F34" s="43" t="n">
        <f aca="false">F17/$E17*100</f>
        <v>0.858369098712446</v>
      </c>
      <c r="G34" s="43" t="n">
        <f aca="false">G17/$E17*100</f>
        <v>5.36480686695279</v>
      </c>
      <c r="H34" s="43" t="n">
        <f aca="false">H17/$E17*100</f>
        <v>19.206008583691</v>
      </c>
      <c r="I34" s="43" t="n">
        <f aca="false">I17/$E17*100</f>
        <v>16.6309012875536</v>
      </c>
      <c r="J34" s="43" t="n">
        <f aca="false">J17/$E17*100</f>
        <v>14.5922746781116</v>
      </c>
      <c r="K34" s="43" t="n">
        <f aca="false">K17/$E17*100</f>
        <v>19.5278969957082</v>
      </c>
      <c r="L34" s="43" t="n">
        <f aca="false">L17/$E17*100</f>
        <v>23.8197424892704</v>
      </c>
    </row>
    <row r="35" customFormat="false" ht="15" hidden="false" customHeight="true" outlineLevel="0" collapsed="false">
      <c r="B35" s="21"/>
      <c r="C35" s="65" t="s">
        <v>48</v>
      </c>
      <c r="D35" s="32" t="s">
        <v>29</v>
      </c>
      <c r="E35" s="38" t="n">
        <v>100</v>
      </c>
      <c r="F35" s="44" t="n">
        <f aca="false">F18/$E18*100</f>
        <v>1.50375939849624</v>
      </c>
      <c r="G35" s="39" t="n">
        <f aca="false">G18/$E18*100</f>
        <v>10.5263157894737</v>
      </c>
      <c r="H35" s="39" t="n">
        <f aca="false">H18/$E18*100</f>
        <v>15.7894736842105</v>
      </c>
      <c r="I35" s="39" t="n">
        <f aca="false">I18/$E18*100</f>
        <v>13.5338345864662</v>
      </c>
      <c r="J35" s="39" t="n">
        <f aca="false">J18/$E18*100</f>
        <v>24.0601503759399</v>
      </c>
      <c r="K35" s="39" t="n">
        <f aca="false">K18/$E18*100</f>
        <v>14.2857142857143</v>
      </c>
      <c r="L35" s="39" t="n">
        <f aca="false">L18/$E18*100</f>
        <v>20.3007518796993</v>
      </c>
    </row>
    <row r="36" customFormat="false" ht="15" hidden="false" customHeight="true" outlineLevel="0" collapsed="false">
      <c r="B36" s="21"/>
      <c r="C36" s="65"/>
      <c r="D36" s="32" t="s">
        <v>49</v>
      </c>
      <c r="E36" s="38" t="n">
        <v>100</v>
      </c>
      <c r="F36" s="44" t="n">
        <f aca="false">F19/$E19*100</f>
        <v>2.65486725663717</v>
      </c>
      <c r="G36" s="39" t="n">
        <f aca="false">G19/$E19*100</f>
        <v>10.6194690265487</v>
      </c>
      <c r="H36" s="39" t="n">
        <f aca="false">H19/$E19*100</f>
        <v>24.7787610619469</v>
      </c>
      <c r="I36" s="39" t="n">
        <f aca="false">I19/$E19*100</f>
        <v>13.2743362831858</v>
      </c>
      <c r="J36" s="39" t="n">
        <f aca="false">J19/$E19*100</f>
        <v>11.5044247787611</v>
      </c>
      <c r="K36" s="39" t="n">
        <f aca="false">K19/$E19*100</f>
        <v>17.6991150442478</v>
      </c>
      <c r="L36" s="39" t="n">
        <f aca="false">L19/$E19*100</f>
        <v>19.4690265486726</v>
      </c>
    </row>
    <row r="37" customFormat="false" ht="15" hidden="false" customHeight="true" outlineLevel="0" collapsed="false">
      <c r="B37" s="21"/>
      <c r="C37" s="65"/>
      <c r="D37" s="32" t="s">
        <v>50</v>
      </c>
      <c r="E37" s="38" t="n">
        <v>100</v>
      </c>
      <c r="F37" s="44" t="n">
        <f aca="false">F20/$E20*100</f>
        <v>0.598802395209581</v>
      </c>
      <c r="G37" s="39" t="n">
        <f aca="false">G20/$E20*100</f>
        <v>2.9940119760479</v>
      </c>
      <c r="H37" s="39" t="n">
        <f aca="false">H20/$E20*100</f>
        <v>24.5508982035928</v>
      </c>
      <c r="I37" s="39" t="n">
        <f aca="false">I20/$E20*100</f>
        <v>22.1556886227545</v>
      </c>
      <c r="J37" s="39" t="n">
        <f aca="false">J20/$E20*100</f>
        <v>17.3652694610778</v>
      </c>
      <c r="K37" s="39" t="n">
        <f aca="false">K20/$E20*100</f>
        <v>13.1736526946108</v>
      </c>
      <c r="L37" s="39" t="n">
        <f aca="false">L20/$E20*100</f>
        <v>19.1616766467066</v>
      </c>
    </row>
    <row r="38" customFormat="false" ht="15" hidden="false" customHeight="true" outlineLevel="0" collapsed="false">
      <c r="B38" s="21"/>
      <c r="C38" s="65"/>
      <c r="D38" s="32" t="s">
        <v>51</v>
      </c>
      <c r="E38" s="38" t="n">
        <v>100</v>
      </c>
      <c r="F38" s="44" t="n">
        <f aca="false">F21/$E21*100</f>
        <v>0</v>
      </c>
      <c r="G38" s="39" t="n">
        <f aca="false">G21/$E21*100</f>
        <v>4.67289719626168</v>
      </c>
      <c r="H38" s="39" t="n">
        <f aca="false">H21/$E21*100</f>
        <v>23.3644859813084</v>
      </c>
      <c r="I38" s="39" t="n">
        <f aca="false">I21/$E21*100</f>
        <v>19.6261682242991</v>
      </c>
      <c r="J38" s="39" t="n">
        <f aca="false">J21/$E21*100</f>
        <v>14.018691588785</v>
      </c>
      <c r="K38" s="39" t="n">
        <f aca="false">K21/$E21*100</f>
        <v>12.1495327102804</v>
      </c>
      <c r="L38" s="39" t="n">
        <f aca="false">L21/$E21*100</f>
        <v>26.1682242990654</v>
      </c>
    </row>
    <row r="39" customFormat="false" ht="15" hidden="false" customHeight="true" outlineLevel="0" collapsed="false">
      <c r="B39" s="21"/>
      <c r="C39" s="65"/>
      <c r="D39" s="32" t="s">
        <v>52</v>
      </c>
      <c r="E39" s="38" t="n">
        <v>100</v>
      </c>
      <c r="F39" s="44" t="n">
        <f aca="false">F22/$E22*100</f>
        <v>0.75187969924812</v>
      </c>
      <c r="G39" s="39" t="n">
        <f aca="false">G22/$E22*100</f>
        <v>3.7593984962406</v>
      </c>
      <c r="H39" s="39" t="n">
        <f aca="false">H22/$E22*100</f>
        <v>16.5413533834586</v>
      </c>
      <c r="I39" s="39" t="n">
        <f aca="false">I22/$E22*100</f>
        <v>19.5488721804511</v>
      </c>
      <c r="J39" s="39" t="n">
        <f aca="false">J22/$E22*100</f>
        <v>13.5338345864662</v>
      </c>
      <c r="K39" s="39" t="n">
        <f aca="false">K22/$E22*100</f>
        <v>23.3082706766917</v>
      </c>
      <c r="L39" s="39" t="n">
        <f aca="false">L22/$E22*100</f>
        <v>22.5563909774436</v>
      </c>
    </row>
    <row r="40" customFormat="false" ht="15" hidden="false" customHeight="true" outlineLevel="0" collapsed="false">
      <c r="B40" s="21"/>
      <c r="C40" s="65"/>
      <c r="D40" s="32" t="s">
        <v>53</v>
      </c>
      <c r="E40" s="38" t="n">
        <v>100</v>
      </c>
      <c r="F40" s="44" t="n">
        <f aca="false">F23/$E23*100</f>
        <v>0.465116279069767</v>
      </c>
      <c r="G40" s="39" t="n">
        <f aca="false">G23/$E23*100</f>
        <v>3.25581395348837</v>
      </c>
      <c r="H40" s="39" t="n">
        <f aca="false">H23/$E23*100</f>
        <v>14.8837209302326</v>
      </c>
      <c r="I40" s="39" t="n">
        <f aca="false">I23/$E23*100</f>
        <v>14.8837209302326</v>
      </c>
      <c r="J40" s="39" t="n">
        <f aca="false">J23/$E23*100</f>
        <v>9.76744186046512</v>
      </c>
      <c r="K40" s="39" t="n">
        <f aca="false">K23/$E23*100</f>
        <v>26.5116279069767</v>
      </c>
      <c r="L40" s="39" t="n">
        <f aca="false">L23/$E23*100</f>
        <v>30.2325581395349</v>
      </c>
    </row>
    <row r="41" customFormat="false" ht="15" hidden="false" customHeight="true" outlineLevel="0" collapsed="false">
      <c r="B41" s="21"/>
      <c r="C41" s="65"/>
      <c r="D41" s="35" t="s">
        <v>54</v>
      </c>
      <c r="E41" s="45" t="n">
        <v>100</v>
      </c>
      <c r="F41" s="46" t="n">
        <f aca="false">F24/$E24*100</f>
        <v>0</v>
      </c>
      <c r="G41" s="43" t="n">
        <f aca="false">G24/$E24*100</f>
        <v>3.125</v>
      </c>
      <c r="H41" s="43" t="n">
        <f aca="false">H24/$E24*100</f>
        <v>15.625</v>
      </c>
      <c r="I41" s="43" t="n">
        <f aca="false">I24/$E24*100</f>
        <v>9.375</v>
      </c>
      <c r="J41" s="43" t="n">
        <f aca="false">J24/$E24*100</f>
        <v>12.5</v>
      </c>
      <c r="K41" s="43" t="n">
        <f aca="false">K24/$E24*100</f>
        <v>31.25</v>
      </c>
      <c r="L41" s="43" t="n">
        <f aca="false">L24/$E24*100</f>
        <v>28.125</v>
      </c>
    </row>
    <row r="42" customFormat="false" ht="9" hidden="false" customHeight="true" outlineLevel="0" collapsed="false">
      <c r="B42" s="66"/>
      <c r="C42" s="67"/>
      <c r="D42" s="68"/>
      <c r="E42" s="69"/>
      <c r="F42" s="70"/>
      <c r="G42" s="71"/>
      <c r="H42" s="72"/>
      <c r="I42" s="71"/>
      <c r="J42" s="71"/>
      <c r="K42" s="71"/>
      <c r="L42" s="71"/>
    </row>
    <row r="43" customFormat="false" ht="12" hidden="false" customHeight="true" outlineLevel="0" collapsed="false">
      <c r="B43" s="11" t="s">
        <v>55</v>
      </c>
    </row>
    <row r="44" customFormat="false" ht="12" hidden="false" customHeight="true" outlineLevel="0" collapsed="false">
      <c r="B44" s="11" t="s">
        <v>44</v>
      </c>
      <c r="D44" s="1"/>
    </row>
    <row r="45" customFormat="false" ht="12" hidden="false" customHeight="true" outlineLevel="0" collapsed="false">
      <c r="B45" s="11" t="s">
        <v>45</v>
      </c>
    </row>
    <row r="46" customFormat="false" ht="9" hidden="false" customHeight="true" outlineLevel="0" collapsed="false"/>
    <row r="47" s="10" customFormat="true" ht="12" hidden="false" customHeight="true" outlineLevel="0" collapsed="false">
      <c r="B47" s="11" t="s">
        <v>46</v>
      </c>
      <c r="D47" s="12"/>
    </row>
    <row r="48" customFormat="false" ht="9" hidden="false" customHeight="true" outlineLevel="0" collapsed="false"/>
    <row r="49" customFormat="false" ht="12" hidden="false" customHeight="false" outlineLevel="0" collapsed="false">
      <c r="B49" s="57"/>
      <c r="C49" s="57"/>
      <c r="D49" s="58"/>
      <c r="E49" s="57"/>
      <c r="F49" s="57"/>
      <c r="G49" s="57"/>
      <c r="H49" s="57"/>
      <c r="I49" s="57"/>
      <c r="J49" s="57"/>
      <c r="K49" s="57"/>
      <c r="L49" s="57"/>
    </row>
  </sheetData>
  <mergeCells count="28">
    <mergeCell ref="J4:L4"/>
    <mergeCell ref="B6:D7"/>
    <mergeCell ref="E6:E7"/>
    <mergeCell ref="F6:F7"/>
    <mergeCell ref="B8:B24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24"/>
    <mergeCell ref="B25:B41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C41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30" activeCellId="0" sqref="C30:C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3.37"/>
    <col collapsed="false" customWidth="true" hidden="false" outlineLevel="0" max="4" min="4" style="2" width="8.12"/>
    <col collapsed="false" customWidth="true" hidden="false" outlineLevel="0" max="12" min="5" style="1" width="9.12"/>
    <col collapsed="false" customWidth="true" hidden="false" outlineLevel="0" max="13" min="13" style="1" width="1.62"/>
    <col collapsed="false" customWidth="true" hidden="false" outlineLevel="0" max="14" min="14" style="1" width="4.49"/>
    <col collapsed="false" customWidth="false" hidden="false" outlineLevel="0" max="257" min="15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" t="s">
        <v>0</v>
      </c>
      <c r="C2" s="59"/>
      <c r="D2" s="60"/>
      <c r="E2" s="57"/>
      <c r="F2" s="57"/>
      <c r="G2" s="57"/>
      <c r="H2" s="57"/>
      <c r="I2" s="57"/>
      <c r="J2" s="57"/>
      <c r="K2" s="57"/>
      <c r="L2" s="57"/>
    </row>
    <row r="3" customFormat="false" ht="12" hidden="false" customHeight="true" outlineLevel="0" collapsed="false">
      <c r="B3" s="61"/>
      <c r="C3" s="62"/>
      <c r="D3" s="63"/>
    </row>
    <row r="4" s="10" customFormat="true" ht="12" hidden="false" customHeight="true" outlineLevel="0" collapsed="false">
      <c r="B4" s="11" t="s">
        <v>56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21" t="s">
        <v>17</v>
      </c>
      <c r="C8" s="22" t="s">
        <v>18</v>
      </c>
      <c r="D8" s="22"/>
      <c r="E8" s="34" t="n">
        <v>913</v>
      </c>
      <c r="F8" s="34" t="n">
        <v>0</v>
      </c>
      <c r="G8" s="34" t="n">
        <v>108</v>
      </c>
      <c r="H8" s="34" t="n">
        <v>191</v>
      </c>
      <c r="I8" s="34" t="n">
        <v>141</v>
      </c>
      <c r="J8" s="34" t="n">
        <v>150</v>
      </c>
      <c r="K8" s="34" t="n">
        <v>181</v>
      </c>
      <c r="L8" s="34" t="n">
        <v>53</v>
      </c>
    </row>
    <row r="9" customFormat="false" ht="15" hidden="false" customHeight="true" outlineLevel="0" collapsed="false">
      <c r="B9" s="21"/>
      <c r="C9" s="22" t="s">
        <v>19</v>
      </c>
      <c r="D9" s="22"/>
      <c r="E9" s="34" t="n">
        <v>872</v>
      </c>
      <c r="F9" s="34" t="n">
        <v>0</v>
      </c>
      <c r="G9" s="34" t="n">
        <v>102</v>
      </c>
      <c r="H9" s="34" t="n">
        <v>155</v>
      </c>
      <c r="I9" s="34" t="n">
        <v>131</v>
      </c>
      <c r="J9" s="34" t="n">
        <v>142</v>
      </c>
      <c r="K9" s="34" t="n">
        <v>172</v>
      </c>
      <c r="L9" s="34" t="n">
        <v>83</v>
      </c>
    </row>
    <row r="10" customFormat="false" ht="15" hidden="false" customHeight="true" outlineLevel="0" collapsed="false">
      <c r="B10" s="21"/>
      <c r="C10" s="22" t="s">
        <v>20</v>
      </c>
      <c r="D10" s="22"/>
      <c r="E10" s="34" t="n">
        <v>846</v>
      </c>
      <c r="F10" s="34" t="n">
        <v>0</v>
      </c>
      <c r="G10" s="34" t="n">
        <v>106</v>
      </c>
      <c r="H10" s="34" t="n">
        <v>153</v>
      </c>
      <c r="I10" s="34" t="n">
        <v>120</v>
      </c>
      <c r="J10" s="34" t="n">
        <v>118</v>
      </c>
      <c r="K10" s="34" t="n">
        <v>171</v>
      </c>
      <c r="L10" s="34" t="n">
        <v>96</v>
      </c>
    </row>
    <row r="11" customFormat="false" ht="15" hidden="false" customHeight="true" outlineLevel="0" collapsed="false">
      <c r="B11" s="21"/>
      <c r="C11" s="25" t="s">
        <v>21</v>
      </c>
      <c r="D11" s="25"/>
      <c r="E11" s="34" t="n">
        <v>763</v>
      </c>
      <c r="F11" s="34" t="n">
        <v>1</v>
      </c>
      <c r="G11" s="34" t="n">
        <v>84</v>
      </c>
      <c r="H11" s="34" t="n">
        <v>144</v>
      </c>
      <c r="I11" s="34" t="n">
        <v>95</v>
      </c>
      <c r="J11" s="34" t="n">
        <v>113</v>
      </c>
      <c r="K11" s="34" t="n">
        <v>159</v>
      </c>
      <c r="L11" s="34" t="n">
        <v>105</v>
      </c>
    </row>
    <row r="12" customFormat="false" ht="15" hidden="false" customHeight="true" outlineLevel="0" collapsed="false">
      <c r="B12" s="21"/>
      <c r="C12" s="25" t="s">
        <v>22</v>
      </c>
      <c r="D12" s="25"/>
      <c r="E12" s="34" t="n">
        <v>701</v>
      </c>
      <c r="F12" s="34" t="n">
        <v>1</v>
      </c>
      <c r="G12" s="34" t="n">
        <v>78</v>
      </c>
      <c r="H12" s="34" t="n">
        <v>132</v>
      </c>
      <c r="I12" s="34" t="n">
        <v>91</v>
      </c>
      <c r="J12" s="34" t="n">
        <v>81</v>
      </c>
      <c r="K12" s="34" t="n">
        <v>137</v>
      </c>
      <c r="L12" s="34" t="n">
        <v>120</v>
      </c>
      <c r="M12" s="26"/>
    </row>
    <row r="13" customFormat="false" ht="15" hidden="false" customHeight="true" outlineLevel="0" collapsed="false">
      <c r="B13" s="21"/>
      <c r="C13" s="27" t="s">
        <v>23</v>
      </c>
      <c r="D13" s="27"/>
      <c r="E13" s="34" t="n">
        <v>593</v>
      </c>
      <c r="F13" s="34" t="n">
        <v>0</v>
      </c>
      <c r="G13" s="34" t="n">
        <v>62</v>
      </c>
      <c r="H13" s="34" t="n">
        <v>128</v>
      </c>
      <c r="I13" s="34" t="n">
        <v>73</v>
      </c>
      <c r="J13" s="34" t="n">
        <v>80</v>
      </c>
      <c r="K13" s="34" t="n">
        <v>134</v>
      </c>
      <c r="L13" s="34" t="n">
        <v>116</v>
      </c>
      <c r="M13" s="26"/>
    </row>
    <row r="14" customFormat="false" ht="15" hidden="false" customHeight="true" outlineLevel="0" collapsed="false">
      <c r="B14" s="21"/>
      <c r="C14" s="27" t="s">
        <v>24</v>
      </c>
      <c r="D14" s="27"/>
      <c r="E14" s="34" t="n">
        <v>527</v>
      </c>
      <c r="F14" s="34" t="n">
        <v>0</v>
      </c>
      <c r="G14" s="34" t="n">
        <v>44</v>
      </c>
      <c r="H14" s="34" t="n">
        <v>105</v>
      </c>
      <c r="I14" s="34" t="n">
        <v>63</v>
      </c>
      <c r="J14" s="34" t="n">
        <v>80</v>
      </c>
      <c r="K14" s="34" t="n">
        <v>121</v>
      </c>
      <c r="L14" s="34" t="n">
        <v>114</v>
      </c>
      <c r="M14" s="26"/>
    </row>
    <row r="15" customFormat="false" ht="15" hidden="false" customHeight="true" outlineLevel="0" collapsed="false">
      <c r="B15" s="21"/>
      <c r="C15" s="27" t="s">
        <v>25</v>
      </c>
      <c r="D15" s="27"/>
      <c r="E15" s="34" t="n">
        <v>446</v>
      </c>
      <c r="F15" s="34" t="n">
        <v>0</v>
      </c>
      <c r="G15" s="34" t="n">
        <v>36</v>
      </c>
      <c r="H15" s="34" t="n">
        <v>83</v>
      </c>
      <c r="I15" s="34" t="n">
        <v>46</v>
      </c>
      <c r="J15" s="34" t="n">
        <v>64</v>
      </c>
      <c r="K15" s="34" t="n">
        <v>101</v>
      </c>
      <c r="L15" s="34" t="n">
        <v>116</v>
      </c>
      <c r="M15" s="26"/>
    </row>
    <row r="16" customFormat="false" ht="15" hidden="false" customHeight="true" outlineLevel="0" collapsed="false">
      <c r="B16" s="21"/>
      <c r="C16" s="27" t="s">
        <v>26</v>
      </c>
      <c r="D16" s="27"/>
      <c r="E16" s="34" t="n">
        <v>352</v>
      </c>
      <c r="F16" s="34" t="n">
        <v>0</v>
      </c>
      <c r="G16" s="34" t="n">
        <v>22</v>
      </c>
      <c r="H16" s="34" t="n">
        <v>51</v>
      </c>
      <c r="I16" s="34" t="n">
        <v>37</v>
      </c>
      <c r="J16" s="34" t="n">
        <v>64</v>
      </c>
      <c r="K16" s="34" t="n">
        <v>75</v>
      </c>
      <c r="L16" s="34" t="n">
        <v>103</v>
      </c>
      <c r="M16" s="26"/>
    </row>
    <row r="17" customFormat="false" ht="15" hidden="false" customHeight="true" outlineLevel="0" collapsed="false">
      <c r="B17" s="21"/>
      <c r="C17" s="64" t="s">
        <v>27</v>
      </c>
      <c r="D17" s="64"/>
      <c r="E17" s="37" t="n">
        <v>277</v>
      </c>
      <c r="F17" s="37" t="n">
        <v>6</v>
      </c>
      <c r="G17" s="37" t="n">
        <v>16</v>
      </c>
      <c r="H17" s="37" t="n">
        <v>40</v>
      </c>
      <c r="I17" s="37" t="n">
        <v>36</v>
      </c>
      <c r="J17" s="37" t="n">
        <v>45</v>
      </c>
      <c r="K17" s="37" t="n">
        <v>46</v>
      </c>
      <c r="L17" s="37" t="n">
        <v>88</v>
      </c>
      <c r="M17" s="26"/>
    </row>
    <row r="18" customFormat="false" ht="54" hidden="false" customHeight="true" outlineLevel="0" collapsed="false">
      <c r="B18" s="21"/>
      <c r="C18" s="73" t="s">
        <v>57</v>
      </c>
      <c r="D18" s="32" t="s">
        <v>58</v>
      </c>
      <c r="E18" s="34" t="n">
        <f aca="false">SUM(F18:L18)</f>
        <v>203</v>
      </c>
      <c r="F18" s="34" t="n">
        <v>6</v>
      </c>
      <c r="G18" s="34" t="n">
        <v>13</v>
      </c>
      <c r="H18" s="34" t="n">
        <v>30</v>
      </c>
      <c r="I18" s="34" t="n">
        <v>24</v>
      </c>
      <c r="J18" s="34" t="n">
        <v>33</v>
      </c>
      <c r="K18" s="34" t="n">
        <v>27</v>
      </c>
      <c r="L18" s="34" t="n">
        <v>70</v>
      </c>
    </row>
    <row r="19" customFormat="false" ht="54" hidden="false" customHeight="true" outlineLevel="0" collapsed="false">
      <c r="B19" s="21"/>
      <c r="C19" s="73"/>
      <c r="D19" s="35" t="s">
        <v>59</v>
      </c>
      <c r="E19" s="37" t="n">
        <f aca="false">SUM(F19:L19)</f>
        <v>74</v>
      </c>
      <c r="F19" s="37" t="n">
        <v>0</v>
      </c>
      <c r="G19" s="37" t="n">
        <v>3</v>
      </c>
      <c r="H19" s="37" t="n">
        <v>10</v>
      </c>
      <c r="I19" s="37" t="n">
        <v>12</v>
      </c>
      <c r="J19" s="37" t="n">
        <v>12</v>
      </c>
      <c r="K19" s="37" t="n">
        <v>19</v>
      </c>
      <c r="L19" s="37" t="n">
        <v>18</v>
      </c>
    </row>
    <row r="20" customFormat="false" ht="15" hidden="false" customHeight="true" outlineLevel="0" collapsed="false">
      <c r="B20" s="74" t="s">
        <v>37</v>
      </c>
      <c r="C20" s="22" t="s">
        <v>18</v>
      </c>
      <c r="D20" s="22"/>
      <c r="E20" s="38" t="n">
        <v>100</v>
      </c>
      <c r="F20" s="44" t="n">
        <f aca="false">F8/$E8*100</f>
        <v>0</v>
      </c>
      <c r="G20" s="39" t="n">
        <f aca="false">G8/$E8*100</f>
        <v>11.829134720701</v>
      </c>
      <c r="H20" s="39" t="n">
        <f aca="false">H8/$E8*100</f>
        <v>20.9200438116101</v>
      </c>
      <c r="I20" s="39" t="n">
        <f aca="false">I8/$E8*100</f>
        <v>15.4435925520263</v>
      </c>
      <c r="J20" s="39" t="n">
        <f aca="false">J8/$E8*100</f>
        <v>16.4293537787514</v>
      </c>
      <c r="K20" s="39" t="n">
        <f aca="false">K8/$E8*100</f>
        <v>19.8247535596933</v>
      </c>
      <c r="L20" s="39" t="n">
        <f aca="false">L8/$E8*100</f>
        <v>5.80503833515882</v>
      </c>
    </row>
    <row r="21" customFormat="false" ht="15" hidden="false" customHeight="true" outlineLevel="0" collapsed="false">
      <c r="B21" s="74"/>
      <c r="C21" s="22" t="s">
        <v>19</v>
      </c>
      <c r="D21" s="22"/>
      <c r="E21" s="38" t="n">
        <v>100</v>
      </c>
      <c r="F21" s="44" t="n">
        <f aca="false">F9/$E9*100</f>
        <v>0</v>
      </c>
      <c r="G21" s="39" t="n">
        <f aca="false">G9/$E9*100</f>
        <v>11.697247706422</v>
      </c>
      <c r="H21" s="39" t="n">
        <f aca="false">H9/$E9*100</f>
        <v>17.7752293577982</v>
      </c>
      <c r="I21" s="39" t="n">
        <f aca="false">I9/$E9*100</f>
        <v>15.0229357798165</v>
      </c>
      <c r="J21" s="39" t="n">
        <f aca="false">J9/$E9*100</f>
        <v>16.2844036697248</v>
      </c>
      <c r="K21" s="39" t="n">
        <f aca="false">K9/$E9*100</f>
        <v>19.7247706422018</v>
      </c>
      <c r="L21" s="39" t="n">
        <f aca="false">L9/$E9*100</f>
        <v>9.51834862385321</v>
      </c>
    </row>
    <row r="22" customFormat="false" ht="15" hidden="false" customHeight="true" outlineLevel="0" collapsed="false">
      <c r="B22" s="74"/>
      <c r="C22" s="22" t="s">
        <v>20</v>
      </c>
      <c r="D22" s="22"/>
      <c r="E22" s="38" t="n">
        <v>100</v>
      </c>
      <c r="F22" s="44" t="n">
        <f aca="false">F10/$E10*100</f>
        <v>0</v>
      </c>
      <c r="G22" s="39" t="n">
        <f aca="false">G10/$E10*100</f>
        <v>12.5295508274232</v>
      </c>
      <c r="H22" s="39" t="n">
        <f aca="false">H10/$E10*100</f>
        <v>18.0851063829787</v>
      </c>
      <c r="I22" s="39" t="n">
        <f aca="false">I10/$E10*100</f>
        <v>14.1843971631206</v>
      </c>
      <c r="J22" s="39" t="n">
        <f aca="false">J10/$E10*100</f>
        <v>13.9479905437352</v>
      </c>
      <c r="K22" s="39" t="n">
        <f aca="false">K10/$E10*100</f>
        <v>20.2127659574468</v>
      </c>
      <c r="L22" s="39" t="n">
        <f aca="false">L10/$E10*100</f>
        <v>11.3475177304965</v>
      </c>
    </row>
    <row r="23" customFormat="false" ht="15" hidden="false" customHeight="true" outlineLevel="0" collapsed="false">
      <c r="B23" s="74"/>
      <c r="C23" s="25" t="s">
        <v>21</v>
      </c>
      <c r="D23" s="25"/>
      <c r="E23" s="38" t="n">
        <v>100</v>
      </c>
      <c r="F23" s="44" t="n">
        <f aca="false">F11/$E11*100</f>
        <v>0.131061598951507</v>
      </c>
      <c r="G23" s="39" t="n">
        <f aca="false">G11/$E11*100</f>
        <v>11.0091743119266</v>
      </c>
      <c r="H23" s="39" t="n">
        <f aca="false">H11/$E11*100</f>
        <v>18.872870249017</v>
      </c>
      <c r="I23" s="39" t="n">
        <f aca="false">I11/$E11*100</f>
        <v>12.4508519003932</v>
      </c>
      <c r="J23" s="39" t="n">
        <f aca="false">J11/$E11*100</f>
        <v>14.8099606815203</v>
      </c>
      <c r="K23" s="39" t="n">
        <f aca="false">K11/$E11*100</f>
        <v>20.8387942332896</v>
      </c>
      <c r="L23" s="39" t="n">
        <f aca="false">L11/$E11*100</f>
        <v>13.7614678899083</v>
      </c>
    </row>
    <row r="24" customFormat="false" ht="15" hidden="false" customHeight="true" outlineLevel="0" collapsed="false">
      <c r="B24" s="74"/>
      <c r="C24" s="22" t="s">
        <v>22</v>
      </c>
      <c r="D24" s="22"/>
      <c r="E24" s="38" t="n">
        <v>100</v>
      </c>
      <c r="F24" s="44" t="n">
        <f aca="false">F12/$E12*100</f>
        <v>0.14265335235378</v>
      </c>
      <c r="G24" s="39" t="n">
        <f aca="false">G12/$E12*100</f>
        <v>11.1269614835949</v>
      </c>
      <c r="H24" s="39" t="n">
        <f aca="false">H12/$E12*100</f>
        <v>18.830242510699</v>
      </c>
      <c r="I24" s="39" t="n">
        <f aca="false">I12/$E12*100</f>
        <v>12.981455064194</v>
      </c>
      <c r="J24" s="39" t="n">
        <f aca="false">J12/$E12*100</f>
        <v>11.5549215406562</v>
      </c>
      <c r="K24" s="39" t="n">
        <f aca="false">K12/$E12*100</f>
        <v>19.5435092724679</v>
      </c>
      <c r="L24" s="39" t="n">
        <f aca="false">L12/$E12*100</f>
        <v>17.1184022824536</v>
      </c>
    </row>
    <row r="25" customFormat="false" ht="15" hidden="false" customHeight="true" outlineLevel="0" collapsed="false">
      <c r="B25" s="74"/>
      <c r="C25" s="40" t="s">
        <v>23</v>
      </c>
      <c r="D25" s="40"/>
      <c r="E25" s="38" t="n">
        <v>100</v>
      </c>
      <c r="F25" s="44" t="n">
        <f aca="false">F13/$E13*100</f>
        <v>0</v>
      </c>
      <c r="G25" s="39" t="n">
        <f aca="false">G13/$E13*100</f>
        <v>10.4553119730186</v>
      </c>
      <c r="H25" s="39" t="n">
        <f aca="false">H13/$E13*100</f>
        <v>21.5851602023609</v>
      </c>
      <c r="I25" s="39" t="n">
        <f aca="false">I13/$E13*100</f>
        <v>12.3102866779089</v>
      </c>
      <c r="J25" s="39" t="n">
        <f aca="false">J13/$E13*100</f>
        <v>13.4907251264755</v>
      </c>
      <c r="K25" s="39" t="n">
        <f aca="false">K13/$E13*100</f>
        <v>22.5969645868465</v>
      </c>
      <c r="L25" s="39" t="n">
        <f aca="false">L13/$E13*100</f>
        <v>19.5615514333895</v>
      </c>
    </row>
    <row r="26" customFormat="false" ht="15" hidden="false" customHeight="true" outlineLevel="0" collapsed="false">
      <c r="B26" s="74"/>
      <c r="C26" s="40" t="s">
        <v>24</v>
      </c>
      <c r="D26" s="40"/>
      <c r="E26" s="38" t="n">
        <v>100</v>
      </c>
      <c r="F26" s="44" t="n">
        <f aca="false">F14/$E14*100</f>
        <v>0</v>
      </c>
      <c r="G26" s="39" t="n">
        <f aca="false">G14/$E14*100</f>
        <v>8.34914611005693</v>
      </c>
      <c r="H26" s="39" t="n">
        <f aca="false">H14/$E14*100</f>
        <v>19.9240986717268</v>
      </c>
      <c r="I26" s="39" t="n">
        <f aca="false">I14/$E14*100</f>
        <v>11.9544592030361</v>
      </c>
      <c r="J26" s="39" t="n">
        <f aca="false">J14/$E14*100</f>
        <v>15.180265654649</v>
      </c>
      <c r="K26" s="39" t="n">
        <f aca="false">K14/$E14*100</f>
        <v>22.9601518026565</v>
      </c>
      <c r="L26" s="39" t="n">
        <f aca="false">L14/$E14*100</f>
        <v>21.6318785578748</v>
      </c>
    </row>
    <row r="27" customFormat="false" ht="15" hidden="false" customHeight="true" outlineLevel="0" collapsed="false">
      <c r="B27" s="74"/>
      <c r="C27" s="40" t="s">
        <v>25</v>
      </c>
      <c r="D27" s="40"/>
      <c r="E27" s="38" t="n">
        <v>100</v>
      </c>
      <c r="F27" s="44" t="n">
        <f aca="false">F15/$E15*100</f>
        <v>0</v>
      </c>
      <c r="G27" s="39" t="n">
        <f aca="false">G15/$E15*100</f>
        <v>8.07174887892377</v>
      </c>
      <c r="H27" s="39" t="n">
        <f aca="false">H15/$E15*100</f>
        <v>18.609865470852</v>
      </c>
      <c r="I27" s="39" t="n">
        <f aca="false">I15/$E15*100</f>
        <v>10.3139013452915</v>
      </c>
      <c r="J27" s="39" t="n">
        <f aca="false">J15/$E15*100</f>
        <v>14.3497757847534</v>
      </c>
      <c r="K27" s="39" t="n">
        <f aca="false">K15/$E15*100</f>
        <v>22.6457399103139</v>
      </c>
      <c r="L27" s="39" t="n">
        <f aca="false">L15/$E15*100</f>
        <v>26.0089686098655</v>
      </c>
    </row>
    <row r="28" customFormat="false" ht="15" hidden="false" customHeight="true" outlineLevel="0" collapsed="false">
      <c r="B28" s="74"/>
      <c r="C28" s="40" t="s">
        <v>26</v>
      </c>
      <c r="D28" s="40"/>
      <c r="E28" s="38" t="n">
        <v>100</v>
      </c>
      <c r="F28" s="44" t="n">
        <f aca="false">F16/$E16*100</f>
        <v>0</v>
      </c>
      <c r="G28" s="39" t="n">
        <f aca="false">G16/$E16*100</f>
        <v>6.25</v>
      </c>
      <c r="H28" s="39" t="n">
        <f aca="false">H16/$E16*100</f>
        <v>14.4886363636364</v>
      </c>
      <c r="I28" s="39" t="n">
        <f aca="false">I16/$E16*100</f>
        <v>10.5113636363636</v>
      </c>
      <c r="J28" s="39" t="n">
        <f aca="false">J16/$E16*100</f>
        <v>18.1818181818182</v>
      </c>
      <c r="K28" s="39" t="n">
        <f aca="false">K16/$E16*100</f>
        <v>21.3068181818182</v>
      </c>
      <c r="L28" s="39" t="n">
        <f aca="false">L16/$E16*100</f>
        <v>29.2613636363636</v>
      </c>
    </row>
    <row r="29" customFormat="false" ht="15" hidden="false" customHeight="true" outlineLevel="0" collapsed="false">
      <c r="B29" s="74"/>
      <c r="C29" s="64" t="s">
        <v>27</v>
      </c>
      <c r="D29" s="64"/>
      <c r="E29" s="45" t="n">
        <v>100</v>
      </c>
      <c r="F29" s="46" t="n">
        <f aca="false">F17/$E17*100</f>
        <v>2.16606498194946</v>
      </c>
      <c r="G29" s="43" t="n">
        <f aca="false">G17/$E17*100</f>
        <v>5.77617328519856</v>
      </c>
      <c r="H29" s="43" t="n">
        <f aca="false">H17/$E17*100</f>
        <v>14.4404332129964</v>
      </c>
      <c r="I29" s="43" t="n">
        <f aca="false">I17/$E17*100</f>
        <v>12.9963898916967</v>
      </c>
      <c r="J29" s="43" t="n">
        <f aca="false">J17/$E17*100</f>
        <v>16.2454873646209</v>
      </c>
      <c r="K29" s="43" t="n">
        <f aca="false">K17/$E17*100</f>
        <v>16.6064981949459</v>
      </c>
      <c r="L29" s="43" t="n">
        <f aca="false">L17/$E17*100</f>
        <v>31.7689530685921</v>
      </c>
    </row>
    <row r="30" customFormat="false" ht="54" hidden="false" customHeight="true" outlineLevel="0" collapsed="false">
      <c r="B30" s="74"/>
      <c r="C30" s="73" t="s">
        <v>57</v>
      </c>
      <c r="D30" s="32" t="s">
        <v>58</v>
      </c>
      <c r="E30" s="38" t="n">
        <v>100</v>
      </c>
      <c r="F30" s="75" t="n">
        <f aca="false">F18/$E18*100</f>
        <v>2.95566502463054</v>
      </c>
      <c r="G30" s="38" t="n">
        <f aca="false">G18/$E18*100</f>
        <v>6.40394088669951</v>
      </c>
      <c r="H30" s="38" t="n">
        <f aca="false">H18/$E18*100</f>
        <v>14.7783251231527</v>
      </c>
      <c r="I30" s="38" t="n">
        <f aca="false">I18/$E18*100</f>
        <v>11.8226600985222</v>
      </c>
      <c r="J30" s="38" t="n">
        <f aca="false">J18/$E18*100</f>
        <v>16.256157635468</v>
      </c>
      <c r="K30" s="38" t="n">
        <f aca="false">K18/$E18*100</f>
        <v>13.3004926108374</v>
      </c>
      <c r="L30" s="38" t="n">
        <f aca="false">L18/$E18*100</f>
        <v>34.4827586206897</v>
      </c>
    </row>
    <row r="31" customFormat="false" ht="54" hidden="false" customHeight="true" outlineLevel="0" collapsed="false">
      <c r="B31" s="74"/>
      <c r="C31" s="73"/>
      <c r="D31" s="35" t="s">
        <v>59</v>
      </c>
      <c r="E31" s="45" t="n">
        <v>100</v>
      </c>
      <c r="F31" s="76" t="n">
        <f aca="false">F19/$E19*100</f>
        <v>0</v>
      </c>
      <c r="G31" s="45" t="n">
        <f aca="false">G19/$E19*100</f>
        <v>4.05405405405405</v>
      </c>
      <c r="H31" s="45" t="n">
        <f aca="false">H19/$E19*100</f>
        <v>13.5135135135135</v>
      </c>
      <c r="I31" s="45" t="n">
        <f aca="false">I19/$E19*100</f>
        <v>16.2162162162162</v>
      </c>
      <c r="J31" s="45" t="n">
        <f aca="false">J19/$E19*100</f>
        <v>16.2162162162162</v>
      </c>
      <c r="K31" s="45" t="n">
        <f aca="false">K19/$E19*100</f>
        <v>25.6756756756757</v>
      </c>
      <c r="L31" s="45" t="n">
        <f aca="false">L19/$E19*100</f>
        <v>24.3243243243243</v>
      </c>
    </row>
    <row r="32" customFormat="false" ht="9" hidden="false" customHeight="true" outlineLevel="0" collapsed="false">
      <c r="B32" s="77"/>
      <c r="C32" s="78"/>
      <c r="D32" s="68"/>
      <c r="E32" s="69"/>
      <c r="F32" s="79"/>
      <c r="G32" s="69"/>
      <c r="H32" s="69"/>
      <c r="I32" s="69"/>
      <c r="J32" s="69"/>
      <c r="K32" s="69"/>
      <c r="L32" s="69"/>
    </row>
    <row r="33" customFormat="false" ht="12" hidden="false" customHeight="true" outlineLevel="0" collapsed="false">
      <c r="B33" s="11" t="s">
        <v>55</v>
      </c>
    </row>
    <row r="34" customFormat="false" ht="12" hidden="false" customHeight="true" outlineLevel="0" collapsed="false">
      <c r="B34" s="11" t="s">
        <v>44</v>
      </c>
      <c r="D34" s="1"/>
    </row>
    <row r="35" customFormat="false" ht="12" hidden="false" customHeight="true" outlineLevel="0" collapsed="false">
      <c r="B35" s="11" t="s">
        <v>45</v>
      </c>
    </row>
    <row r="36" customFormat="false" ht="9" hidden="false" customHeight="true" outlineLevel="0" collapsed="false"/>
    <row r="37" s="10" customFormat="true" ht="12" hidden="false" customHeight="true" outlineLevel="0" collapsed="false">
      <c r="B37" s="11" t="s">
        <v>46</v>
      </c>
      <c r="D37" s="12"/>
    </row>
    <row r="38" customFormat="false" ht="9" hidden="false" customHeight="true" outlineLevel="0" collapsed="false"/>
    <row r="39" customFormat="false" ht="12" hidden="false" customHeight="false" outlineLevel="0" collapsed="false">
      <c r="B39" s="57"/>
      <c r="C39" s="57"/>
      <c r="D39" s="58"/>
      <c r="E39" s="57"/>
      <c r="F39" s="57"/>
      <c r="G39" s="57"/>
      <c r="H39" s="57"/>
      <c r="I39" s="57"/>
      <c r="J39" s="57"/>
      <c r="K39" s="57"/>
      <c r="L39" s="57"/>
    </row>
  </sheetData>
  <mergeCells count="28">
    <mergeCell ref="J4:L4"/>
    <mergeCell ref="B6:D7"/>
    <mergeCell ref="E6:E7"/>
    <mergeCell ref="F6:F7"/>
    <mergeCell ref="B8:B1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19"/>
    <mergeCell ref="B20:B31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C31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3.37"/>
    <col collapsed="false" customWidth="true" hidden="false" outlineLevel="0" max="4" min="4" style="2" width="8.12"/>
    <col collapsed="false" customWidth="true" hidden="false" outlineLevel="0" max="12" min="5" style="1" width="9.1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" t="s">
        <v>0</v>
      </c>
      <c r="C2" s="59"/>
      <c r="D2" s="60"/>
      <c r="E2" s="57"/>
      <c r="F2" s="57"/>
      <c r="G2" s="57"/>
      <c r="H2" s="57"/>
      <c r="I2" s="57"/>
      <c r="J2" s="57"/>
      <c r="K2" s="57"/>
      <c r="L2" s="57"/>
    </row>
    <row r="3" customFormat="false" ht="12" hidden="false" customHeight="true" outlineLevel="0" collapsed="false">
      <c r="B3" s="61"/>
      <c r="C3" s="62"/>
      <c r="D3" s="63"/>
    </row>
    <row r="4" s="10" customFormat="true" ht="12" hidden="false" customHeight="true" outlineLevel="0" collapsed="false">
      <c r="B4" s="11" t="s">
        <v>60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80" t="s">
        <v>17</v>
      </c>
      <c r="C8" s="22" t="s">
        <v>18</v>
      </c>
      <c r="D8" s="22"/>
      <c r="E8" s="34" t="n">
        <v>2042</v>
      </c>
      <c r="F8" s="34" t="n">
        <v>2</v>
      </c>
      <c r="G8" s="34" t="n">
        <v>193</v>
      </c>
      <c r="H8" s="34" t="n">
        <v>376</v>
      </c>
      <c r="I8" s="34" t="n">
        <v>437</v>
      </c>
      <c r="J8" s="34" t="n">
        <v>314</v>
      </c>
      <c r="K8" s="34" t="n">
        <v>347</v>
      </c>
      <c r="L8" s="34" t="n">
        <v>132</v>
      </c>
    </row>
    <row r="9" customFormat="false" ht="15" hidden="false" customHeight="true" outlineLevel="0" collapsed="false">
      <c r="B9" s="80"/>
      <c r="C9" s="22" t="s">
        <v>19</v>
      </c>
      <c r="D9" s="22"/>
      <c r="E9" s="34" t="n">
        <v>1976</v>
      </c>
      <c r="F9" s="34" t="n">
        <v>2</v>
      </c>
      <c r="G9" s="34" t="n">
        <v>168</v>
      </c>
      <c r="H9" s="34" t="n">
        <v>359</v>
      </c>
      <c r="I9" s="34" t="n">
        <v>363</v>
      </c>
      <c r="J9" s="34" t="n">
        <v>274</v>
      </c>
      <c r="K9" s="34" t="n">
        <v>381</v>
      </c>
      <c r="L9" s="34" t="n">
        <v>181</v>
      </c>
    </row>
    <row r="10" customFormat="false" ht="15" hidden="false" customHeight="true" outlineLevel="0" collapsed="false">
      <c r="B10" s="80"/>
      <c r="C10" s="22" t="s">
        <v>20</v>
      </c>
      <c r="D10" s="22"/>
      <c r="E10" s="34" t="n">
        <v>1848</v>
      </c>
      <c r="F10" s="34" t="n">
        <v>1</v>
      </c>
      <c r="G10" s="34" t="n">
        <v>158</v>
      </c>
      <c r="H10" s="34" t="n">
        <v>348</v>
      </c>
      <c r="I10" s="34" t="n">
        <v>314</v>
      </c>
      <c r="J10" s="34" t="n">
        <v>261</v>
      </c>
      <c r="K10" s="34" t="n">
        <v>375</v>
      </c>
      <c r="L10" s="34" t="n">
        <v>214</v>
      </c>
    </row>
    <row r="11" customFormat="false" ht="15" hidden="false" customHeight="true" outlineLevel="0" collapsed="false">
      <c r="B11" s="80"/>
      <c r="C11" s="25" t="s">
        <v>21</v>
      </c>
      <c r="D11" s="25"/>
      <c r="E11" s="34" t="n">
        <v>1738</v>
      </c>
      <c r="F11" s="34" t="n">
        <v>3</v>
      </c>
      <c r="G11" s="34" t="n">
        <v>154</v>
      </c>
      <c r="H11" s="34" t="n">
        <v>306</v>
      </c>
      <c r="I11" s="34" t="n">
        <v>296</v>
      </c>
      <c r="J11" s="34" t="n">
        <v>272</v>
      </c>
      <c r="K11" s="34" t="n">
        <v>319</v>
      </c>
      <c r="L11" s="34" t="n">
        <v>214</v>
      </c>
    </row>
    <row r="12" customFormat="false" ht="15" hidden="false" customHeight="true" outlineLevel="0" collapsed="false">
      <c r="B12" s="80"/>
      <c r="C12" s="25" t="s">
        <v>22</v>
      </c>
      <c r="D12" s="25"/>
      <c r="E12" s="34" t="n">
        <v>1605</v>
      </c>
      <c r="F12" s="34" t="n">
        <v>0</v>
      </c>
      <c r="G12" s="34" t="n">
        <v>133</v>
      </c>
      <c r="H12" s="34" t="n">
        <v>287</v>
      </c>
      <c r="I12" s="34" t="n">
        <v>267</v>
      </c>
      <c r="J12" s="34" t="n">
        <v>234</v>
      </c>
      <c r="K12" s="34" t="n">
        <v>301</v>
      </c>
      <c r="L12" s="34" t="n">
        <v>222</v>
      </c>
      <c r="M12" s="26"/>
    </row>
    <row r="13" customFormat="false" ht="15" hidden="false" customHeight="true" outlineLevel="0" collapsed="false">
      <c r="B13" s="80"/>
      <c r="C13" s="27" t="s">
        <v>23</v>
      </c>
      <c r="D13" s="27"/>
      <c r="E13" s="34" t="n">
        <v>1327</v>
      </c>
      <c r="F13" s="34" t="n">
        <v>0</v>
      </c>
      <c r="G13" s="34" t="n">
        <v>122</v>
      </c>
      <c r="H13" s="34" t="n">
        <v>261</v>
      </c>
      <c r="I13" s="34" t="n">
        <v>218</v>
      </c>
      <c r="J13" s="34" t="n">
        <v>230</v>
      </c>
      <c r="K13" s="34" t="n">
        <v>259</v>
      </c>
      <c r="L13" s="34" t="n">
        <v>237</v>
      </c>
      <c r="M13" s="26"/>
    </row>
    <row r="14" customFormat="false" ht="15" hidden="false" customHeight="true" outlineLevel="0" collapsed="false">
      <c r="B14" s="80"/>
      <c r="C14" s="27" t="s">
        <v>24</v>
      </c>
      <c r="D14" s="27"/>
      <c r="E14" s="34" t="n">
        <v>1162</v>
      </c>
      <c r="F14" s="34" t="n">
        <v>0</v>
      </c>
      <c r="G14" s="34" t="n">
        <v>83</v>
      </c>
      <c r="H14" s="34" t="n">
        <v>219</v>
      </c>
      <c r="I14" s="34" t="n">
        <v>229</v>
      </c>
      <c r="J14" s="34" t="n">
        <v>177</v>
      </c>
      <c r="K14" s="34" t="n">
        <v>224</v>
      </c>
      <c r="L14" s="34" t="n">
        <v>230</v>
      </c>
      <c r="M14" s="26"/>
    </row>
    <row r="15" customFormat="false" ht="15" hidden="false" customHeight="true" outlineLevel="0" collapsed="false">
      <c r="B15" s="80"/>
      <c r="C15" s="27" t="s">
        <v>25</v>
      </c>
      <c r="D15" s="27"/>
      <c r="E15" s="34" t="n">
        <v>831</v>
      </c>
      <c r="F15" s="34" t="n">
        <v>2</v>
      </c>
      <c r="G15" s="34" t="n">
        <v>53</v>
      </c>
      <c r="H15" s="34" t="n">
        <v>168</v>
      </c>
      <c r="I15" s="34" t="n">
        <v>163</v>
      </c>
      <c r="J15" s="34" t="n">
        <v>122</v>
      </c>
      <c r="K15" s="34" t="n">
        <v>146</v>
      </c>
      <c r="L15" s="34" t="n">
        <v>177</v>
      </c>
      <c r="M15" s="26"/>
    </row>
    <row r="16" customFormat="false" ht="15" hidden="false" customHeight="true" outlineLevel="0" collapsed="false">
      <c r="B16" s="80"/>
      <c r="C16" s="27" t="s">
        <v>26</v>
      </c>
      <c r="D16" s="27"/>
      <c r="E16" s="34" t="n">
        <v>709</v>
      </c>
      <c r="F16" s="34" t="n">
        <v>1</v>
      </c>
      <c r="G16" s="34" t="n">
        <v>49</v>
      </c>
      <c r="H16" s="34" t="n">
        <v>136</v>
      </c>
      <c r="I16" s="34" t="n">
        <v>127</v>
      </c>
      <c r="J16" s="34" t="n">
        <v>104</v>
      </c>
      <c r="K16" s="34" t="n">
        <v>123</v>
      </c>
      <c r="L16" s="34" t="n">
        <v>169</v>
      </c>
      <c r="M16" s="26"/>
    </row>
    <row r="17" customFormat="false" ht="15" hidden="false" customHeight="true" outlineLevel="0" collapsed="false">
      <c r="B17" s="80"/>
      <c r="C17" s="64" t="s">
        <v>27</v>
      </c>
      <c r="D17" s="64"/>
      <c r="E17" s="37" t="n">
        <v>489</v>
      </c>
      <c r="F17" s="37" t="n">
        <v>8</v>
      </c>
      <c r="G17" s="37" t="n">
        <v>36</v>
      </c>
      <c r="H17" s="37" t="n">
        <v>91</v>
      </c>
      <c r="I17" s="37" t="n">
        <v>89</v>
      </c>
      <c r="J17" s="37" t="n">
        <v>57</v>
      </c>
      <c r="K17" s="37" t="n">
        <v>65</v>
      </c>
      <c r="L17" s="37" t="n">
        <v>143</v>
      </c>
      <c r="M17" s="26"/>
    </row>
    <row r="18" customFormat="false" ht="26.25" hidden="false" customHeight="true" outlineLevel="0" collapsed="false">
      <c r="B18" s="80"/>
      <c r="C18" s="81" t="s">
        <v>61</v>
      </c>
      <c r="D18" s="32" t="s">
        <v>62</v>
      </c>
      <c r="E18" s="34" t="n">
        <f aca="false">SUM(F18:L18)</f>
        <v>21</v>
      </c>
      <c r="F18" s="34" t="n">
        <v>0</v>
      </c>
      <c r="G18" s="34" t="n">
        <v>0</v>
      </c>
      <c r="H18" s="34" t="n">
        <v>6</v>
      </c>
      <c r="I18" s="34" t="n">
        <v>5</v>
      </c>
      <c r="J18" s="34" t="n">
        <v>0</v>
      </c>
      <c r="K18" s="34" t="n">
        <v>3</v>
      </c>
      <c r="L18" s="34" t="n">
        <v>7</v>
      </c>
    </row>
    <row r="19" customFormat="false" ht="26.25" hidden="false" customHeight="true" outlineLevel="0" collapsed="false">
      <c r="B19" s="80"/>
      <c r="C19" s="81"/>
      <c r="D19" s="32" t="s">
        <v>63</v>
      </c>
      <c r="E19" s="34" t="n">
        <f aca="false">SUM(F19:L19)</f>
        <v>245</v>
      </c>
      <c r="F19" s="34" t="n">
        <v>4</v>
      </c>
      <c r="G19" s="34" t="n">
        <v>16</v>
      </c>
      <c r="H19" s="34" t="n">
        <v>48</v>
      </c>
      <c r="I19" s="34" t="n">
        <v>54</v>
      </c>
      <c r="J19" s="34" t="n">
        <v>33</v>
      </c>
      <c r="K19" s="34" t="n">
        <v>33</v>
      </c>
      <c r="L19" s="34" t="n">
        <v>57</v>
      </c>
    </row>
    <row r="20" customFormat="false" ht="26.25" hidden="false" customHeight="true" outlineLevel="0" collapsed="false">
      <c r="B20" s="80"/>
      <c r="C20" s="81"/>
      <c r="D20" s="32" t="s">
        <v>64</v>
      </c>
      <c r="E20" s="34" t="n">
        <f aca="false">SUM(F20:L20)</f>
        <v>134</v>
      </c>
      <c r="F20" s="34" t="n">
        <v>2</v>
      </c>
      <c r="G20" s="34" t="n">
        <v>13</v>
      </c>
      <c r="H20" s="34" t="n">
        <v>30</v>
      </c>
      <c r="I20" s="34" t="n">
        <v>22</v>
      </c>
      <c r="J20" s="34" t="n">
        <v>18</v>
      </c>
      <c r="K20" s="34" t="n">
        <v>16</v>
      </c>
      <c r="L20" s="34" t="n">
        <v>33</v>
      </c>
    </row>
    <row r="21" customFormat="false" ht="26.25" hidden="false" customHeight="true" outlineLevel="0" collapsed="false">
      <c r="B21" s="80"/>
      <c r="C21" s="81"/>
      <c r="D21" s="35" t="s">
        <v>65</v>
      </c>
      <c r="E21" s="37" t="n">
        <f aca="false">SUM(F21:L21)</f>
        <v>89</v>
      </c>
      <c r="F21" s="37" t="n">
        <v>2</v>
      </c>
      <c r="G21" s="37" t="n">
        <v>7</v>
      </c>
      <c r="H21" s="37" t="n">
        <v>7</v>
      </c>
      <c r="I21" s="37" t="n">
        <v>8</v>
      </c>
      <c r="J21" s="37" t="n">
        <v>6</v>
      </c>
      <c r="K21" s="37" t="n">
        <v>13</v>
      </c>
      <c r="L21" s="37" t="n">
        <v>46</v>
      </c>
    </row>
    <row r="22" customFormat="false" ht="15" hidden="false" customHeight="true" outlineLevel="0" collapsed="false">
      <c r="B22" s="80" t="s">
        <v>37</v>
      </c>
      <c r="C22" s="22" t="s">
        <v>18</v>
      </c>
      <c r="D22" s="22"/>
      <c r="E22" s="38" t="n">
        <v>100</v>
      </c>
      <c r="F22" s="39" t="n">
        <f aca="false">F8/$E8*100</f>
        <v>0.0979431929480901</v>
      </c>
      <c r="G22" s="39" t="n">
        <f aca="false">G8/$E8*100</f>
        <v>9.4515181194907</v>
      </c>
      <c r="H22" s="39" t="n">
        <f aca="false">H8/$E8*100</f>
        <v>18.4133202742409</v>
      </c>
      <c r="I22" s="39" t="n">
        <f aca="false">I8/$E8*100</f>
        <v>21.4005876591577</v>
      </c>
      <c r="J22" s="39" t="n">
        <f aca="false">J8/$E8*100</f>
        <v>15.3770812928501</v>
      </c>
      <c r="K22" s="39" t="n">
        <f aca="false">K8/$E8*100</f>
        <v>16.9931439764936</v>
      </c>
      <c r="L22" s="39" t="n">
        <f aca="false">L8/$E8*100</f>
        <v>6.46425073457395</v>
      </c>
    </row>
    <row r="23" customFormat="false" ht="15" hidden="false" customHeight="true" outlineLevel="0" collapsed="false">
      <c r="B23" s="80"/>
      <c r="C23" s="22" t="s">
        <v>19</v>
      </c>
      <c r="D23" s="22"/>
      <c r="E23" s="38" t="n">
        <v>100</v>
      </c>
      <c r="F23" s="39" t="n">
        <f aca="false">F9/$E9*100</f>
        <v>0.101214574898785</v>
      </c>
      <c r="G23" s="39" t="n">
        <f aca="false">G9/$E9*100</f>
        <v>8.50202429149798</v>
      </c>
      <c r="H23" s="39" t="n">
        <f aca="false">H9/$E9*100</f>
        <v>18.168016194332</v>
      </c>
      <c r="I23" s="39" t="n">
        <f aca="false">I9/$E9*100</f>
        <v>18.3704453441296</v>
      </c>
      <c r="J23" s="39" t="n">
        <f aca="false">J9/$E9*100</f>
        <v>13.8663967611336</v>
      </c>
      <c r="K23" s="39" t="n">
        <f aca="false">K9/$E9*100</f>
        <v>19.2813765182186</v>
      </c>
      <c r="L23" s="39" t="n">
        <f aca="false">L9/$E9*100</f>
        <v>9.15991902834008</v>
      </c>
    </row>
    <row r="24" customFormat="false" ht="15" hidden="false" customHeight="true" outlineLevel="0" collapsed="false">
      <c r="B24" s="80"/>
      <c r="C24" s="22" t="s">
        <v>20</v>
      </c>
      <c r="D24" s="22"/>
      <c r="E24" s="38" t="n">
        <v>100</v>
      </c>
      <c r="F24" s="39" t="n">
        <f aca="false">F10/$E10*100</f>
        <v>0.0541125541125541</v>
      </c>
      <c r="G24" s="39" t="n">
        <f aca="false">G10/$E10*100</f>
        <v>8.54978354978355</v>
      </c>
      <c r="H24" s="39" t="n">
        <f aca="false">H10/$E10*100</f>
        <v>18.8311688311688</v>
      </c>
      <c r="I24" s="39" t="n">
        <f aca="false">I10/$E10*100</f>
        <v>16.991341991342</v>
      </c>
      <c r="J24" s="39" t="n">
        <f aca="false">J10/$E10*100</f>
        <v>14.1233766233766</v>
      </c>
      <c r="K24" s="39" t="n">
        <f aca="false">K10/$E10*100</f>
        <v>20.2922077922078</v>
      </c>
      <c r="L24" s="39" t="n">
        <f aca="false">L10/$E10*100</f>
        <v>11.5800865800866</v>
      </c>
    </row>
    <row r="25" customFormat="false" ht="15" hidden="false" customHeight="true" outlineLevel="0" collapsed="false">
      <c r="B25" s="80"/>
      <c r="C25" s="25" t="s">
        <v>21</v>
      </c>
      <c r="D25" s="25"/>
      <c r="E25" s="38" t="n">
        <v>100</v>
      </c>
      <c r="F25" s="39" t="n">
        <f aca="false">F11/$E11*100</f>
        <v>0.172612197928654</v>
      </c>
      <c r="G25" s="39" t="n">
        <f aca="false">G11/$E11*100</f>
        <v>8.86075949367089</v>
      </c>
      <c r="H25" s="39" t="n">
        <f aca="false">H11/$E11*100</f>
        <v>17.6064441887227</v>
      </c>
      <c r="I25" s="39" t="n">
        <f aca="false">I11/$E11*100</f>
        <v>17.0310701956272</v>
      </c>
      <c r="J25" s="39" t="n">
        <f aca="false">J11/$E11*100</f>
        <v>15.6501726121979</v>
      </c>
      <c r="K25" s="39" t="n">
        <f aca="false">K11/$E11*100</f>
        <v>18.3544303797468</v>
      </c>
      <c r="L25" s="39" t="n">
        <f aca="false">L11/$E11*100</f>
        <v>12.313003452244</v>
      </c>
    </row>
    <row r="26" customFormat="false" ht="15" hidden="false" customHeight="true" outlineLevel="0" collapsed="false">
      <c r="B26" s="80"/>
      <c r="C26" s="22" t="s">
        <v>22</v>
      </c>
      <c r="D26" s="22"/>
      <c r="E26" s="38" t="n">
        <v>100</v>
      </c>
      <c r="F26" s="44" t="n">
        <f aca="false">F12/$E12*100</f>
        <v>0</v>
      </c>
      <c r="G26" s="39" t="n">
        <f aca="false">G12/$E12*100</f>
        <v>8.28660436137072</v>
      </c>
      <c r="H26" s="39" t="n">
        <f aca="false">H12/$E12*100</f>
        <v>17.8816199376947</v>
      </c>
      <c r="I26" s="39" t="n">
        <f aca="false">I12/$E12*100</f>
        <v>16.6355140186916</v>
      </c>
      <c r="J26" s="39" t="n">
        <f aca="false">J12/$E12*100</f>
        <v>14.5794392523365</v>
      </c>
      <c r="K26" s="39" t="n">
        <f aca="false">K12/$E12*100</f>
        <v>18.7538940809969</v>
      </c>
      <c r="L26" s="39" t="n">
        <f aca="false">L12/$E12*100</f>
        <v>13.8317757009346</v>
      </c>
    </row>
    <row r="27" customFormat="false" ht="15" hidden="false" customHeight="true" outlineLevel="0" collapsed="false">
      <c r="B27" s="80"/>
      <c r="C27" s="40" t="s">
        <v>23</v>
      </c>
      <c r="D27" s="40"/>
      <c r="E27" s="38" t="n">
        <v>100</v>
      </c>
      <c r="F27" s="44" t="n">
        <f aca="false">F13/$E13*100</f>
        <v>0</v>
      </c>
      <c r="G27" s="39" t="n">
        <f aca="false">G13/$E13*100</f>
        <v>9.19366993217784</v>
      </c>
      <c r="H27" s="39" t="n">
        <f aca="false">H13/$E13*100</f>
        <v>19.6684250188395</v>
      </c>
      <c r="I27" s="39" t="n">
        <f aca="false">I13/$E13*100</f>
        <v>16.4280331574981</v>
      </c>
      <c r="J27" s="39" t="n">
        <f aca="false">J13/$E13*100</f>
        <v>17.3323285606632</v>
      </c>
      <c r="K27" s="39" t="n">
        <f aca="false">K13/$E13*100</f>
        <v>19.517709118312</v>
      </c>
      <c r="L27" s="39" t="n">
        <f aca="false">L13/$E13*100</f>
        <v>17.8598342125094</v>
      </c>
    </row>
    <row r="28" customFormat="false" ht="15" hidden="false" customHeight="true" outlineLevel="0" collapsed="false">
      <c r="B28" s="80"/>
      <c r="C28" s="40" t="s">
        <v>24</v>
      </c>
      <c r="D28" s="40"/>
      <c r="E28" s="38" t="n">
        <v>100</v>
      </c>
      <c r="F28" s="44" t="n">
        <f aca="false">F14/$E14*100</f>
        <v>0</v>
      </c>
      <c r="G28" s="39" t="n">
        <f aca="false">G14/$E14*100</f>
        <v>7.14285714285714</v>
      </c>
      <c r="H28" s="39" t="n">
        <f aca="false">H14/$E14*100</f>
        <v>18.8468158347676</v>
      </c>
      <c r="I28" s="39" t="n">
        <f aca="false">I14/$E14*100</f>
        <v>19.7074010327022</v>
      </c>
      <c r="J28" s="39" t="n">
        <f aca="false">J14/$E14*100</f>
        <v>15.2323580034423</v>
      </c>
      <c r="K28" s="39" t="n">
        <f aca="false">K14/$E14*100</f>
        <v>19.2771084337349</v>
      </c>
      <c r="L28" s="39" t="n">
        <f aca="false">L14/$E14*100</f>
        <v>19.7934595524957</v>
      </c>
    </row>
    <row r="29" customFormat="false" ht="15" hidden="false" customHeight="true" outlineLevel="0" collapsed="false">
      <c r="B29" s="80"/>
      <c r="C29" s="40" t="s">
        <v>25</v>
      </c>
      <c r="D29" s="40"/>
      <c r="E29" s="38" t="n">
        <v>100</v>
      </c>
      <c r="F29" s="44" t="n">
        <f aca="false">F15/$E15*100</f>
        <v>0.240673886883273</v>
      </c>
      <c r="G29" s="39" t="n">
        <f aca="false">G15/$E15*100</f>
        <v>6.37785800240674</v>
      </c>
      <c r="H29" s="39" t="n">
        <f aca="false">H15/$E15*100</f>
        <v>20.2166064981949</v>
      </c>
      <c r="I29" s="39" t="n">
        <f aca="false">I15/$E15*100</f>
        <v>19.6149217809868</v>
      </c>
      <c r="J29" s="39" t="n">
        <f aca="false">J15/$E15*100</f>
        <v>14.6811070998797</v>
      </c>
      <c r="K29" s="39" t="n">
        <f aca="false">K15/$E15*100</f>
        <v>17.5691937424789</v>
      </c>
      <c r="L29" s="39" t="n">
        <f aca="false">L15/$E15*100</f>
        <v>21.2996389891697</v>
      </c>
    </row>
    <row r="30" customFormat="false" ht="15" hidden="false" customHeight="true" outlineLevel="0" collapsed="false">
      <c r="B30" s="80"/>
      <c r="C30" s="40" t="s">
        <v>26</v>
      </c>
      <c r="D30" s="40"/>
      <c r="E30" s="38" t="n">
        <v>100</v>
      </c>
      <c r="F30" s="44" t="n">
        <f aca="false">F16/$E16*100</f>
        <v>0.141043723554302</v>
      </c>
      <c r="G30" s="39" t="n">
        <f aca="false">G16/$E16*100</f>
        <v>6.91114245416079</v>
      </c>
      <c r="H30" s="39" t="n">
        <f aca="false">H16/$E16*100</f>
        <v>19.1819464033851</v>
      </c>
      <c r="I30" s="39" t="n">
        <f aca="false">I16/$E16*100</f>
        <v>17.9125528913963</v>
      </c>
      <c r="J30" s="39" t="n">
        <f aca="false">J16/$E16*100</f>
        <v>14.6685472496474</v>
      </c>
      <c r="K30" s="39" t="n">
        <f aca="false">K16/$E16*100</f>
        <v>17.3483779971791</v>
      </c>
      <c r="L30" s="39" t="n">
        <f aca="false">L16/$E16*100</f>
        <v>23.836389280677</v>
      </c>
    </row>
    <row r="31" customFormat="false" ht="15" hidden="false" customHeight="true" outlineLevel="0" collapsed="false">
      <c r="B31" s="80"/>
      <c r="C31" s="64" t="s">
        <v>27</v>
      </c>
      <c r="D31" s="64"/>
      <c r="E31" s="45" t="n">
        <v>100</v>
      </c>
      <c r="F31" s="46" t="n">
        <f aca="false">F17/$E17*100</f>
        <v>1.6359918200409</v>
      </c>
      <c r="G31" s="43" t="n">
        <f aca="false">G17/$E17*100</f>
        <v>7.36196319018405</v>
      </c>
      <c r="H31" s="43" t="n">
        <f aca="false">H17/$E17*100</f>
        <v>18.6094069529652</v>
      </c>
      <c r="I31" s="43" t="n">
        <f aca="false">I17/$E17*100</f>
        <v>18.200408997955</v>
      </c>
      <c r="J31" s="43" t="n">
        <f aca="false">J17/$E17*100</f>
        <v>11.6564417177914</v>
      </c>
      <c r="K31" s="43" t="n">
        <f aca="false">K17/$E17*100</f>
        <v>13.2924335378323</v>
      </c>
      <c r="L31" s="43" t="n">
        <f aca="false">L17/$E17*100</f>
        <v>29.2433537832311</v>
      </c>
    </row>
    <row r="32" customFormat="false" ht="26.25" hidden="false" customHeight="true" outlineLevel="0" collapsed="false">
      <c r="B32" s="80"/>
      <c r="C32" s="81" t="s">
        <v>61</v>
      </c>
      <c r="D32" s="32" t="s">
        <v>62</v>
      </c>
      <c r="E32" s="38" t="n">
        <v>100</v>
      </c>
      <c r="F32" s="44" t="n">
        <f aca="false">F18/$E18*100</f>
        <v>0</v>
      </c>
      <c r="G32" s="39" t="n">
        <f aca="false">G18/$E18*100</f>
        <v>0</v>
      </c>
      <c r="H32" s="39" t="n">
        <f aca="false">H18/$E18*100</f>
        <v>28.5714285714286</v>
      </c>
      <c r="I32" s="39" t="n">
        <f aca="false">I18/$E18*100</f>
        <v>23.8095238095238</v>
      </c>
      <c r="J32" s="39" t="n">
        <f aca="false">J18/$E18*100</f>
        <v>0</v>
      </c>
      <c r="K32" s="39" t="n">
        <f aca="false">K18/$E18*100</f>
        <v>14.2857142857143</v>
      </c>
      <c r="L32" s="39" t="n">
        <f aca="false">L18/$E18*100</f>
        <v>33.3333333333333</v>
      </c>
    </row>
    <row r="33" customFormat="false" ht="26.25" hidden="false" customHeight="true" outlineLevel="0" collapsed="false">
      <c r="B33" s="80"/>
      <c r="C33" s="81"/>
      <c r="D33" s="32" t="s">
        <v>63</v>
      </c>
      <c r="E33" s="38" t="n">
        <v>100</v>
      </c>
      <c r="F33" s="44" t="n">
        <f aca="false">F19/$E19*100</f>
        <v>1.63265306122449</v>
      </c>
      <c r="G33" s="39" t="n">
        <f aca="false">G19/$E19*100</f>
        <v>6.53061224489796</v>
      </c>
      <c r="H33" s="39" t="n">
        <f aca="false">H19/$E19*100</f>
        <v>19.5918367346939</v>
      </c>
      <c r="I33" s="39" t="n">
        <f aca="false">I19/$E19*100</f>
        <v>22.0408163265306</v>
      </c>
      <c r="J33" s="39" t="n">
        <f aca="false">J19/$E19*100</f>
        <v>13.469387755102</v>
      </c>
      <c r="K33" s="39" t="n">
        <f aca="false">K19/$E19*100</f>
        <v>13.469387755102</v>
      </c>
      <c r="L33" s="39" t="n">
        <f aca="false">L19/$E19*100</f>
        <v>23.265306122449</v>
      </c>
    </row>
    <row r="34" customFormat="false" ht="26.25" hidden="false" customHeight="true" outlineLevel="0" collapsed="false">
      <c r="B34" s="80"/>
      <c r="C34" s="81"/>
      <c r="D34" s="32" t="s">
        <v>64</v>
      </c>
      <c r="E34" s="38" t="n">
        <v>100</v>
      </c>
      <c r="F34" s="44" t="n">
        <f aca="false">F20/$E20*100</f>
        <v>1.49253731343284</v>
      </c>
      <c r="G34" s="39" t="n">
        <f aca="false">G20/$E20*100</f>
        <v>9.70149253731343</v>
      </c>
      <c r="H34" s="39" t="n">
        <f aca="false">H20/$E20*100</f>
        <v>22.3880597014925</v>
      </c>
      <c r="I34" s="39" t="n">
        <f aca="false">I20/$E20*100</f>
        <v>16.4179104477612</v>
      </c>
      <c r="J34" s="39" t="n">
        <f aca="false">J20/$E20*100</f>
        <v>13.4328358208955</v>
      </c>
      <c r="K34" s="39" t="n">
        <f aca="false">K20/$E20*100</f>
        <v>11.9402985074627</v>
      </c>
      <c r="L34" s="39" t="n">
        <f aca="false">L20/$E20*100</f>
        <v>24.6268656716418</v>
      </c>
    </row>
    <row r="35" customFormat="false" ht="26.25" hidden="false" customHeight="true" outlineLevel="0" collapsed="false">
      <c r="B35" s="80"/>
      <c r="C35" s="81"/>
      <c r="D35" s="35" t="s">
        <v>65</v>
      </c>
      <c r="E35" s="45" t="n">
        <v>100</v>
      </c>
      <c r="F35" s="46" t="n">
        <f aca="false">F21/$E21*100</f>
        <v>2.24719101123596</v>
      </c>
      <c r="G35" s="43" t="n">
        <f aca="false">G21/$E21*100</f>
        <v>7.86516853932584</v>
      </c>
      <c r="H35" s="43" t="n">
        <f aca="false">H21/$E21*100</f>
        <v>7.86516853932584</v>
      </c>
      <c r="I35" s="43" t="n">
        <f aca="false">I21/$E21*100</f>
        <v>8.98876404494382</v>
      </c>
      <c r="J35" s="43" t="n">
        <f aca="false">J21/$E21*100</f>
        <v>6.74157303370787</v>
      </c>
      <c r="K35" s="43" t="n">
        <f aca="false">K21/$E21*100</f>
        <v>14.6067415730337</v>
      </c>
      <c r="L35" s="43" t="n">
        <f aca="false">L21/$E21*100</f>
        <v>51.685393258427</v>
      </c>
    </row>
    <row r="36" customFormat="false" ht="9" hidden="false" customHeight="true" outlineLevel="0" collapsed="false">
      <c r="B36" s="77"/>
      <c r="C36" s="67"/>
      <c r="D36" s="68"/>
      <c r="E36" s="69"/>
      <c r="F36" s="70"/>
      <c r="G36" s="71"/>
      <c r="H36" s="71"/>
      <c r="I36" s="71"/>
      <c r="J36" s="71"/>
      <c r="K36" s="71"/>
      <c r="L36" s="71"/>
    </row>
    <row r="37" customFormat="false" ht="12" hidden="false" customHeight="true" outlineLevel="0" collapsed="false">
      <c r="B37" s="11" t="s">
        <v>55</v>
      </c>
      <c r="D37" s="1"/>
    </row>
    <row r="38" customFormat="false" ht="12" hidden="false" customHeight="true" outlineLevel="0" collapsed="false">
      <c r="B38" s="11" t="s">
        <v>44</v>
      </c>
    </row>
    <row r="39" customFormat="false" ht="12" hidden="false" customHeight="true" outlineLevel="0" collapsed="false">
      <c r="B39" s="11" t="s">
        <v>45</v>
      </c>
    </row>
    <row r="40" customFormat="false" ht="9" hidden="false" customHeight="true" outlineLevel="0" collapsed="false"/>
    <row r="41" s="10" customFormat="true" ht="12" hidden="false" customHeight="true" outlineLevel="0" collapsed="false">
      <c r="B41" s="11" t="s">
        <v>46</v>
      </c>
      <c r="D41" s="12"/>
    </row>
    <row r="42" customFormat="false" ht="9" hidden="false" customHeight="true" outlineLevel="0" collapsed="false"/>
    <row r="43" customFormat="false" ht="12" hidden="false" customHeight="false" outlineLevel="0" collapsed="false">
      <c r="B43" s="57"/>
      <c r="C43" s="57"/>
      <c r="D43" s="58"/>
      <c r="E43" s="57"/>
      <c r="F43" s="57"/>
      <c r="G43" s="57"/>
      <c r="H43" s="57"/>
      <c r="I43" s="57"/>
      <c r="J43" s="57"/>
      <c r="K43" s="57"/>
      <c r="L43" s="57"/>
    </row>
  </sheetData>
  <mergeCells count="28">
    <mergeCell ref="J4:L4"/>
    <mergeCell ref="B6:D7"/>
    <mergeCell ref="E6:E7"/>
    <mergeCell ref="F6:F7"/>
    <mergeCell ref="B8:B2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21"/>
    <mergeCell ref="B22:B35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C35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C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3.37"/>
    <col collapsed="false" customWidth="true" hidden="false" outlineLevel="0" max="4" min="4" style="2" width="8.12"/>
    <col collapsed="false" customWidth="true" hidden="false" outlineLevel="0" max="12" min="5" style="1" width="9.1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" t="s">
        <v>0</v>
      </c>
      <c r="C2" s="59"/>
      <c r="D2" s="60"/>
      <c r="E2" s="57"/>
      <c r="F2" s="57"/>
      <c r="G2" s="57"/>
      <c r="H2" s="57"/>
      <c r="I2" s="57"/>
      <c r="J2" s="57"/>
      <c r="K2" s="57"/>
      <c r="L2" s="57"/>
    </row>
    <row r="3" customFormat="false" ht="12" hidden="false" customHeight="true" outlineLevel="0" collapsed="false">
      <c r="B3" s="61"/>
      <c r="C3" s="62"/>
      <c r="D3" s="63"/>
    </row>
    <row r="4" s="10" customFormat="true" ht="12" hidden="false" customHeight="true" outlineLevel="0" collapsed="false">
      <c r="B4" s="11" t="s">
        <v>66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80" t="s">
        <v>17</v>
      </c>
      <c r="C8" s="22" t="s">
        <v>18</v>
      </c>
      <c r="D8" s="22"/>
      <c r="E8" s="34" t="n">
        <v>2164</v>
      </c>
      <c r="F8" s="34" t="n">
        <v>2</v>
      </c>
      <c r="G8" s="34" t="n">
        <v>216</v>
      </c>
      <c r="H8" s="34" t="n">
        <v>408</v>
      </c>
      <c r="I8" s="34" t="n">
        <v>325</v>
      </c>
      <c r="J8" s="34" t="n">
        <v>315</v>
      </c>
      <c r="K8" s="34" t="n">
        <v>461</v>
      </c>
      <c r="L8" s="34" t="n">
        <v>231</v>
      </c>
    </row>
    <row r="9" customFormat="false" ht="15" hidden="false" customHeight="true" outlineLevel="0" collapsed="false">
      <c r="B9" s="80"/>
      <c r="C9" s="22" t="s">
        <v>19</v>
      </c>
      <c r="D9" s="22"/>
      <c r="E9" s="34" t="n">
        <v>2127</v>
      </c>
      <c r="F9" s="34" t="n">
        <v>5</v>
      </c>
      <c r="G9" s="34" t="n">
        <v>207</v>
      </c>
      <c r="H9" s="34" t="n">
        <v>399</v>
      </c>
      <c r="I9" s="34" t="n">
        <v>309</v>
      </c>
      <c r="J9" s="34" t="n">
        <v>294</v>
      </c>
      <c r="K9" s="34" t="n">
        <v>472</v>
      </c>
      <c r="L9" s="34" t="n">
        <v>251</v>
      </c>
    </row>
    <row r="10" customFormat="false" ht="15" hidden="false" customHeight="true" outlineLevel="0" collapsed="false">
      <c r="B10" s="80"/>
      <c r="C10" s="22" t="s">
        <v>20</v>
      </c>
      <c r="D10" s="22"/>
      <c r="E10" s="34" t="n">
        <v>2050</v>
      </c>
      <c r="F10" s="34" t="n">
        <v>4</v>
      </c>
      <c r="G10" s="34" t="n">
        <v>173</v>
      </c>
      <c r="H10" s="34" t="n">
        <v>369</v>
      </c>
      <c r="I10" s="34" t="n">
        <v>301</v>
      </c>
      <c r="J10" s="34" t="n">
        <v>251</v>
      </c>
      <c r="K10" s="34" t="n">
        <v>456</v>
      </c>
      <c r="L10" s="34" t="n">
        <v>300</v>
      </c>
    </row>
    <row r="11" customFormat="false" ht="15" hidden="false" customHeight="true" outlineLevel="0" collapsed="false">
      <c r="B11" s="80"/>
      <c r="C11" s="25" t="s">
        <v>21</v>
      </c>
      <c r="D11" s="25"/>
      <c r="E11" s="34" t="n">
        <v>1930</v>
      </c>
      <c r="F11" s="34" t="n">
        <v>7</v>
      </c>
      <c r="G11" s="34" t="n">
        <v>156</v>
      </c>
      <c r="H11" s="34" t="n">
        <v>351</v>
      </c>
      <c r="I11" s="34" t="n">
        <v>260</v>
      </c>
      <c r="J11" s="34" t="n">
        <v>236</v>
      </c>
      <c r="K11" s="34" t="n">
        <v>438</v>
      </c>
      <c r="L11" s="34" t="n">
        <v>314</v>
      </c>
    </row>
    <row r="12" customFormat="false" ht="15" hidden="false" customHeight="true" outlineLevel="0" collapsed="false">
      <c r="B12" s="80"/>
      <c r="C12" s="25" t="s">
        <v>22</v>
      </c>
      <c r="D12" s="25"/>
      <c r="E12" s="34" t="n">
        <v>1821</v>
      </c>
      <c r="F12" s="34" t="n">
        <v>2</v>
      </c>
      <c r="G12" s="34" t="n">
        <v>136</v>
      </c>
      <c r="H12" s="34" t="n">
        <v>336</v>
      </c>
      <c r="I12" s="34" t="n">
        <v>242</v>
      </c>
      <c r="J12" s="34" t="n">
        <v>241</v>
      </c>
      <c r="K12" s="34" t="n">
        <v>378</v>
      </c>
      <c r="L12" s="34" t="n">
        <v>337</v>
      </c>
      <c r="M12" s="26"/>
    </row>
    <row r="13" customFormat="false" ht="15" hidden="false" customHeight="true" outlineLevel="0" collapsed="false">
      <c r="B13" s="80"/>
      <c r="C13" s="27" t="s">
        <v>23</v>
      </c>
      <c r="D13" s="27"/>
      <c r="E13" s="34" t="n">
        <v>1554</v>
      </c>
      <c r="F13" s="34" t="n">
        <v>0</v>
      </c>
      <c r="G13" s="34" t="n">
        <v>125</v>
      </c>
      <c r="H13" s="34" t="n">
        <v>287</v>
      </c>
      <c r="I13" s="34" t="n">
        <v>209</v>
      </c>
      <c r="J13" s="34" t="n">
        <v>231</v>
      </c>
      <c r="K13" s="34" t="n">
        <v>344</v>
      </c>
      <c r="L13" s="34" t="n">
        <v>358</v>
      </c>
      <c r="M13" s="26"/>
    </row>
    <row r="14" customFormat="false" ht="15" hidden="false" customHeight="true" outlineLevel="0" collapsed="false">
      <c r="B14" s="80"/>
      <c r="C14" s="27" t="s">
        <v>24</v>
      </c>
      <c r="D14" s="27"/>
      <c r="E14" s="34" t="n">
        <v>1410</v>
      </c>
      <c r="F14" s="34" t="n">
        <v>2</v>
      </c>
      <c r="G14" s="34" t="n">
        <v>97</v>
      </c>
      <c r="H14" s="34" t="n">
        <v>248</v>
      </c>
      <c r="I14" s="34" t="n">
        <v>191</v>
      </c>
      <c r="J14" s="34" t="n">
        <v>196</v>
      </c>
      <c r="K14" s="34" t="n">
        <v>323</v>
      </c>
      <c r="L14" s="34" t="n">
        <v>353</v>
      </c>
      <c r="M14" s="26"/>
    </row>
    <row r="15" customFormat="false" ht="15" hidden="false" customHeight="true" outlineLevel="0" collapsed="false">
      <c r="B15" s="80"/>
      <c r="C15" s="27" t="s">
        <v>25</v>
      </c>
      <c r="D15" s="27"/>
      <c r="E15" s="34" t="n">
        <v>999</v>
      </c>
      <c r="F15" s="34" t="n">
        <v>14</v>
      </c>
      <c r="G15" s="34" t="n">
        <v>123</v>
      </c>
      <c r="H15" s="34" t="n">
        <v>203</v>
      </c>
      <c r="I15" s="34" t="n">
        <v>128</v>
      </c>
      <c r="J15" s="34" t="n">
        <v>108</v>
      </c>
      <c r="K15" s="34" t="n">
        <v>176</v>
      </c>
      <c r="L15" s="34" t="n">
        <v>247</v>
      </c>
      <c r="M15" s="26"/>
    </row>
    <row r="16" customFormat="false" ht="15" hidden="false" customHeight="true" outlineLevel="0" collapsed="false">
      <c r="B16" s="80"/>
      <c r="C16" s="27" t="s">
        <v>26</v>
      </c>
      <c r="D16" s="27"/>
      <c r="E16" s="34" t="n">
        <v>826</v>
      </c>
      <c r="F16" s="34" t="n">
        <v>5</v>
      </c>
      <c r="G16" s="34" t="n">
        <v>46</v>
      </c>
      <c r="H16" s="34" t="n">
        <v>127</v>
      </c>
      <c r="I16" s="34" t="n">
        <v>109</v>
      </c>
      <c r="J16" s="34" t="n">
        <v>104</v>
      </c>
      <c r="K16" s="34" t="n">
        <v>166</v>
      </c>
      <c r="L16" s="34" t="n">
        <v>269</v>
      </c>
      <c r="M16" s="26"/>
    </row>
    <row r="17" customFormat="false" ht="15" hidden="false" customHeight="true" outlineLevel="0" collapsed="false">
      <c r="B17" s="80"/>
      <c r="C17" s="64" t="s">
        <v>27</v>
      </c>
      <c r="D17" s="64"/>
      <c r="E17" s="37" t="n">
        <v>714</v>
      </c>
      <c r="F17" s="37" t="n">
        <v>12</v>
      </c>
      <c r="G17" s="37" t="n">
        <v>25</v>
      </c>
      <c r="H17" s="37" t="n">
        <v>95</v>
      </c>
      <c r="I17" s="37" t="n">
        <v>68</v>
      </c>
      <c r="J17" s="37" t="n">
        <v>79</v>
      </c>
      <c r="K17" s="37" t="n">
        <v>136</v>
      </c>
      <c r="L17" s="37" t="n">
        <v>299</v>
      </c>
      <c r="M17" s="26"/>
    </row>
    <row r="18" customFormat="false" ht="27" hidden="false" customHeight="true" outlineLevel="0" collapsed="false">
      <c r="B18" s="80"/>
      <c r="C18" s="73" t="s">
        <v>57</v>
      </c>
      <c r="D18" s="32" t="s">
        <v>67</v>
      </c>
      <c r="E18" s="34" t="n">
        <f aca="false">SUM(F18:L18)</f>
        <v>227</v>
      </c>
      <c r="F18" s="34" t="n">
        <v>4</v>
      </c>
      <c r="G18" s="34" t="n">
        <v>11</v>
      </c>
      <c r="H18" s="34" t="n">
        <v>22</v>
      </c>
      <c r="I18" s="34" t="n">
        <v>19</v>
      </c>
      <c r="J18" s="34" t="n">
        <v>30</v>
      </c>
      <c r="K18" s="34" t="n">
        <v>46</v>
      </c>
      <c r="L18" s="34" t="n">
        <v>95</v>
      </c>
    </row>
    <row r="19" customFormat="false" ht="27" hidden="false" customHeight="true" outlineLevel="0" collapsed="false">
      <c r="B19" s="80"/>
      <c r="C19" s="73"/>
      <c r="D19" s="32" t="s">
        <v>68</v>
      </c>
      <c r="E19" s="34" t="n">
        <f aca="false">SUM(F19:L19)</f>
        <v>169</v>
      </c>
      <c r="F19" s="34" t="n">
        <v>6</v>
      </c>
      <c r="G19" s="34" t="n">
        <v>5</v>
      </c>
      <c r="H19" s="34" t="n">
        <v>26</v>
      </c>
      <c r="I19" s="34" t="n">
        <v>18</v>
      </c>
      <c r="J19" s="34" t="n">
        <v>21</v>
      </c>
      <c r="K19" s="34" t="n">
        <v>26</v>
      </c>
      <c r="L19" s="34" t="n">
        <v>67</v>
      </c>
    </row>
    <row r="20" customFormat="false" ht="27" hidden="false" customHeight="true" outlineLevel="0" collapsed="false">
      <c r="B20" s="80"/>
      <c r="C20" s="73"/>
      <c r="D20" s="32" t="s">
        <v>69</v>
      </c>
      <c r="E20" s="34" t="n">
        <f aca="false">SUM(F20:L20)</f>
        <v>150</v>
      </c>
      <c r="F20" s="34" t="n">
        <v>1</v>
      </c>
      <c r="G20" s="34" t="n">
        <v>4</v>
      </c>
      <c r="H20" s="34" t="n">
        <v>19</v>
      </c>
      <c r="I20" s="34" t="n">
        <v>15</v>
      </c>
      <c r="J20" s="34" t="n">
        <v>14</v>
      </c>
      <c r="K20" s="34" t="n">
        <v>33</v>
      </c>
      <c r="L20" s="34" t="n">
        <v>64</v>
      </c>
    </row>
    <row r="21" customFormat="false" ht="27" hidden="false" customHeight="true" outlineLevel="0" collapsed="false">
      <c r="B21" s="80"/>
      <c r="C21" s="73"/>
      <c r="D21" s="35" t="s">
        <v>70</v>
      </c>
      <c r="E21" s="37" t="n">
        <f aca="false">SUM(F21:L21)</f>
        <v>168</v>
      </c>
      <c r="F21" s="37" t="n">
        <v>1</v>
      </c>
      <c r="G21" s="37" t="n">
        <v>5</v>
      </c>
      <c r="H21" s="37" t="n">
        <v>28</v>
      </c>
      <c r="I21" s="37" t="n">
        <v>16</v>
      </c>
      <c r="J21" s="37" t="n">
        <v>14</v>
      </c>
      <c r="K21" s="37" t="n">
        <v>31</v>
      </c>
      <c r="L21" s="37" t="n">
        <v>73</v>
      </c>
    </row>
    <row r="22" customFormat="false" ht="15" hidden="false" customHeight="true" outlineLevel="0" collapsed="false">
      <c r="B22" s="80" t="s">
        <v>37</v>
      </c>
      <c r="C22" s="22" t="s">
        <v>18</v>
      </c>
      <c r="D22" s="22"/>
      <c r="E22" s="38" t="n">
        <v>100</v>
      </c>
      <c r="F22" s="39" t="n">
        <f aca="false">F8/$E8*100</f>
        <v>0.0924214417744917</v>
      </c>
      <c r="G22" s="39" t="n">
        <f aca="false">G8/$E8*100</f>
        <v>9.9815157116451</v>
      </c>
      <c r="H22" s="39" t="n">
        <f aca="false">H8/$E8*100</f>
        <v>18.8539741219963</v>
      </c>
      <c r="I22" s="39" t="n">
        <f aca="false">I8/$E8*100</f>
        <v>15.0184842883549</v>
      </c>
      <c r="J22" s="39" t="n">
        <f aca="false">J8/$E8*100</f>
        <v>14.5563770794824</v>
      </c>
      <c r="K22" s="39" t="n">
        <f aca="false">K8/$E8*100</f>
        <v>21.3031423290203</v>
      </c>
      <c r="L22" s="39" t="n">
        <f aca="false">L8/$E8*100</f>
        <v>10.6746765249538</v>
      </c>
    </row>
    <row r="23" customFormat="false" ht="15" hidden="false" customHeight="true" outlineLevel="0" collapsed="false">
      <c r="B23" s="80"/>
      <c r="C23" s="22" t="s">
        <v>19</v>
      </c>
      <c r="D23" s="22"/>
      <c r="E23" s="38" t="n">
        <v>100</v>
      </c>
      <c r="F23" s="39" t="n">
        <f aca="false">F9/$E9*100</f>
        <v>0.235072872590503</v>
      </c>
      <c r="G23" s="39" t="n">
        <f aca="false">G9/$E9*100</f>
        <v>9.73201692524683</v>
      </c>
      <c r="H23" s="39" t="n">
        <f aca="false">H9/$E9*100</f>
        <v>18.7588152327221</v>
      </c>
      <c r="I23" s="39" t="n">
        <f aca="false">I9/$E9*100</f>
        <v>14.5275035260931</v>
      </c>
      <c r="J23" s="39" t="n">
        <f aca="false">J9/$E9*100</f>
        <v>13.8222849083216</v>
      </c>
      <c r="K23" s="39" t="n">
        <f aca="false">K9/$E9*100</f>
        <v>22.1908791725435</v>
      </c>
      <c r="L23" s="39" t="n">
        <f aca="false">L9/$E9*100</f>
        <v>11.8006582040433</v>
      </c>
    </row>
    <row r="24" customFormat="false" ht="15" hidden="false" customHeight="true" outlineLevel="0" collapsed="false">
      <c r="B24" s="80"/>
      <c r="C24" s="82" t="s">
        <v>20</v>
      </c>
      <c r="D24" s="82"/>
      <c r="E24" s="45" t="n">
        <v>100</v>
      </c>
      <c r="F24" s="43" t="n">
        <f aca="false">F10/$E10*100</f>
        <v>0.195121951219512</v>
      </c>
      <c r="G24" s="43" t="n">
        <f aca="false">G10/$E10*100</f>
        <v>8.4390243902439</v>
      </c>
      <c r="H24" s="43" t="n">
        <f aca="false">H10/$E10*100</f>
        <v>18</v>
      </c>
      <c r="I24" s="43" t="n">
        <f aca="false">I10/$E10*100</f>
        <v>14.6829268292683</v>
      </c>
      <c r="J24" s="43" t="n">
        <f aca="false">J10/$E10*100</f>
        <v>12.2439024390244</v>
      </c>
      <c r="K24" s="43" t="n">
        <f aca="false">K10/$E10*100</f>
        <v>22.2439024390244</v>
      </c>
      <c r="L24" s="43" t="n">
        <f aca="false">L10/$E10*100</f>
        <v>14.6341463414634</v>
      </c>
    </row>
    <row r="25" customFormat="false" ht="15" hidden="false" customHeight="true" outlineLevel="0" collapsed="false">
      <c r="B25" s="80"/>
      <c r="C25" s="22" t="s">
        <v>21</v>
      </c>
      <c r="D25" s="22"/>
      <c r="E25" s="38" t="n">
        <v>100</v>
      </c>
      <c r="F25" s="39" t="n">
        <f aca="false">F11/$E11*100</f>
        <v>0.362694300518135</v>
      </c>
      <c r="G25" s="39" t="n">
        <f aca="false">G11/$E11*100</f>
        <v>8.08290155440415</v>
      </c>
      <c r="H25" s="39" t="n">
        <f aca="false">H11/$E11*100</f>
        <v>18.1865284974093</v>
      </c>
      <c r="I25" s="39" t="n">
        <f aca="false">I11/$E11*100</f>
        <v>13.4715025906736</v>
      </c>
      <c r="J25" s="39" t="n">
        <f aca="false">J11/$E11*100</f>
        <v>12.2279792746114</v>
      </c>
      <c r="K25" s="39" t="n">
        <f aca="false">K11/$E11*100</f>
        <v>22.6943005181347</v>
      </c>
      <c r="L25" s="39" t="n">
        <f aca="false">L11/$E11*100</f>
        <v>16.2694300518135</v>
      </c>
    </row>
    <row r="26" customFormat="false" ht="15" hidden="false" customHeight="true" outlineLevel="0" collapsed="false">
      <c r="B26" s="80"/>
      <c r="C26" s="22" t="s">
        <v>22</v>
      </c>
      <c r="D26" s="22"/>
      <c r="E26" s="38" t="n">
        <v>100</v>
      </c>
      <c r="F26" s="39" t="n">
        <f aca="false">F12/$E12*100</f>
        <v>0.109829763866008</v>
      </c>
      <c r="G26" s="39" t="n">
        <f aca="false">G12/$E12*100</f>
        <v>7.46842394288852</v>
      </c>
      <c r="H26" s="39" t="n">
        <f aca="false">H12/$E12*100</f>
        <v>18.4514003294893</v>
      </c>
      <c r="I26" s="39" t="n">
        <f aca="false">I12/$E12*100</f>
        <v>13.2894014277869</v>
      </c>
      <c r="J26" s="39" t="n">
        <f aca="false">J12/$E12*100</f>
        <v>13.2344865458539</v>
      </c>
      <c r="K26" s="39" t="n">
        <f aca="false">K12/$E12*100</f>
        <v>20.7578253706755</v>
      </c>
      <c r="L26" s="39" t="n">
        <f aca="false">L12/$E12*100</f>
        <v>18.5063152114223</v>
      </c>
    </row>
    <row r="27" customFormat="false" ht="15" hidden="false" customHeight="true" outlineLevel="0" collapsed="false">
      <c r="B27" s="80"/>
      <c r="C27" s="40" t="s">
        <v>23</v>
      </c>
      <c r="D27" s="40"/>
      <c r="E27" s="38" t="n">
        <v>100</v>
      </c>
      <c r="F27" s="39" t="n">
        <f aca="false">F13/$E13*100</f>
        <v>0</v>
      </c>
      <c r="G27" s="39" t="n">
        <f aca="false">G13/$E13*100</f>
        <v>8.04375804375805</v>
      </c>
      <c r="H27" s="39" t="n">
        <f aca="false">H13/$E13*100</f>
        <v>18.4684684684685</v>
      </c>
      <c r="I27" s="39" t="n">
        <f aca="false">I13/$E13*100</f>
        <v>13.4491634491634</v>
      </c>
      <c r="J27" s="39" t="n">
        <f aca="false">J13/$E13*100</f>
        <v>14.8648648648649</v>
      </c>
      <c r="K27" s="39" t="n">
        <f aca="false">K13/$E13*100</f>
        <v>22.1364221364221</v>
      </c>
      <c r="L27" s="39" t="n">
        <f aca="false">L13/$E13*100</f>
        <v>23.037323037323</v>
      </c>
    </row>
    <row r="28" customFormat="false" ht="15" hidden="false" customHeight="true" outlineLevel="0" collapsed="false">
      <c r="B28" s="80"/>
      <c r="C28" s="40" t="s">
        <v>24</v>
      </c>
      <c r="D28" s="40"/>
      <c r="E28" s="38" t="n">
        <v>100</v>
      </c>
      <c r="F28" s="39" t="n">
        <f aca="false">F14/$E14*100</f>
        <v>0.141843971631206</v>
      </c>
      <c r="G28" s="39" t="n">
        <f aca="false">G14/$E14*100</f>
        <v>6.87943262411348</v>
      </c>
      <c r="H28" s="39" t="n">
        <f aca="false">H14/$E14*100</f>
        <v>17.5886524822695</v>
      </c>
      <c r="I28" s="39" t="n">
        <f aca="false">I14/$E14*100</f>
        <v>13.5460992907801</v>
      </c>
      <c r="J28" s="39" t="n">
        <f aca="false">J14/$E14*100</f>
        <v>13.9007092198582</v>
      </c>
      <c r="K28" s="39" t="n">
        <f aca="false">K14/$E14*100</f>
        <v>22.9078014184397</v>
      </c>
      <c r="L28" s="39" t="n">
        <f aca="false">L14/$E14*100</f>
        <v>25.0354609929078</v>
      </c>
    </row>
    <row r="29" customFormat="false" ht="15" hidden="false" customHeight="true" outlineLevel="0" collapsed="false">
      <c r="B29" s="80"/>
      <c r="C29" s="40" t="s">
        <v>25</v>
      </c>
      <c r="D29" s="40"/>
      <c r="E29" s="38" t="n">
        <v>100</v>
      </c>
      <c r="F29" s="39" t="n">
        <f aca="false">F15/$E15*100</f>
        <v>1.4014014014014</v>
      </c>
      <c r="G29" s="39" t="n">
        <f aca="false">G15/$E15*100</f>
        <v>12.3123123123123</v>
      </c>
      <c r="H29" s="39" t="n">
        <f aca="false">H15/$E15*100</f>
        <v>20.3203203203203</v>
      </c>
      <c r="I29" s="39" t="n">
        <f aca="false">I15/$E15*100</f>
        <v>12.8128128128128</v>
      </c>
      <c r="J29" s="39" t="n">
        <f aca="false">J15/$E15*100</f>
        <v>10.8108108108108</v>
      </c>
      <c r="K29" s="39" t="n">
        <f aca="false">K15/$E15*100</f>
        <v>17.6176176176176</v>
      </c>
      <c r="L29" s="39" t="n">
        <f aca="false">L15/$E15*100</f>
        <v>24.7247247247247</v>
      </c>
    </row>
    <row r="30" customFormat="false" ht="15" hidden="false" customHeight="true" outlineLevel="0" collapsed="false">
      <c r="B30" s="80"/>
      <c r="C30" s="40" t="s">
        <v>26</v>
      </c>
      <c r="D30" s="40"/>
      <c r="E30" s="38" t="n">
        <v>100</v>
      </c>
      <c r="F30" s="39" t="n">
        <f aca="false">F16/$E16*100</f>
        <v>0.605326876513317</v>
      </c>
      <c r="G30" s="39" t="n">
        <f aca="false">G16/$E16*100</f>
        <v>5.56900726392252</v>
      </c>
      <c r="H30" s="39" t="n">
        <f aca="false">H16/$E16*100</f>
        <v>15.3753026634383</v>
      </c>
      <c r="I30" s="39" t="n">
        <f aca="false">I16/$E16*100</f>
        <v>13.1961259079903</v>
      </c>
      <c r="J30" s="39" t="n">
        <f aca="false">J16/$E16*100</f>
        <v>12.590799031477</v>
      </c>
      <c r="K30" s="39" t="n">
        <f aca="false">K16/$E16*100</f>
        <v>20.0968523002421</v>
      </c>
      <c r="L30" s="39" t="n">
        <f aca="false">L16/$E16*100</f>
        <v>32.5665859564165</v>
      </c>
    </row>
    <row r="31" customFormat="false" ht="15" hidden="false" customHeight="true" outlineLevel="0" collapsed="false">
      <c r="B31" s="80"/>
      <c r="C31" s="64" t="s">
        <v>27</v>
      </c>
      <c r="D31" s="64"/>
      <c r="E31" s="45" t="n">
        <v>100</v>
      </c>
      <c r="F31" s="43" t="n">
        <f aca="false">F17/$E17*100</f>
        <v>1.68067226890756</v>
      </c>
      <c r="G31" s="43" t="n">
        <f aca="false">G17/$E17*100</f>
        <v>3.50140056022409</v>
      </c>
      <c r="H31" s="43" t="n">
        <f aca="false">H17/$E17*100</f>
        <v>13.3053221288515</v>
      </c>
      <c r="I31" s="43" t="n">
        <f aca="false">I17/$E17*100</f>
        <v>9.52380952380952</v>
      </c>
      <c r="J31" s="43" t="n">
        <f aca="false">J17/$E17*100</f>
        <v>11.0644257703081</v>
      </c>
      <c r="K31" s="43" t="n">
        <f aca="false">K17/$E17*100</f>
        <v>19.047619047619</v>
      </c>
      <c r="L31" s="43" t="n">
        <f aca="false">L17/$E17*100</f>
        <v>41.8767507002801</v>
      </c>
    </row>
    <row r="32" customFormat="false" ht="27" hidden="false" customHeight="true" outlineLevel="0" collapsed="false">
      <c r="B32" s="80"/>
      <c r="C32" s="73" t="s">
        <v>57</v>
      </c>
      <c r="D32" s="32" t="s">
        <v>67</v>
      </c>
      <c r="E32" s="38" t="n">
        <v>100</v>
      </c>
      <c r="F32" s="75" t="n">
        <f aca="false">F18/$E18*100</f>
        <v>1.76211453744493</v>
      </c>
      <c r="G32" s="39" t="n">
        <f aca="false">G18/$E18*100</f>
        <v>4.84581497797357</v>
      </c>
      <c r="H32" s="39" t="n">
        <f aca="false">H18/$E18*100</f>
        <v>9.69162995594714</v>
      </c>
      <c r="I32" s="39" t="n">
        <f aca="false">I18/$E18*100</f>
        <v>8.37004405286344</v>
      </c>
      <c r="J32" s="39" t="n">
        <f aca="false">J18/$E18*100</f>
        <v>13.215859030837</v>
      </c>
      <c r="K32" s="39" t="n">
        <f aca="false">K18/$E18*100</f>
        <v>20.2643171806167</v>
      </c>
      <c r="L32" s="39" t="n">
        <f aca="false">L18/$E18*100</f>
        <v>41.8502202643172</v>
      </c>
    </row>
    <row r="33" customFormat="false" ht="27" hidden="false" customHeight="true" outlineLevel="0" collapsed="false">
      <c r="B33" s="80"/>
      <c r="C33" s="73"/>
      <c r="D33" s="32" t="s">
        <v>68</v>
      </c>
      <c r="E33" s="38" t="n">
        <v>100</v>
      </c>
      <c r="F33" s="75" t="n">
        <f aca="false">F19/$E19*100</f>
        <v>3.55029585798817</v>
      </c>
      <c r="G33" s="39" t="n">
        <f aca="false">G19/$E19*100</f>
        <v>2.9585798816568</v>
      </c>
      <c r="H33" s="39" t="n">
        <f aca="false">H19/$E19*100</f>
        <v>15.3846153846154</v>
      </c>
      <c r="I33" s="39" t="n">
        <f aca="false">I19/$E19*100</f>
        <v>10.6508875739645</v>
      </c>
      <c r="J33" s="39" t="n">
        <f aca="false">J19/$E19*100</f>
        <v>12.4260355029586</v>
      </c>
      <c r="K33" s="39" t="n">
        <f aca="false">K19/$E19*100</f>
        <v>15.3846153846154</v>
      </c>
      <c r="L33" s="39" t="n">
        <f aca="false">L19/$E19*100</f>
        <v>39.6449704142012</v>
      </c>
    </row>
    <row r="34" customFormat="false" ht="27" hidden="false" customHeight="true" outlineLevel="0" collapsed="false">
      <c r="B34" s="80"/>
      <c r="C34" s="73"/>
      <c r="D34" s="32" t="s">
        <v>69</v>
      </c>
      <c r="E34" s="38" t="n">
        <v>100</v>
      </c>
      <c r="F34" s="75" t="n">
        <f aca="false">F20/$E20*100</f>
        <v>0.666666666666667</v>
      </c>
      <c r="G34" s="39" t="n">
        <f aca="false">G20/$E20*100</f>
        <v>2.66666666666667</v>
      </c>
      <c r="H34" s="39" t="n">
        <f aca="false">H20/$E20*100</f>
        <v>12.6666666666667</v>
      </c>
      <c r="I34" s="39" t="n">
        <f aca="false">I20/$E20*100</f>
        <v>10</v>
      </c>
      <c r="J34" s="39" t="n">
        <f aca="false">J20/$E20*100</f>
        <v>9.33333333333333</v>
      </c>
      <c r="K34" s="39" t="n">
        <f aca="false">K20/$E20*100</f>
        <v>22</v>
      </c>
      <c r="L34" s="39" t="n">
        <f aca="false">L20/$E20*100</f>
        <v>42.6666666666667</v>
      </c>
    </row>
    <row r="35" customFormat="false" ht="27" hidden="false" customHeight="true" outlineLevel="0" collapsed="false">
      <c r="B35" s="80"/>
      <c r="C35" s="73"/>
      <c r="D35" s="35" t="s">
        <v>70</v>
      </c>
      <c r="E35" s="45" t="n">
        <v>100</v>
      </c>
      <c r="F35" s="76" t="n">
        <f aca="false">F21/$E21*100</f>
        <v>0.595238095238095</v>
      </c>
      <c r="G35" s="43" t="n">
        <f aca="false">G21/$E21*100</f>
        <v>2.97619047619048</v>
      </c>
      <c r="H35" s="43" t="n">
        <f aca="false">H21/$E21*100</f>
        <v>16.6666666666667</v>
      </c>
      <c r="I35" s="43" t="n">
        <f aca="false">I21/$E21*100</f>
        <v>9.52380952380952</v>
      </c>
      <c r="J35" s="43" t="n">
        <f aca="false">J21/$E21*100</f>
        <v>8.33333333333333</v>
      </c>
      <c r="K35" s="43" t="n">
        <f aca="false">K21/$E21*100</f>
        <v>18.452380952381</v>
      </c>
      <c r="L35" s="43" t="n">
        <f aca="false">L21/$E21*100</f>
        <v>43.452380952381</v>
      </c>
    </row>
    <row r="36" customFormat="false" ht="9" hidden="false" customHeight="true" outlineLevel="0" collapsed="false">
      <c r="B36" s="77"/>
      <c r="C36" s="67"/>
      <c r="D36" s="68"/>
      <c r="E36" s="69"/>
      <c r="F36" s="79"/>
      <c r="G36" s="71"/>
      <c r="H36" s="71"/>
      <c r="I36" s="71"/>
      <c r="J36" s="71"/>
      <c r="K36" s="71"/>
      <c r="L36" s="71"/>
    </row>
    <row r="37" customFormat="false" ht="12" hidden="false" customHeight="true" outlineLevel="0" collapsed="false">
      <c r="B37" s="11" t="s">
        <v>55</v>
      </c>
      <c r="D37" s="1"/>
    </row>
    <row r="38" customFormat="false" ht="12" hidden="false" customHeight="true" outlineLevel="0" collapsed="false">
      <c r="B38" s="11" t="s">
        <v>44</v>
      </c>
    </row>
    <row r="39" customFormat="false" ht="12" hidden="false" customHeight="true" outlineLevel="0" collapsed="false">
      <c r="B39" s="11" t="s">
        <v>45</v>
      </c>
    </row>
    <row r="40" customFormat="false" ht="9" hidden="false" customHeight="true" outlineLevel="0" collapsed="false"/>
    <row r="41" customFormat="false" ht="12" hidden="false" customHeight="false" outlineLevel="0" collapsed="false">
      <c r="B41" s="11" t="s">
        <v>46</v>
      </c>
      <c r="C41" s="10"/>
      <c r="D41" s="12"/>
      <c r="E41" s="10"/>
      <c r="F41" s="10"/>
    </row>
    <row r="42" customFormat="false" ht="8.25" hidden="false" customHeight="true" outlineLevel="0" collapsed="false"/>
    <row r="43" customFormat="false" ht="12" hidden="false" customHeight="false" outlineLevel="0" collapsed="false">
      <c r="B43" s="57"/>
      <c r="C43" s="57"/>
      <c r="D43" s="58"/>
      <c r="E43" s="57"/>
      <c r="F43" s="57"/>
      <c r="G43" s="57"/>
      <c r="H43" s="57"/>
      <c r="I43" s="57"/>
      <c r="J43" s="57"/>
      <c r="K43" s="57"/>
      <c r="L43" s="57"/>
    </row>
  </sheetData>
  <mergeCells count="28">
    <mergeCell ref="J4:L4"/>
    <mergeCell ref="B6:D7"/>
    <mergeCell ref="E6:E7"/>
    <mergeCell ref="F6:F7"/>
    <mergeCell ref="B8:B2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21"/>
    <mergeCell ref="B22:B35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C35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3.37"/>
    <col collapsed="false" customWidth="true" hidden="false" outlineLevel="0" max="4" min="4" style="2" width="8.12"/>
    <col collapsed="false" customWidth="true" hidden="false" outlineLevel="0" max="12" min="5" style="1" width="9.1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" t="s">
        <v>0</v>
      </c>
      <c r="C2" s="83"/>
      <c r="D2" s="60"/>
      <c r="E2" s="57"/>
      <c r="F2" s="57"/>
      <c r="G2" s="57"/>
      <c r="H2" s="57"/>
      <c r="I2" s="57"/>
      <c r="J2" s="57"/>
      <c r="K2" s="57"/>
      <c r="L2" s="57"/>
    </row>
    <row r="3" customFormat="false" ht="12" hidden="false" customHeight="true" outlineLevel="0" collapsed="false">
      <c r="B3" s="62"/>
      <c r="C3" s="61"/>
      <c r="D3" s="63"/>
    </row>
    <row r="4" s="10" customFormat="true" ht="12" hidden="false" customHeight="true" outlineLevel="0" collapsed="false">
      <c r="B4" s="11" t="s">
        <v>71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80" t="s">
        <v>17</v>
      </c>
      <c r="C8" s="22" t="s">
        <v>18</v>
      </c>
      <c r="D8" s="22"/>
      <c r="E8" s="34" t="n">
        <v>1485</v>
      </c>
      <c r="F8" s="34" t="n">
        <v>0</v>
      </c>
      <c r="G8" s="34" t="n">
        <v>164</v>
      </c>
      <c r="H8" s="34" t="n">
        <v>276</v>
      </c>
      <c r="I8" s="34" t="n">
        <v>241</v>
      </c>
      <c r="J8" s="34" t="n">
        <v>241</v>
      </c>
      <c r="K8" s="34" t="n">
        <v>306</v>
      </c>
      <c r="L8" s="34" t="n">
        <v>102</v>
      </c>
    </row>
    <row r="9" customFormat="false" ht="15" hidden="false" customHeight="true" outlineLevel="0" collapsed="false">
      <c r="B9" s="80"/>
      <c r="C9" s="22" t="s">
        <v>19</v>
      </c>
      <c r="D9" s="22"/>
      <c r="E9" s="34" t="n">
        <v>1431</v>
      </c>
      <c r="F9" s="34" t="n">
        <v>0</v>
      </c>
      <c r="G9" s="34" t="n">
        <v>147</v>
      </c>
      <c r="H9" s="34" t="n">
        <v>230</v>
      </c>
      <c r="I9" s="34" t="n">
        <v>224</v>
      </c>
      <c r="J9" s="34" t="n">
        <v>200</v>
      </c>
      <c r="K9" s="34" t="n">
        <v>333</v>
      </c>
      <c r="L9" s="34" t="n">
        <v>144</v>
      </c>
    </row>
    <row r="10" customFormat="false" ht="15" hidden="false" customHeight="true" outlineLevel="0" collapsed="false">
      <c r="B10" s="80"/>
      <c r="C10" s="22" t="s">
        <v>20</v>
      </c>
      <c r="D10" s="22"/>
      <c r="E10" s="34" t="n">
        <v>1348</v>
      </c>
      <c r="F10" s="34" t="n">
        <v>0</v>
      </c>
      <c r="G10" s="34" t="n">
        <v>128</v>
      </c>
      <c r="H10" s="34" t="n">
        <v>214</v>
      </c>
      <c r="I10" s="34" t="n">
        <v>192</v>
      </c>
      <c r="J10" s="34" t="n">
        <v>190</v>
      </c>
      <c r="K10" s="34" t="n">
        <v>301</v>
      </c>
      <c r="L10" s="34" t="n">
        <v>174</v>
      </c>
    </row>
    <row r="11" customFormat="false" ht="15" hidden="false" customHeight="true" outlineLevel="0" collapsed="false">
      <c r="B11" s="80"/>
      <c r="C11" s="25" t="s">
        <v>21</v>
      </c>
      <c r="D11" s="25"/>
      <c r="E11" s="34" t="n">
        <v>1223</v>
      </c>
      <c r="F11" s="34" t="n">
        <v>2</v>
      </c>
      <c r="G11" s="34" t="n">
        <v>105</v>
      </c>
      <c r="H11" s="34" t="n">
        <v>204</v>
      </c>
      <c r="I11" s="34" t="n">
        <v>171</v>
      </c>
      <c r="J11" s="34" t="n">
        <v>165</v>
      </c>
      <c r="K11" s="34" t="n">
        <v>289</v>
      </c>
      <c r="L11" s="34" t="n">
        <v>174</v>
      </c>
    </row>
    <row r="12" customFormat="false" ht="15" hidden="false" customHeight="true" outlineLevel="0" collapsed="false">
      <c r="B12" s="80"/>
      <c r="C12" s="25" t="s">
        <v>22</v>
      </c>
      <c r="D12" s="25"/>
      <c r="E12" s="34" t="n">
        <v>1107</v>
      </c>
      <c r="F12" s="34" t="n">
        <v>0</v>
      </c>
      <c r="G12" s="34" t="n">
        <v>89</v>
      </c>
      <c r="H12" s="34" t="n">
        <v>154</v>
      </c>
      <c r="I12" s="34" t="n">
        <v>158</v>
      </c>
      <c r="J12" s="34" t="n">
        <v>148</v>
      </c>
      <c r="K12" s="34" t="n">
        <v>221</v>
      </c>
      <c r="L12" s="34" t="n">
        <v>188</v>
      </c>
      <c r="M12" s="26"/>
    </row>
    <row r="13" customFormat="false" ht="15" hidden="false" customHeight="true" outlineLevel="0" collapsed="false">
      <c r="B13" s="80"/>
      <c r="C13" s="27" t="s">
        <v>23</v>
      </c>
      <c r="D13" s="27"/>
      <c r="E13" s="34" t="n">
        <v>886</v>
      </c>
      <c r="F13" s="34" t="n">
        <v>0</v>
      </c>
      <c r="G13" s="34" t="n">
        <v>76</v>
      </c>
      <c r="H13" s="34" t="n">
        <v>143</v>
      </c>
      <c r="I13" s="34" t="n">
        <v>137</v>
      </c>
      <c r="J13" s="34" t="n">
        <v>133</v>
      </c>
      <c r="K13" s="34" t="n">
        <v>203</v>
      </c>
      <c r="L13" s="34" t="n">
        <v>194</v>
      </c>
      <c r="M13" s="26"/>
    </row>
    <row r="14" customFormat="false" ht="15" hidden="false" customHeight="true" outlineLevel="0" collapsed="false">
      <c r="B14" s="80"/>
      <c r="C14" s="27" t="s">
        <v>24</v>
      </c>
      <c r="D14" s="27"/>
      <c r="E14" s="34" t="n">
        <v>764</v>
      </c>
      <c r="F14" s="34" t="n">
        <v>0</v>
      </c>
      <c r="G14" s="34" t="n">
        <v>55</v>
      </c>
      <c r="H14" s="34" t="n">
        <v>121</v>
      </c>
      <c r="I14" s="34" t="n">
        <v>128</v>
      </c>
      <c r="J14" s="34" t="n">
        <v>125</v>
      </c>
      <c r="K14" s="34" t="n">
        <v>164</v>
      </c>
      <c r="L14" s="34" t="n">
        <v>171</v>
      </c>
      <c r="M14" s="26"/>
    </row>
    <row r="15" customFormat="false" ht="15" hidden="false" customHeight="true" outlineLevel="0" collapsed="false">
      <c r="B15" s="80"/>
      <c r="C15" s="27" t="s">
        <v>25</v>
      </c>
      <c r="D15" s="27"/>
      <c r="E15" s="34" t="n">
        <v>531</v>
      </c>
      <c r="F15" s="34" t="n">
        <v>0</v>
      </c>
      <c r="G15" s="34" t="n">
        <v>58</v>
      </c>
      <c r="H15" s="34" t="n">
        <v>105</v>
      </c>
      <c r="I15" s="34" t="n">
        <v>94</v>
      </c>
      <c r="J15" s="34" t="n">
        <v>64</v>
      </c>
      <c r="K15" s="34" t="n">
        <v>87</v>
      </c>
      <c r="L15" s="34" t="n">
        <v>123</v>
      </c>
      <c r="M15" s="26"/>
    </row>
    <row r="16" customFormat="false" ht="15" hidden="false" customHeight="true" outlineLevel="0" collapsed="false">
      <c r="B16" s="80"/>
      <c r="C16" s="27" t="s">
        <v>26</v>
      </c>
      <c r="D16" s="27"/>
      <c r="E16" s="34" t="n">
        <v>398</v>
      </c>
      <c r="F16" s="34" t="n">
        <v>2</v>
      </c>
      <c r="G16" s="34" t="n">
        <v>36</v>
      </c>
      <c r="H16" s="34" t="n">
        <v>73</v>
      </c>
      <c r="I16" s="34" t="n">
        <v>74</v>
      </c>
      <c r="J16" s="34" t="n">
        <v>44</v>
      </c>
      <c r="K16" s="34" t="n">
        <v>60</v>
      </c>
      <c r="L16" s="34" t="n">
        <v>109</v>
      </c>
      <c r="M16" s="26"/>
    </row>
    <row r="17" customFormat="false" ht="15" hidden="false" customHeight="true" outlineLevel="0" collapsed="false">
      <c r="B17" s="80"/>
      <c r="C17" s="64" t="s">
        <v>27</v>
      </c>
      <c r="D17" s="64"/>
      <c r="E17" s="37" t="n">
        <v>314</v>
      </c>
      <c r="F17" s="37" t="n">
        <v>9</v>
      </c>
      <c r="G17" s="37" t="n">
        <v>19</v>
      </c>
      <c r="H17" s="37" t="n">
        <v>54</v>
      </c>
      <c r="I17" s="37" t="n">
        <v>43</v>
      </c>
      <c r="J17" s="37" t="n">
        <v>26</v>
      </c>
      <c r="K17" s="37" t="n">
        <v>54</v>
      </c>
      <c r="L17" s="37" t="n">
        <v>109</v>
      </c>
      <c r="M17" s="26"/>
    </row>
    <row r="18" customFormat="false" ht="27" hidden="false" customHeight="true" outlineLevel="0" collapsed="false">
      <c r="B18" s="80"/>
      <c r="C18" s="73" t="s">
        <v>57</v>
      </c>
      <c r="D18" s="32" t="s">
        <v>72</v>
      </c>
      <c r="E18" s="34" t="n">
        <f aca="false">SUM(F18:L18)</f>
        <v>87</v>
      </c>
      <c r="F18" s="34" t="n">
        <v>1</v>
      </c>
      <c r="G18" s="34" t="n">
        <v>6</v>
      </c>
      <c r="H18" s="34" t="n">
        <v>12</v>
      </c>
      <c r="I18" s="34" t="n">
        <v>10</v>
      </c>
      <c r="J18" s="34" t="n">
        <v>8</v>
      </c>
      <c r="K18" s="34" t="n">
        <v>12</v>
      </c>
      <c r="L18" s="34" t="n">
        <v>38</v>
      </c>
    </row>
    <row r="19" customFormat="false" ht="27" hidden="false" customHeight="true" outlineLevel="0" collapsed="false">
      <c r="B19" s="80"/>
      <c r="C19" s="73"/>
      <c r="D19" s="32" t="s">
        <v>73</v>
      </c>
      <c r="E19" s="34" t="n">
        <f aca="false">SUM(F19:L19)</f>
        <v>52</v>
      </c>
      <c r="F19" s="34" t="n">
        <v>2</v>
      </c>
      <c r="G19" s="34" t="n">
        <v>5</v>
      </c>
      <c r="H19" s="34" t="n">
        <v>5</v>
      </c>
      <c r="I19" s="34" t="n">
        <v>11</v>
      </c>
      <c r="J19" s="34" t="n">
        <v>5</v>
      </c>
      <c r="K19" s="34" t="n">
        <v>10</v>
      </c>
      <c r="L19" s="34" t="n">
        <v>14</v>
      </c>
    </row>
    <row r="20" customFormat="false" ht="27" hidden="false" customHeight="true" outlineLevel="0" collapsed="false">
      <c r="B20" s="80"/>
      <c r="C20" s="73"/>
      <c r="D20" s="32" t="s">
        <v>74</v>
      </c>
      <c r="E20" s="34" t="n">
        <f aca="false">SUM(F20:L20)</f>
        <v>104</v>
      </c>
      <c r="F20" s="34" t="n">
        <v>4</v>
      </c>
      <c r="G20" s="34" t="n">
        <v>4</v>
      </c>
      <c r="H20" s="34" t="n">
        <v>21</v>
      </c>
      <c r="I20" s="34" t="n">
        <v>12</v>
      </c>
      <c r="J20" s="34" t="n">
        <v>9</v>
      </c>
      <c r="K20" s="34" t="n">
        <v>22</v>
      </c>
      <c r="L20" s="34" t="n">
        <v>32</v>
      </c>
    </row>
    <row r="21" customFormat="false" ht="27" hidden="false" customHeight="true" outlineLevel="0" collapsed="false">
      <c r="B21" s="80"/>
      <c r="C21" s="73"/>
      <c r="D21" s="35" t="s">
        <v>75</v>
      </c>
      <c r="E21" s="37" t="n">
        <f aca="false">SUM(F21:L21)</f>
        <v>71</v>
      </c>
      <c r="F21" s="37" t="n">
        <v>2</v>
      </c>
      <c r="G21" s="37" t="n">
        <v>4</v>
      </c>
      <c r="H21" s="37" t="n">
        <v>16</v>
      </c>
      <c r="I21" s="37" t="n">
        <v>10</v>
      </c>
      <c r="J21" s="37" t="n">
        <v>4</v>
      </c>
      <c r="K21" s="37" t="n">
        <v>10</v>
      </c>
      <c r="L21" s="37" t="n">
        <v>25</v>
      </c>
    </row>
    <row r="22" customFormat="false" ht="15" hidden="false" customHeight="true" outlineLevel="0" collapsed="false">
      <c r="B22" s="80" t="s">
        <v>37</v>
      </c>
      <c r="C22" s="22" t="s">
        <v>18</v>
      </c>
      <c r="D22" s="22"/>
      <c r="E22" s="38" t="n">
        <v>100</v>
      </c>
      <c r="F22" s="39" t="n">
        <f aca="false">F8/$E8*100</f>
        <v>0</v>
      </c>
      <c r="G22" s="39" t="n">
        <f aca="false">G8/$E8*100</f>
        <v>11.043771043771</v>
      </c>
      <c r="H22" s="39" t="n">
        <f aca="false">H8/$E8*100</f>
        <v>18.5858585858586</v>
      </c>
      <c r="I22" s="39" t="n">
        <f aca="false">I8/$E8*100</f>
        <v>16.2289562289562</v>
      </c>
      <c r="J22" s="39" t="n">
        <f aca="false">J8/$E8*100</f>
        <v>16.2289562289562</v>
      </c>
      <c r="K22" s="39" t="n">
        <f aca="false">K8/$E8*100</f>
        <v>20.6060606060606</v>
      </c>
      <c r="L22" s="39" t="n">
        <f aca="false">L8/$E8*100</f>
        <v>6.86868686868687</v>
      </c>
    </row>
    <row r="23" customFormat="false" ht="15" hidden="false" customHeight="true" outlineLevel="0" collapsed="false">
      <c r="B23" s="80"/>
      <c r="C23" s="22" t="s">
        <v>19</v>
      </c>
      <c r="D23" s="22"/>
      <c r="E23" s="38" t="n">
        <v>100</v>
      </c>
      <c r="F23" s="39" t="n">
        <f aca="false">F9/$E9*100</f>
        <v>0</v>
      </c>
      <c r="G23" s="39" t="n">
        <f aca="false">G9/$E9*100</f>
        <v>10.272536687631</v>
      </c>
      <c r="H23" s="39" t="n">
        <f aca="false">H9/$E9*100</f>
        <v>16.0726764500349</v>
      </c>
      <c r="I23" s="39" t="n">
        <f aca="false">I9/$E9*100</f>
        <v>15.6533892382949</v>
      </c>
      <c r="J23" s="39" t="n">
        <f aca="false">J9/$E9*100</f>
        <v>13.9762403913347</v>
      </c>
      <c r="K23" s="39" t="n">
        <f aca="false">K9/$E9*100</f>
        <v>23.2704402515723</v>
      </c>
      <c r="L23" s="39" t="n">
        <f aca="false">L9/$E9*100</f>
        <v>10.062893081761</v>
      </c>
    </row>
    <row r="24" customFormat="false" ht="15" hidden="false" customHeight="true" outlineLevel="0" collapsed="false">
      <c r="B24" s="80"/>
      <c r="C24" s="22" t="s">
        <v>20</v>
      </c>
      <c r="D24" s="22"/>
      <c r="E24" s="38" t="n">
        <v>100</v>
      </c>
      <c r="F24" s="39" t="n">
        <f aca="false">F10/$E10*100</f>
        <v>0</v>
      </c>
      <c r="G24" s="39" t="n">
        <f aca="false">G10/$E10*100</f>
        <v>9.49554896142433</v>
      </c>
      <c r="H24" s="39" t="n">
        <f aca="false">H10/$E10*100</f>
        <v>15.8753709198813</v>
      </c>
      <c r="I24" s="39" t="n">
        <f aca="false">I10/$E10*100</f>
        <v>14.2433234421365</v>
      </c>
      <c r="J24" s="39" t="n">
        <f aca="false">J10/$E10*100</f>
        <v>14.0949554896142</v>
      </c>
      <c r="K24" s="39" t="n">
        <f aca="false">K10/$E10*100</f>
        <v>22.3293768545994</v>
      </c>
      <c r="L24" s="39" t="n">
        <f aca="false">L10/$E10*100</f>
        <v>12.9080118694362</v>
      </c>
    </row>
    <row r="25" customFormat="false" ht="15" hidden="false" customHeight="true" outlineLevel="0" collapsed="false">
      <c r="B25" s="80"/>
      <c r="C25" s="25" t="s">
        <v>21</v>
      </c>
      <c r="D25" s="25"/>
      <c r="E25" s="38" t="n">
        <v>100</v>
      </c>
      <c r="F25" s="39" t="n">
        <f aca="false">F11/$E11*100</f>
        <v>0.163532297628782</v>
      </c>
      <c r="G25" s="39" t="n">
        <f aca="false">G11/$E11*100</f>
        <v>8.58544562551104</v>
      </c>
      <c r="H25" s="39" t="n">
        <f aca="false">H11/$E11*100</f>
        <v>16.6802943581357</v>
      </c>
      <c r="I25" s="39" t="n">
        <f aca="false">I11/$E11*100</f>
        <v>13.9820114472608</v>
      </c>
      <c r="J25" s="39" t="n">
        <f aca="false">J11/$E11*100</f>
        <v>13.4914145543745</v>
      </c>
      <c r="K25" s="39" t="n">
        <f aca="false">K11/$E11*100</f>
        <v>23.630417007359</v>
      </c>
      <c r="L25" s="39" t="n">
        <f aca="false">L11/$E11*100</f>
        <v>14.227309893704</v>
      </c>
    </row>
    <row r="26" customFormat="false" ht="15" hidden="false" customHeight="true" outlineLevel="0" collapsed="false">
      <c r="B26" s="80"/>
      <c r="C26" s="22" t="s">
        <v>22</v>
      </c>
      <c r="D26" s="22"/>
      <c r="E26" s="38" t="n">
        <v>100</v>
      </c>
      <c r="F26" s="39" t="n">
        <f aca="false">F12/$E12*100</f>
        <v>0</v>
      </c>
      <c r="G26" s="39" t="n">
        <f aca="false">G12/$E12*100</f>
        <v>8.03974706413731</v>
      </c>
      <c r="H26" s="39" t="n">
        <f aca="false">H12/$E12*100</f>
        <v>13.9114724480578</v>
      </c>
      <c r="I26" s="39" t="n">
        <f aca="false">I12/$E12*100</f>
        <v>14.2728093947606</v>
      </c>
      <c r="J26" s="39" t="n">
        <f aca="false">J12/$E12*100</f>
        <v>13.3694670280036</v>
      </c>
      <c r="K26" s="39" t="n">
        <f aca="false">K12/$E12*100</f>
        <v>19.9638663053297</v>
      </c>
      <c r="L26" s="39" t="n">
        <f aca="false">L12/$E12*100</f>
        <v>16.9828364950316</v>
      </c>
    </row>
    <row r="27" customFormat="false" ht="15" hidden="false" customHeight="true" outlineLevel="0" collapsed="false">
      <c r="B27" s="80"/>
      <c r="C27" s="40" t="s">
        <v>23</v>
      </c>
      <c r="D27" s="40"/>
      <c r="E27" s="38" t="n">
        <v>100</v>
      </c>
      <c r="F27" s="39" t="n">
        <f aca="false">F13/$E13*100</f>
        <v>0</v>
      </c>
      <c r="G27" s="39" t="n">
        <f aca="false">G13/$E13*100</f>
        <v>8.57787810383747</v>
      </c>
      <c r="H27" s="39" t="n">
        <f aca="false">H13/$E13*100</f>
        <v>16.1399548532731</v>
      </c>
      <c r="I27" s="39" t="n">
        <f aca="false">I13/$E13*100</f>
        <v>15.4627539503386</v>
      </c>
      <c r="J27" s="39" t="n">
        <f aca="false">J13/$E13*100</f>
        <v>15.0112866817156</v>
      </c>
      <c r="K27" s="39" t="n">
        <f aca="false">K13/$E13*100</f>
        <v>22.9119638826185</v>
      </c>
      <c r="L27" s="39" t="n">
        <f aca="false">L13/$E13*100</f>
        <v>21.8961625282167</v>
      </c>
    </row>
    <row r="28" customFormat="false" ht="15" hidden="false" customHeight="true" outlineLevel="0" collapsed="false">
      <c r="B28" s="80"/>
      <c r="C28" s="40" t="s">
        <v>24</v>
      </c>
      <c r="D28" s="40"/>
      <c r="E28" s="38" t="n">
        <v>100</v>
      </c>
      <c r="F28" s="44" t="n">
        <f aca="false">F14/$E14*100</f>
        <v>0</v>
      </c>
      <c r="G28" s="39" t="n">
        <f aca="false">G14/$E14*100</f>
        <v>7.19895287958115</v>
      </c>
      <c r="H28" s="39" t="n">
        <f aca="false">H14/$E14*100</f>
        <v>15.8376963350785</v>
      </c>
      <c r="I28" s="39" t="n">
        <f aca="false">I14/$E14*100</f>
        <v>16.7539267015707</v>
      </c>
      <c r="J28" s="39" t="n">
        <f aca="false">J14/$E14*100</f>
        <v>16.3612565445026</v>
      </c>
      <c r="K28" s="39" t="n">
        <f aca="false">K14/$E14*100</f>
        <v>21.4659685863874</v>
      </c>
      <c r="L28" s="39" t="n">
        <f aca="false">L14/$E14*100</f>
        <v>22.3821989528796</v>
      </c>
    </row>
    <row r="29" customFormat="false" ht="15" hidden="false" customHeight="true" outlineLevel="0" collapsed="false">
      <c r="B29" s="80"/>
      <c r="C29" s="40" t="s">
        <v>25</v>
      </c>
      <c r="D29" s="40"/>
      <c r="E29" s="38" t="n">
        <v>100</v>
      </c>
      <c r="F29" s="44" t="n">
        <f aca="false">F15/$E15*100</f>
        <v>0</v>
      </c>
      <c r="G29" s="39" t="n">
        <f aca="false">G15/$E15*100</f>
        <v>10.9227871939736</v>
      </c>
      <c r="H29" s="39" t="n">
        <f aca="false">H15/$E15*100</f>
        <v>19.774011299435</v>
      </c>
      <c r="I29" s="39" t="n">
        <f aca="false">I15/$E15*100</f>
        <v>17.7024482109228</v>
      </c>
      <c r="J29" s="39" t="n">
        <f aca="false">J15/$E15*100</f>
        <v>12.0527306967985</v>
      </c>
      <c r="K29" s="39" t="n">
        <f aca="false">K15/$E15*100</f>
        <v>16.3841807909605</v>
      </c>
      <c r="L29" s="39" t="n">
        <f aca="false">L15/$E15*100</f>
        <v>23.1638418079096</v>
      </c>
    </row>
    <row r="30" customFormat="false" ht="15" hidden="false" customHeight="true" outlineLevel="0" collapsed="false">
      <c r="B30" s="80"/>
      <c r="C30" s="40" t="s">
        <v>26</v>
      </c>
      <c r="D30" s="40"/>
      <c r="E30" s="38" t="n">
        <v>100</v>
      </c>
      <c r="F30" s="44" t="n">
        <f aca="false">F16/$E16*100</f>
        <v>0.50251256281407</v>
      </c>
      <c r="G30" s="39" t="n">
        <f aca="false">G16/$E16*100</f>
        <v>9.04522613065327</v>
      </c>
      <c r="H30" s="39" t="n">
        <f aca="false">H16/$E16*100</f>
        <v>18.3417085427136</v>
      </c>
      <c r="I30" s="39" t="n">
        <f aca="false">I16/$E16*100</f>
        <v>18.5929648241206</v>
      </c>
      <c r="J30" s="39" t="n">
        <f aca="false">J16/$E16*100</f>
        <v>11.0552763819095</v>
      </c>
      <c r="K30" s="39" t="n">
        <f aca="false">K16/$E16*100</f>
        <v>15.0753768844221</v>
      </c>
      <c r="L30" s="39" t="n">
        <f aca="false">L16/$E16*100</f>
        <v>27.3869346733668</v>
      </c>
    </row>
    <row r="31" customFormat="false" ht="15" hidden="false" customHeight="true" outlineLevel="0" collapsed="false">
      <c r="B31" s="80"/>
      <c r="C31" s="64" t="s">
        <v>27</v>
      </c>
      <c r="D31" s="64"/>
      <c r="E31" s="45" t="n">
        <v>100</v>
      </c>
      <c r="F31" s="46" t="n">
        <f aca="false">F17/$E17*100</f>
        <v>2.86624203821656</v>
      </c>
      <c r="G31" s="43" t="n">
        <f aca="false">G17/$E17*100</f>
        <v>6.05095541401274</v>
      </c>
      <c r="H31" s="43" t="n">
        <f aca="false">H17/$E17*100</f>
        <v>17.1974522292994</v>
      </c>
      <c r="I31" s="43" t="n">
        <f aca="false">I17/$E17*100</f>
        <v>13.6942675159236</v>
      </c>
      <c r="J31" s="43" t="n">
        <f aca="false">J17/$E17*100</f>
        <v>8.28025477707006</v>
      </c>
      <c r="K31" s="43" t="n">
        <f aca="false">K17/$E17*100</f>
        <v>17.1974522292994</v>
      </c>
      <c r="L31" s="43" t="n">
        <f aca="false">L17/$E17*100</f>
        <v>34.7133757961783</v>
      </c>
    </row>
    <row r="32" customFormat="false" ht="27" hidden="false" customHeight="true" outlineLevel="0" collapsed="false">
      <c r="B32" s="80"/>
      <c r="C32" s="73" t="s">
        <v>57</v>
      </c>
      <c r="D32" s="32" t="s">
        <v>72</v>
      </c>
      <c r="E32" s="38" t="n">
        <v>100</v>
      </c>
      <c r="F32" s="75" t="n">
        <f aca="false">F18/$E18*100</f>
        <v>1.14942528735632</v>
      </c>
      <c r="G32" s="39" t="n">
        <f aca="false">G18/$E18*100</f>
        <v>6.89655172413793</v>
      </c>
      <c r="H32" s="39" t="n">
        <f aca="false">H18/$E18*100</f>
        <v>13.7931034482759</v>
      </c>
      <c r="I32" s="39" t="n">
        <f aca="false">I18/$E18*100</f>
        <v>11.4942528735632</v>
      </c>
      <c r="J32" s="39" t="n">
        <f aca="false">J18/$E18*100</f>
        <v>9.19540229885057</v>
      </c>
      <c r="K32" s="39" t="n">
        <f aca="false">K18/$E18*100</f>
        <v>13.7931034482759</v>
      </c>
      <c r="L32" s="39" t="n">
        <f aca="false">L18/$E18*100</f>
        <v>43.6781609195402</v>
      </c>
    </row>
    <row r="33" customFormat="false" ht="27" hidden="false" customHeight="true" outlineLevel="0" collapsed="false">
      <c r="B33" s="80"/>
      <c r="C33" s="73"/>
      <c r="D33" s="32" t="s">
        <v>73</v>
      </c>
      <c r="E33" s="38" t="n">
        <v>100</v>
      </c>
      <c r="F33" s="75" t="n">
        <f aca="false">F19/$E19*100</f>
        <v>3.84615384615385</v>
      </c>
      <c r="G33" s="39" t="n">
        <f aca="false">G19/$E19*100</f>
        <v>9.61538461538462</v>
      </c>
      <c r="H33" s="39" t="n">
        <f aca="false">H19/$E19*100</f>
        <v>9.61538461538462</v>
      </c>
      <c r="I33" s="39" t="n">
        <f aca="false">I19/$E19*100</f>
        <v>21.1538461538462</v>
      </c>
      <c r="J33" s="39" t="n">
        <f aca="false">J19/$E19*100</f>
        <v>9.61538461538462</v>
      </c>
      <c r="K33" s="39" t="n">
        <f aca="false">K19/$E19*100</f>
        <v>19.2307692307692</v>
      </c>
      <c r="L33" s="39" t="n">
        <f aca="false">L19/$E19*100</f>
        <v>26.9230769230769</v>
      </c>
    </row>
    <row r="34" customFormat="false" ht="27" hidden="false" customHeight="true" outlineLevel="0" collapsed="false">
      <c r="B34" s="80"/>
      <c r="C34" s="73"/>
      <c r="D34" s="32" t="s">
        <v>74</v>
      </c>
      <c r="E34" s="38" t="n">
        <v>100</v>
      </c>
      <c r="F34" s="75" t="n">
        <f aca="false">F20/$E20*100</f>
        <v>3.84615384615385</v>
      </c>
      <c r="G34" s="39" t="n">
        <f aca="false">G20/$E20*100</f>
        <v>3.84615384615385</v>
      </c>
      <c r="H34" s="39" t="n">
        <f aca="false">H20/$E20*100</f>
        <v>20.1923076923077</v>
      </c>
      <c r="I34" s="39" t="n">
        <f aca="false">I20/$E20*100</f>
        <v>11.5384615384615</v>
      </c>
      <c r="J34" s="39" t="n">
        <f aca="false">J20/$E20*100</f>
        <v>8.65384615384615</v>
      </c>
      <c r="K34" s="39" t="n">
        <f aca="false">K20/$E20*100</f>
        <v>21.1538461538462</v>
      </c>
      <c r="L34" s="39" t="n">
        <f aca="false">L20/$E20*100</f>
        <v>30.7692307692308</v>
      </c>
    </row>
    <row r="35" customFormat="false" ht="27" hidden="false" customHeight="true" outlineLevel="0" collapsed="false">
      <c r="B35" s="80"/>
      <c r="C35" s="73"/>
      <c r="D35" s="35" t="s">
        <v>75</v>
      </c>
      <c r="E35" s="45" t="n">
        <v>100</v>
      </c>
      <c r="F35" s="76" t="n">
        <f aca="false">F21/$E21*100</f>
        <v>2.8169014084507</v>
      </c>
      <c r="G35" s="43" t="n">
        <f aca="false">G21/$E21*100</f>
        <v>5.63380281690141</v>
      </c>
      <c r="H35" s="43" t="n">
        <f aca="false">H21/$E21*100</f>
        <v>22.5352112676056</v>
      </c>
      <c r="I35" s="43" t="n">
        <f aca="false">I21/$E21*100</f>
        <v>14.0845070422535</v>
      </c>
      <c r="J35" s="43" t="n">
        <f aca="false">J21/$E21*100</f>
        <v>5.63380281690141</v>
      </c>
      <c r="K35" s="43" t="n">
        <f aca="false">K21/$E21*100</f>
        <v>14.0845070422535</v>
      </c>
      <c r="L35" s="43" t="n">
        <f aca="false">L21/$E21*100</f>
        <v>35.2112676056338</v>
      </c>
    </row>
    <row r="36" customFormat="false" ht="9" hidden="false" customHeight="true" outlineLevel="0" collapsed="false">
      <c r="B36" s="77"/>
      <c r="C36" s="67"/>
      <c r="D36" s="68"/>
      <c r="E36" s="69"/>
      <c r="F36" s="79"/>
      <c r="G36" s="71"/>
      <c r="H36" s="71"/>
      <c r="I36" s="71"/>
      <c r="J36" s="71"/>
      <c r="K36" s="71"/>
      <c r="L36" s="71"/>
    </row>
    <row r="37" customFormat="false" ht="12" hidden="false" customHeight="true" outlineLevel="0" collapsed="false">
      <c r="B37" s="11" t="s">
        <v>55</v>
      </c>
    </row>
    <row r="38" customFormat="false" ht="12" hidden="false" customHeight="true" outlineLevel="0" collapsed="false">
      <c r="B38" s="11" t="s">
        <v>44</v>
      </c>
      <c r="D38" s="1"/>
    </row>
    <row r="39" customFormat="false" ht="12" hidden="false" customHeight="true" outlineLevel="0" collapsed="false">
      <c r="B39" s="11" t="s">
        <v>45</v>
      </c>
    </row>
    <row r="40" customFormat="false" ht="9" hidden="false" customHeight="true" outlineLevel="0" collapsed="false"/>
    <row r="41" customFormat="false" ht="12" hidden="false" customHeight="true" outlineLevel="0" collapsed="false">
      <c r="A41" s="10"/>
      <c r="B41" s="11" t="s">
        <v>46</v>
      </c>
      <c r="C41" s="10"/>
      <c r="D41" s="12"/>
      <c r="E41" s="10"/>
      <c r="F41" s="10"/>
    </row>
    <row r="42" customFormat="false" ht="9" hidden="false" customHeight="true" outlineLevel="0" collapsed="false"/>
    <row r="43" customFormat="false" ht="12" hidden="false" customHeight="false" outlineLevel="0" collapsed="false">
      <c r="B43" s="57"/>
      <c r="C43" s="57"/>
      <c r="D43" s="58"/>
      <c r="E43" s="57"/>
      <c r="F43" s="57"/>
      <c r="G43" s="57"/>
      <c r="H43" s="57"/>
      <c r="I43" s="57"/>
      <c r="J43" s="57"/>
      <c r="K43" s="57"/>
      <c r="L43" s="57"/>
    </row>
  </sheetData>
  <mergeCells count="28">
    <mergeCell ref="J4:L4"/>
    <mergeCell ref="B6:D7"/>
    <mergeCell ref="E6:E7"/>
    <mergeCell ref="F6:F7"/>
    <mergeCell ref="B8:B2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21"/>
    <mergeCell ref="B22:B35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C35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8" activeCellId="0" sqref="C18:C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3.37"/>
    <col collapsed="false" customWidth="true" hidden="false" outlineLevel="0" max="4" min="4" style="2" width="8.12"/>
    <col collapsed="false" customWidth="true" hidden="false" outlineLevel="0" max="12" min="5" style="1" width="9.1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" t="s">
        <v>0</v>
      </c>
      <c r="C2" s="83"/>
      <c r="D2" s="60"/>
      <c r="E2" s="57"/>
      <c r="F2" s="57"/>
      <c r="G2" s="57"/>
      <c r="H2" s="57"/>
      <c r="I2" s="57"/>
      <c r="J2" s="57"/>
      <c r="K2" s="57"/>
      <c r="L2" s="57"/>
    </row>
    <row r="3" customFormat="false" ht="12" hidden="false" customHeight="true" outlineLevel="0" collapsed="false">
      <c r="B3" s="62"/>
      <c r="C3" s="61"/>
      <c r="D3" s="63"/>
    </row>
    <row r="4" s="10" customFormat="true" ht="12" hidden="false" customHeight="false" outlineLevel="0" collapsed="false">
      <c r="B4" s="11" t="s">
        <v>76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80" t="s">
        <v>17</v>
      </c>
      <c r="C8" s="22" t="s">
        <v>18</v>
      </c>
      <c r="D8" s="22"/>
      <c r="E8" s="34" t="n">
        <v>947</v>
      </c>
      <c r="F8" s="34" t="n">
        <v>0</v>
      </c>
      <c r="G8" s="34" t="n">
        <v>119</v>
      </c>
      <c r="H8" s="34" t="n">
        <v>232</v>
      </c>
      <c r="I8" s="34" t="n">
        <v>209</v>
      </c>
      <c r="J8" s="34" t="n">
        <v>159</v>
      </c>
      <c r="K8" s="34" t="n">
        <v>111</v>
      </c>
      <c r="L8" s="34" t="n">
        <v>16</v>
      </c>
    </row>
    <row r="9" customFormat="false" ht="15" hidden="false" customHeight="true" outlineLevel="0" collapsed="false">
      <c r="B9" s="80"/>
      <c r="C9" s="22" t="s">
        <v>19</v>
      </c>
      <c r="D9" s="22"/>
      <c r="E9" s="34" t="n">
        <v>926</v>
      </c>
      <c r="F9" s="34" t="n">
        <v>0</v>
      </c>
      <c r="G9" s="34" t="n">
        <v>106</v>
      </c>
      <c r="H9" s="34" t="n">
        <v>220</v>
      </c>
      <c r="I9" s="34" t="n">
        <v>209</v>
      </c>
      <c r="J9" s="34" t="n">
        <v>153</v>
      </c>
      <c r="K9" s="34" t="n">
        <v>118</v>
      </c>
      <c r="L9" s="34" t="n">
        <v>34</v>
      </c>
    </row>
    <row r="10" customFormat="false" ht="15" hidden="false" customHeight="true" outlineLevel="0" collapsed="false">
      <c r="B10" s="80"/>
      <c r="C10" s="22" t="s">
        <v>20</v>
      </c>
      <c r="D10" s="22"/>
      <c r="E10" s="34" t="n">
        <v>916</v>
      </c>
      <c r="F10" s="34" t="n">
        <v>2</v>
      </c>
      <c r="G10" s="34" t="n">
        <v>87</v>
      </c>
      <c r="H10" s="34" t="n">
        <v>217</v>
      </c>
      <c r="I10" s="34" t="n">
        <v>191</v>
      </c>
      <c r="J10" s="34" t="n">
        <v>148</v>
      </c>
      <c r="K10" s="34" t="n">
        <v>136</v>
      </c>
      <c r="L10" s="34" t="n">
        <v>39</v>
      </c>
    </row>
    <row r="11" customFormat="false" ht="15" hidden="false" customHeight="true" outlineLevel="0" collapsed="false">
      <c r="B11" s="80"/>
      <c r="C11" s="25" t="s">
        <v>21</v>
      </c>
      <c r="D11" s="25"/>
      <c r="E11" s="34" t="n">
        <v>868</v>
      </c>
      <c r="F11" s="34" t="n">
        <v>0</v>
      </c>
      <c r="G11" s="34" t="n">
        <v>73</v>
      </c>
      <c r="H11" s="34" t="n">
        <v>208</v>
      </c>
      <c r="I11" s="34" t="n">
        <v>175</v>
      </c>
      <c r="J11" s="34" t="n">
        <v>147</v>
      </c>
      <c r="K11" s="34" t="n">
        <v>111</v>
      </c>
      <c r="L11" s="34" t="n">
        <v>54</v>
      </c>
    </row>
    <row r="12" customFormat="false" ht="15" hidden="false" customHeight="true" outlineLevel="0" collapsed="false">
      <c r="B12" s="80"/>
      <c r="C12" s="25" t="s">
        <v>22</v>
      </c>
      <c r="D12" s="25"/>
      <c r="E12" s="34" t="n">
        <v>829</v>
      </c>
      <c r="F12" s="34" t="n">
        <v>1</v>
      </c>
      <c r="G12" s="34" t="n">
        <v>84</v>
      </c>
      <c r="H12" s="34" t="n">
        <v>202</v>
      </c>
      <c r="I12" s="34" t="n">
        <v>164</v>
      </c>
      <c r="J12" s="34" t="n">
        <v>134</v>
      </c>
      <c r="K12" s="34" t="n">
        <v>92</v>
      </c>
      <c r="L12" s="34" t="n">
        <v>60</v>
      </c>
      <c r="M12" s="26"/>
    </row>
    <row r="13" customFormat="false" ht="15" hidden="false" customHeight="true" outlineLevel="0" collapsed="false">
      <c r="B13" s="80"/>
      <c r="C13" s="27" t="s">
        <v>23</v>
      </c>
      <c r="D13" s="27"/>
      <c r="E13" s="34" t="n">
        <v>686</v>
      </c>
      <c r="F13" s="34" t="n">
        <v>0</v>
      </c>
      <c r="G13" s="34" t="n">
        <v>75</v>
      </c>
      <c r="H13" s="34" t="n">
        <v>178</v>
      </c>
      <c r="I13" s="34" t="n">
        <v>134</v>
      </c>
      <c r="J13" s="34" t="n">
        <v>134</v>
      </c>
      <c r="K13" s="34" t="n">
        <v>94</v>
      </c>
      <c r="L13" s="34" t="n">
        <v>71</v>
      </c>
      <c r="M13" s="26"/>
    </row>
    <row r="14" customFormat="false" ht="15" hidden="false" customHeight="true" outlineLevel="0" collapsed="false">
      <c r="B14" s="80"/>
      <c r="C14" s="27" t="s">
        <v>24</v>
      </c>
      <c r="D14" s="27"/>
      <c r="E14" s="34" t="n">
        <v>628</v>
      </c>
      <c r="F14" s="34" t="n">
        <v>0</v>
      </c>
      <c r="G14" s="34" t="n">
        <v>62</v>
      </c>
      <c r="H14" s="34" t="n">
        <v>164</v>
      </c>
      <c r="I14" s="34" t="n">
        <v>132</v>
      </c>
      <c r="J14" s="34" t="n">
        <v>116</v>
      </c>
      <c r="K14" s="34" t="n">
        <v>87</v>
      </c>
      <c r="L14" s="34" t="n">
        <v>67</v>
      </c>
      <c r="M14" s="26"/>
    </row>
    <row r="15" customFormat="false" ht="15" hidden="false" customHeight="true" outlineLevel="0" collapsed="false">
      <c r="B15" s="80"/>
      <c r="C15" s="27" t="s">
        <v>25</v>
      </c>
      <c r="D15" s="27"/>
      <c r="E15" s="34" t="n">
        <v>482</v>
      </c>
      <c r="F15" s="34" t="n">
        <v>3</v>
      </c>
      <c r="G15" s="34" t="n">
        <v>44</v>
      </c>
      <c r="H15" s="34" t="n">
        <v>106</v>
      </c>
      <c r="I15" s="34" t="n">
        <v>96</v>
      </c>
      <c r="J15" s="34" t="n">
        <v>82</v>
      </c>
      <c r="K15" s="34" t="n">
        <v>77</v>
      </c>
      <c r="L15" s="34" t="n">
        <v>74</v>
      </c>
      <c r="M15" s="26"/>
    </row>
    <row r="16" customFormat="false" ht="15" hidden="false" customHeight="true" outlineLevel="0" collapsed="false">
      <c r="B16" s="80"/>
      <c r="C16" s="27" t="s">
        <v>26</v>
      </c>
      <c r="D16" s="27"/>
      <c r="E16" s="34" t="n">
        <v>378</v>
      </c>
      <c r="F16" s="34" t="n">
        <v>1</v>
      </c>
      <c r="G16" s="34" t="n">
        <v>32</v>
      </c>
      <c r="H16" s="34" t="n">
        <v>82</v>
      </c>
      <c r="I16" s="34" t="n">
        <v>67</v>
      </c>
      <c r="J16" s="34" t="n">
        <v>61</v>
      </c>
      <c r="K16" s="34" t="n">
        <v>68</v>
      </c>
      <c r="L16" s="34" t="n">
        <v>67</v>
      </c>
      <c r="M16" s="26"/>
    </row>
    <row r="17" customFormat="false" ht="15" hidden="false" customHeight="true" outlineLevel="0" collapsed="false">
      <c r="B17" s="80"/>
      <c r="C17" s="64" t="s">
        <v>27</v>
      </c>
      <c r="D17" s="64"/>
      <c r="E17" s="37" t="n">
        <v>282</v>
      </c>
      <c r="F17" s="37" t="n">
        <v>7</v>
      </c>
      <c r="G17" s="37" t="n">
        <v>22</v>
      </c>
      <c r="H17" s="37" t="n">
        <v>55</v>
      </c>
      <c r="I17" s="37" t="n">
        <v>47</v>
      </c>
      <c r="J17" s="37" t="n">
        <v>39</v>
      </c>
      <c r="K17" s="37" t="n">
        <v>44</v>
      </c>
      <c r="L17" s="37" t="n">
        <v>68</v>
      </c>
      <c r="M17" s="26"/>
    </row>
    <row r="18" customFormat="false" ht="54" hidden="false" customHeight="true" outlineLevel="0" collapsed="false">
      <c r="B18" s="80"/>
      <c r="C18" s="73" t="s">
        <v>57</v>
      </c>
      <c r="D18" s="32" t="s">
        <v>77</v>
      </c>
      <c r="E18" s="34" t="n">
        <f aca="false">SUM(F18:L18)</f>
        <v>121</v>
      </c>
      <c r="F18" s="34" t="n">
        <v>1</v>
      </c>
      <c r="G18" s="34" t="n">
        <v>16</v>
      </c>
      <c r="H18" s="34" t="n">
        <v>24</v>
      </c>
      <c r="I18" s="34" t="n">
        <v>22</v>
      </c>
      <c r="J18" s="34" t="n">
        <v>18</v>
      </c>
      <c r="K18" s="34" t="n">
        <v>17</v>
      </c>
      <c r="L18" s="34" t="n">
        <v>23</v>
      </c>
    </row>
    <row r="19" customFormat="false" ht="54" hidden="false" customHeight="true" outlineLevel="0" collapsed="false">
      <c r="B19" s="80"/>
      <c r="C19" s="73"/>
      <c r="D19" s="35" t="s">
        <v>78</v>
      </c>
      <c r="E19" s="37" t="n">
        <f aca="false">SUM(F19:L19)</f>
        <v>161</v>
      </c>
      <c r="F19" s="37" t="n">
        <v>6</v>
      </c>
      <c r="G19" s="37" t="n">
        <v>6</v>
      </c>
      <c r="H19" s="37" t="n">
        <v>31</v>
      </c>
      <c r="I19" s="37" t="n">
        <v>25</v>
      </c>
      <c r="J19" s="37" t="n">
        <v>21</v>
      </c>
      <c r="K19" s="37" t="n">
        <v>27</v>
      </c>
      <c r="L19" s="37" t="n">
        <v>45</v>
      </c>
    </row>
    <row r="20" customFormat="false" ht="15" hidden="false" customHeight="true" outlineLevel="0" collapsed="false">
      <c r="B20" s="80" t="s">
        <v>37</v>
      </c>
      <c r="C20" s="22" t="s">
        <v>18</v>
      </c>
      <c r="D20" s="22"/>
      <c r="E20" s="38" t="n">
        <v>100</v>
      </c>
      <c r="F20" s="44" t="n">
        <f aca="false">F8/$E8*100</f>
        <v>0</v>
      </c>
      <c r="G20" s="39" t="n">
        <f aca="false">G8/$E8*100</f>
        <v>12.5659978880676</v>
      </c>
      <c r="H20" s="39" t="n">
        <f aca="false">H8/$E8*100</f>
        <v>24.4984160506864</v>
      </c>
      <c r="I20" s="39" t="n">
        <f aca="false">I8/$E8*100</f>
        <v>22.0696937697994</v>
      </c>
      <c r="J20" s="39" t="n">
        <f aca="false">J8/$E8*100</f>
        <v>16.7898627243928</v>
      </c>
      <c r="K20" s="39" t="n">
        <f aca="false">K8/$E8*100</f>
        <v>11.7212249208025</v>
      </c>
      <c r="L20" s="39" t="n">
        <f aca="false">L8/$E8*100</f>
        <v>1.6895459345301</v>
      </c>
    </row>
    <row r="21" customFormat="false" ht="15" hidden="false" customHeight="true" outlineLevel="0" collapsed="false">
      <c r="B21" s="80"/>
      <c r="C21" s="22" t="s">
        <v>19</v>
      </c>
      <c r="D21" s="22"/>
      <c r="E21" s="38" t="n">
        <v>100</v>
      </c>
      <c r="F21" s="44" t="n">
        <f aca="false">F9/$E9*100</f>
        <v>0</v>
      </c>
      <c r="G21" s="39" t="n">
        <f aca="false">G9/$E9*100</f>
        <v>11.4470842332613</v>
      </c>
      <c r="H21" s="39" t="n">
        <f aca="false">H9/$E9*100</f>
        <v>23.7580993520518</v>
      </c>
      <c r="I21" s="39" t="n">
        <f aca="false">I9/$E9*100</f>
        <v>22.5701943844492</v>
      </c>
      <c r="J21" s="39" t="n">
        <f aca="false">J9/$E9*100</f>
        <v>16.5226781857451</v>
      </c>
      <c r="K21" s="39" t="n">
        <f aca="false">K9/$E9*100</f>
        <v>12.7429805615551</v>
      </c>
      <c r="L21" s="39" t="n">
        <f aca="false">L9/$E9*100</f>
        <v>3.67170626349892</v>
      </c>
    </row>
    <row r="22" customFormat="false" ht="15" hidden="false" customHeight="true" outlineLevel="0" collapsed="false">
      <c r="B22" s="80"/>
      <c r="C22" s="22" t="s">
        <v>20</v>
      </c>
      <c r="D22" s="22"/>
      <c r="E22" s="38" t="n">
        <v>100</v>
      </c>
      <c r="F22" s="44" t="n">
        <f aca="false">F10/$E10*100</f>
        <v>0.218340611353712</v>
      </c>
      <c r="G22" s="39" t="n">
        <f aca="false">G10/$E10*100</f>
        <v>9.49781659388646</v>
      </c>
      <c r="H22" s="39" t="n">
        <f aca="false">H10/$E10*100</f>
        <v>23.6899563318777</v>
      </c>
      <c r="I22" s="39" t="n">
        <f aca="false">I10/$E10*100</f>
        <v>20.8515283842795</v>
      </c>
      <c r="J22" s="39" t="n">
        <f aca="false">J10/$E10*100</f>
        <v>16.1572052401747</v>
      </c>
      <c r="K22" s="39" t="n">
        <f aca="false">K10/$E10*100</f>
        <v>14.8471615720524</v>
      </c>
      <c r="L22" s="39" t="n">
        <f aca="false">L10/$E10*100</f>
        <v>4.25764192139738</v>
      </c>
    </row>
    <row r="23" customFormat="false" ht="15" hidden="false" customHeight="true" outlineLevel="0" collapsed="false">
      <c r="B23" s="80"/>
      <c r="C23" s="25" t="s">
        <v>21</v>
      </c>
      <c r="D23" s="25"/>
      <c r="E23" s="38" t="n">
        <v>100</v>
      </c>
      <c r="F23" s="44" t="n">
        <f aca="false">F11/$E11*100</f>
        <v>0</v>
      </c>
      <c r="G23" s="39" t="n">
        <f aca="false">G11/$E11*100</f>
        <v>8.41013824884793</v>
      </c>
      <c r="H23" s="39" t="n">
        <f aca="false">H11/$E11*100</f>
        <v>23.963133640553</v>
      </c>
      <c r="I23" s="39" t="n">
        <f aca="false">I11/$E11*100</f>
        <v>20.1612903225806</v>
      </c>
      <c r="J23" s="39" t="n">
        <f aca="false">J11/$E11*100</f>
        <v>16.9354838709677</v>
      </c>
      <c r="K23" s="39" t="n">
        <f aca="false">K11/$E11*100</f>
        <v>12.7880184331797</v>
      </c>
      <c r="L23" s="39" t="n">
        <f aca="false">L11/$E11*100</f>
        <v>6.22119815668203</v>
      </c>
    </row>
    <row r="24" customFormat="false" ht="15" hidden="false" customHeight="true" outlineLevel="0" collapsed="false">
      <c r="B24" s="80"/>
      <c r="C24" s="25" t="s">
        <v>22</v>
      </c>
      <c r="D24" s="25"/>
      <c r="E24" s="38" t="n">
        <v>100</v>
      </c>
      <c r="F24" s="44" t="n">
        <f aca="false">F12/$E12*100</f>
        <v>0.120627261761158</v>
      </c>
      <c r="G24" s="39" t="n">
        <f aca="false">G12/$E12*100</f>
        <v>10.1326899879373</v>
      </c>
      <c r="H24" s="39" t="n">
        <f aca="false">H12/$E12*100</f>
        <v>24.3667068757539</v>
      </c>
      <c r="I24" s="39" t="n">
        <f aca="false">I12/$E12*100</f>
        <v>19.7828709288299</v>
      </c>
      <c r="J24" s="39" t="n">
        <f aca="false">J12/$E12*100</f>
        <v>16.1640530759952</v>
      </c>
      <c r="K24" s="39" t="n">
        <f aca="false">K12/$E12*100</f>
        <v>11.0977080820265</v>
      </c>
      <c r="L24" s="39" t="n">
        <f aca="false">L12/$E12*100</f>
        <v>7.23763570566948</v>
      </c>
    </row>
    <row r="25" customFormat="false" ht="15" hidden="false" customHeight="true" outlineLevel="0" collapsed="false">
      <c r="B25" s="80"/>
      <c r="C25" s="27" t="s">
        <v>23</v>
      </c>
      <c r="D25" s="27"/>
      <c r="E25" s="38" t="n">
        <v>100</v>
      </c>
      <c r="F25" s="44" t="n">
        <f aca="false">F13/$E13*100</f>
        <v>0</v>
      </c>
      <c r="G25" s="39" t="n">
        <f aca="false">G13/$E13*100</f>
        <v>10.932944606414</v>
      </c>
      <c r="H25" s="39" t="n">
        <f aca="false">H13/$E13*100</f>
        <v>25.9475218658892</v>
      </c>
      <c r="I25" s="39" t="n">
        <f aca="false">I13/$E13*100</f>
        <v>19.533527696793</v>
      </c>
      <c r="J25" s="39" t="n">
        <f aca="false">J13/$E13*100</f>
        <v>19.533527696793</v>
      </c>
      <c r="K25" s="39" t="n">
        <f aca="false">K13/$E13*100</f>
        <v>13.7026239067055</v>
      </c>
      <c r="L25" s="39" t="n">
        <f aca="false">L13/$E13*100</f>
        <v>10.3498542274052</v>
      </c>
    </row>
    <row r="26" customFormat="false" ht="15" hidden="false" customHeight="true" outlineLevel="0" collapsed="false">
      <c r="B26" s="80"/>
      <c r="C26" s="27" t="s">
        <v>24</v>
      </c>
      <c r="D26" s="27"/>
      <c r="E26" s="38" t="n">
        <v>100</v>
      </c>
      <c r="F26" s="44" t="n">
        <f aca="false">F14/$E14*100</f>
        <v>0</v>
      </c>
      <c r="G26" s="39" t="n">
        <f aca="false">G14/$E14*100</f>
        <v>9.87261146496815</v>
      </c>
      <c r="H26" s="39" t="n">
        <f aca="false">H14/$E14*100</f>
        <v>26.1146496815287</v>
      </c>
      <c r="I26" s="39" t="n">
        <f aca="false">I14/$E14*100</f>
        <v>21.0191082802548</v>
      </c>
      <c r="J26" s="39" t="n">
        <f aca="false">J14/$E14*100</f>
        <v>18.4713375796178</v>
      </c>
      <c r="K26" s="39" t="n">
        <f aca="false">K14/$E14*100</f>
        <v>13.8535031847134</v>
      </c>
      <c r="L26" s="39" t="n">
        <f aca="false">L14/$E14*100</f>
        <v>10.6687898089172</v>
      </c>
    </row>
    <row r="27" customFormat="false" ht="15" hidden="false" customHeight="true" outlineLevel="0" collapsed="false">
      <c r="B27" s="80"/>
      <c r="C27" s="27" t="s">
        <v>25</v>
      </c>
      <c r="D27" s="27"/>
      <c r="E27" s="38" t="n">
        <v>100</v>
      </c>
      <c r="F27" s="44" t="n">
        <f aca="false">F15/$E15*100</f>
        <v>0.622406639004149</v>
      </c>
      <c r="G27" s="39" t="n">
        <f aca="false">G15/$E15*100</f>
        <v>9.12863070539419</v>
      </c>
      <c r="H27" s="39" t="n">
        <f aca="false">H15/$E15*100</f>
        <v>21.9917012448133</v>
      </c>
      <c r="I27" s="39" t="n">
        <f aca="false">I15/$E15*100</f>
        <v>19.9170124481328</v>
      </c>
      <c r="J27" s="39" t="n">
        <f aca="false">J15/$E15*100</f>
        <v>17.0124481327801</v>
      </c>
      <c r="K27" s="39" t="n">
        <f aca="false">K15/$E15*100</f>
        <v>15.9751037344398</v>
      </c>
      <c r="L27" s="39" t="n">
        <f aca="false">L15/$E15*100</f>
        <v>15.3526970954357</v>
      </c>
    </row>
    <row r="28" customFormat="false" ht="15" hidden="false" customHeight="true" outlineLevel="0" collapsed="false">
      <c r="B28" s="80"/>
      <c r="C28" s="27" t="s">
        <v>26</v>
      </c>
      <c r="D28" s="27"/>
      <c r="E28" s="38" t="n">
        <v>100</v>
      </c>
      <c r="F28" s="44" t="n">
        <f aca="false">F16/$E16*100</f>
        <v>0.264550264550265</v>
      </c>
      <c r="G28" s="39" t="n">
        <f aca="false">G16/$E16*100</f>
        <v>8.46560846560847</v>
      </c>
      <c r="H28" s="39" t="n">
        <f aca="false">H16/$E16*100</f>
        <v>21.6931216931217</v>
      </c>
      <c r="I28" s="39" t="n">
        <f aca="false">I16/$E16*100</f>
        <v>17.7248677248677</v>
      </c>
      <c r="J28" s="39" t="n">
        <f aca="false">J16/$E16*100</f>
        <v>16.1375661375661</v>
      </c>
      <c r="K28" s="39" t="n">
        <f aca="false">K16/$E16*100</f>
        <v>17.989417989418</v>
      </c>
      <c r="L28" s="39" t="n">
        <f aca="false">L16/$E16*100</f>
        <v>17.7248677248677</v>
      </c>
    </row>
    <row r="29" customFormat="false" ht="15" hidden="false" customHeight="true" outlineLevel="0" collapsed="false">
      <c r="B29" s="80"/>
      <c r="C29" s="64" t="s">
        <v>27</v>
      </c>
      <c r="D29" s="64"/>
      <c r="E29" s="45" t="n">
        <v>100</v>
      </c>
      <c r="F29" s="46" t="n">
        <f aca="false">F17/$E17*100</f>
        <v>2.4822695035461</v>
      </c>
      <c r="G29" s="43" t="n">
        <f aca="false">G17/$E17*100</f>
        <v>7.80141843971631</v>
      </c>
      <c r="H29" s="43" t="n">
        <f aca="false">H17/$E17*100</f>
        <v>19.5035460992908</v>
      </c>
      <c r="I29" s="43" t="n">
        <f aca="false">I17/$E17*100</f>
        <v>16.6666666666667</v>
      </c>
      <c r="J29" s="43" t="n">
        <f aca="false">J17/$E17*100</f>
        <v>13.8297872340426</v>
      </c>
      <c r="K29" s="43" t="n">
        <f aca="false">K17/$E17*100</f>
        <v>15.6028368794326</v>
      </c>
      <c r="L29" s="43" t="n">
        <f aca="false">L17/$E17*100</f>
        <v>24.113475177305</v>
      </c>
    </row>
    <row r="30" customFormat="false" ht="54" hidden="false" customHeight="true" outlineLevel="0" collapsed="false">
      <c r="B30" s="80"/>
      <c r="C30" s="73" t="s">
        <v>57</v>
      </c>
      <c r="D30" s="32" t="s">
        <v>77</v>
      </c>
      <c r="E30" s="38" t="n">
        <v>100</v>
      </c>
      <c r="F30" s="75" t="n">
        <f aca="false">F18/$E18*100</f>
        <v>0.826446280991736</v>
      </c>
      <c r="G30" s="38" t="n">
        <f aca="false">G18/$E18*100</f>
        <v>13.2231404958678</v>
      </c>
      <c r="H30" s="38" t="n">
        <f aca="false">H18/$E18*100</f>
        <v>19.8347107438017</v>
      </c>
      <c r="I30" s="38" t="n">
        <f aca="false">I18/$E18*100</f>
        <v>18.1818181818182</v>
      </c>
      <c r="J30" s="38" t="n">
        <f aca="false">J18/$E18*100</f>
        <v>14.8760330578512</v>
      </c>
      <c r="K30" s="38" t="n">
        <f aca="false">K18/$E18*100</f>
        <v>14.0495867768595</v>
      </c>
      <c r="L30" s="38" t="n">
        <f aca="false">L18/$E18*100</f>
        <v>19.0082644628099</v>
      </c>
    </row>
    <row r="31" customFormat="false" ht="54" hidden="false" customHeight="true" outlineLevel="0" collapsed="false">
      <c r="B31" s="80"/>
      <c r="C31" s="73"/>
      <c r="D31" s="35" t="s">
        <v>78</v>
      </c>
      <c r="E31" s="45" t="n">
        <v>100</v>
      </c>
      <c r="F31" s="76" t="n">
        <f aca="false">F19/$E19*100</f>
        <v>3.72670807453416</v>
      </c>
      <c r="G31" s="45" t="n">
        <f aca="false">G19/$E19*100</f>
        <v>3.72670807453416</v>
      </c>
      <c r="H31" s="45" t="n">
        <f aca="false">H19/$E19*100</f>
        <v>19.2546583850932</v>
      </c>
      <c r="I31" s="45" t="n">
        <f aca="false">I19/$E19*100</f>
        <v>15.527950310559</v>
      </c>
      <c r="J31" s="45" t="n">
        <f aca="false">J19/$E19*100</f>
        <v>13.0434782608696</v>
      </c>
      <c r="K31" s="45" t="n">
        <f aca="false">K19/$E19*100</f>
        <v>16.7701863354037</v>
      </c>
      <c r="L31" s="45" t="n">
        <f aca="false">L19/$E19*100</f>
        <v>27.9503105590062</v>
      </c>
    </row>
    <row r="32" customFormat="false" ht="9" hidden="false" customHeight="true" outlineLevel="0" collapsed="false">
      <c r="C32" s="67"/>
      <c r="D32" s="77"/>
      <c r="E32" s="69"/>
      <c r="F32" s="79"/>
      <c r="G32" s="69"/>
      <c r="H32" s="69"/>
      <c r="I32" s="69"/>
      <c r="J32" s="69"/>
      <c r="K32" s="69"/>
      <c r="L32" s="69"/>
    </row>
    <row r="33" customFormat="false" ht="12" hidden="false" customHeight="true" outlineLevel="0" collapsed="false">
      <c r="B33" s="11" t="s">
        <v>55</v>
      </c>
    </row>
    <row r="34" customFormat="false" ht="12" hidden="false" customHeight="true" outlineLevel="0" collapsed="false">
      <c r="B34" s="11" t="s">
        <v>44</v>
      </c>
      <c r="D34" s="1"/>
    </row>
    <row r="35" customFormat="false" ht="12" hidden="false" customHeight="true" outlineLevel="0" collapsed="false">
      <c r="B35" s="11" t="s">
        <v>45</v>
      </c>
    </row>
    <row r="36" customFormat="false" ht="9" hidden="false" customHeight="true" outlineLevel="0" collapsed="false"/>
    <row r="37" customFormat="false" ht="12" hidden="false" customHeight="true" outlineLevel="0" collapsed="false">
      <c r="B37" s="11" t="s">
        <v>46</v>
      </c>
      <c r="C37" s="10"/>
      <c r="D37" s="12"/>
      <c r="E37" s="10"/>
      <c r="F37" s="10"/>
    </row>
    <row r="38" customFormat="false" ht="9" hidden="false" customHeight="true" outlineLevel="0" collapsed="false"/>
    <row r="39" customFormat="false" ht="12" hidden="false" customHeight="false" outlineLevel="0" collapsed="false">
      <c r="B39" s="57"/>
      <c r="C39" s="57"/>
      <c r="D39" s="58"/>
      <c r="E39" s="57"/>
      <c r="F39" s="57"/>
      <c r="G39" s="57"/>
      <c r="H39" s="57"/>
      <c r="I39" s="57"/>
      <c r="J39" s="57"/>
      <c r="K39" s="57"/>
      <c r="L39" s="57"/>
    </row>
  </sheetData>
  <mergeCells count="28">
    <mergeCell ref="J4:L4"/>
    <mergeCell ref="B6:D7"/>
    <mergeCell ref="E6:E7"/>
    <mergeCell ref="F6:F7"/>
    <mergeCell ref="B8:B1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19"/>
    <mergeCell ref="B20:B31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C31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8" activeCellId="0" sqref="C18:C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3.37"/>
    <col collapsed="false" customWidth="true" hidden="false" outlineLevel="0" max="4" min="4" style="2" width="8.12"/>
    <col collapsed="false" customWidth="true" hidden="false" outlineLevel="0" max="12" min="5" style="1" width="9.1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" t="s">
        <v>0</v>
      </c>
      <c r="C2" s="59"/>
      <c r="D2" s="60"/>
      <c r="E2" s="57"/>
      <c r="F2" s="57"/>
      <c r="G2" s="57"/>
      <c r="H2" s="57"/>
      <c r="I2" s="57"/>
      <c r="J2" s="57"/>
      <c r="K2" s="57"/>
      <c r="L2" s="57"/>
    </row>
    <row r="3" customFormat="false" ht="12" hidden="false" customHeight="true" outlineLevel="0" collapsed="false">
      <c r="B3" s="61"/>
      <c r="C3" s="62"/>
      <c r="D3" s="63"/>
    </row>
    <row r="4" s="10" customFormat="true" ht="12" hidden="false" customHeight="true" outlineLevel="0" collapsed="false">
      <c r="B4" s="11" t="s">
        <v>79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80" t="s">
        <v>17</v>
      </c>
      <c r="C8" s="22" t="s">
        <v>18</v>
      </c>
      <c r="D8" s="22"/>
      <c r="E8" s="34" t="n">
        <v>1455</v>
      </c>
      <c r="F8" s="34" t="n">
        <v>0</v>
      </c>
      <c r="G8" s="34" t="n">
        <v>171</v>
      </c>
      <c r="H8" s="34" t="n">
        <v>287</v>
      </c>
      <c r="I8" s="34" t="n">
        <v>238</v>
      </c>
      <c r="J8" s="34" t="n">
        <v>187</v>
      </c>
      <c r="K8" s="34" t="n">
        <v>329</v>
      </c>
      <c r="L8" s="34" t="n">
        <v>128</v>
      </c>
    </row>
    <row r="9" customFormat="false" ht="15" hidden="false" customHeight="true" outlineLevel="0" collapsed="false">
      <c r="B9" s="80"/>
      <c r="C9" s="22" t="s">
        <v>19</v>
      </c>
      <c r="D9" s="22"/>
      <c r="E9" s="34" t="n">
        <v>1435</v>
      </c>
      <c r="F9" s="34" t="n">
        <v>1</v>
      </c>
      <c r="G9" s="34" t="n">
        <v>161</v>
      </c>
      <c r="H9" s="34" t="n">
        <v>302</v>
      </c>
      <c r="I9" s="34" t="n">
        <v>213</v>
      </c>
      <c r="J9" s="34" t="n">
        <v>190</v>
      </c>
      <c r="K9" s="34" t="n">
        <v>301</v>
      </c>
      <c r="L9" s="34" t="n">
        <v>141</v>
      </c>
    </row>
    <row r="10" customFormat="false" ht="15" hidden="false" customHeight="true" outlineLevel="0" collapsed="false">
      <c r="B10" s="80"/>
      <c r="C10" s="22" t="s">
        <v>20</v>
      </c>
      <c r="D10" s="22"/>
      <c r="E10" s="34" t="n">
        <v>1376</v>
      </c>
      <c r="F10" s="34" t="n">
        <v>0</v>
      </c>
      <c r="G10" s="34" t="n">
        <v>159</v>
      </c>
      <c r="H10" s="34" t="n">
        <v>290</v>
      </c>
      <c r="I10" s="34" t="n">
        <v>184</v>
      </c>
      <c r="J10" s="34" t="n">
        <v>172</v>
      </c>
      <c r="K10" s="34" t="n">
        <v>299</v>
      </c>
      <c r="L10" s="34" t="n">
        <v>154</v>
      </c>
    </row>
    <row r="11" customFormat="false" ht="15" hidden="false" customHeight="true" outlineLevel="0" collapsed="false">
      <c r="B11" s="80"/>
      <c r="C11" s="25" t="s">
        <v>21</v>
      </c>
      <c r="D11" s="25"/>
      <c r="E11" s="34" t="n">
        <v>1299</v>
      </c>
      <c r="F11" s="34" t="n">
        <v>2</v>
      </c>
      <c r="G11" s="34" t="n">
        <v>124</v>
      </c>
      <c r="H11" s="34" t="n">
        <v>282</v>
      </c>
      <c r="I11" s="34" t="n">
        <v>179</v>
      </c>
      <c r="J11" s="34" t="n">
        <v>150</v>
      </c>
      <c r="K11" s="34" t="n">
        <v>256</v>
      </c>
      <c r="L11" s="34" t="n">
        <v>185</v>
      </c>
    </row>
    <row r="12" customFormat="false" ht="15" hidden="false" customHeight="true" outlineLevel="0" collapsed="false">
      <c r="B12" s="80"/>
      <c r="C12" s="25" t="s">
        <v>22</v>
      </c>
      <c r="D12" s="25"/>
      <c r="E12" s="34" t="n">
        <v>1203</v>
      </c>
      <c r="F12" s="34" t="n">
        <v>1</v>
      </c>
      <c r="G12" s="34" t="n">
        <v>125</v>
      </c>
      <c r="H12" s="34" t="n">
        <v>233</v>
      </c>
      <c r="I12" s="34" t="n">
        <v>164</v>
      </c>
      <c r="J12" s="34" t="n">
        <v>130</v>
      </c>
      <c r="K12" s="34" t="n">
        <v>232</v>
      </c>
      <c r="L12" s="34" t="n">
        <v>198</v>
      </c>
      <c r="M12" s="26"/>
    </row>
    <row r="13" customFormat="false" ht="15" hidden="false" customHeight="true" outlineLevel="0" collapsed="false">
      <c r="B13" s="80"/>
      <c r="C13" s="27" t="s">
        <v>23</v>
      </c>
      <c r="D13" s="27"/>
      <c r="E13" s="34" t="n">
        <v>1022</v>
      </c>
      <c r="F13" s="34" t="n">
        <v>1</v>
      </c>
      <c r="G13" s="34" t="n">
        <v>95</v>
      </c>
      <c r="H13" s="34" t="n">
        <v>234</v>
      </c>
      <c r="I13" s="34" t="n">
        <v>143</v>
      </c>
      <c r="J13" s="34" t="n">
        <v>134</v>
      </c>
      <c r="K13" s="34" t="n">
        <v>216</v>
      </c>
      <c r="L13" s="34" t="n">
        <v>199</v>
      </c>
      <c r="M13" s="26"/>
    </row>
    <row r="14" customFormat="false" ht="15" hidden="false" customHeight="true" outlineLevel="0" collapsed="false">
      <c r="B14" s="80"/>
      <c r="C14" s="27" t="s">
        <v>24</v>
      </c>
      <c r="D14" s="27"/>
      <c r="E14" s="34" t="n">
        <v>858</v>
      </c>
      <c r="F14" s="34" t="n">
        <v>0</v>
      </c>
      <c r="G14" s="34" t="n">
        <v>80</v>
      </c>
      <c r="H14" s="34" t="n">
        <v>179</v>
      </c>
      <c r="I14" s="34" t="n">
        <v>124</v>
      </c>
      <c r="J14" s="34" t="n">
        <v>109</v>
      </c>
      <c r="K14" s="34" t="n">
        <v>170</v>
      </c>
      <c r="L14" s="34" t="n">
        <v>196</v>
      </c>
      <c r="M14" s="26"/>
    </row>
    <row r="15" customFormat="false" ht="15" hidden="false" customHeight="true" outlineLevel="0" collapsed="false">
      <c r="B15" s="80"/>
      <c r="C15" s="27" t="s">
        <v>25</v>
      </c>
      <c r="D15" s="27"/>
      <c r="E15" s="34" t="n">
        <v>660</v>
      </c>
      <c r="F15" s="34" t="n">
        <v>1</v>
      </c>
      <c r="G15" s="34" t="n">
        <v>51</v>
      </c>
      <c r="H15" s="34" t="n">
        <v>131</v>
      </c>
      <c r="I15" s="34" t="n">
        <v>98</v>
      </c>
      <c r="J15" s="34" t="n">
        <v>67</v>
      </c>
      <c r="K15" s="34" t="n">
        <v>124</v>
      </c>
      <c r="L15" s="34" t="n">
        <v>188</v>
      </c>
      <c r="M15" s="26"/>
    </row>
    <row r="16" customFormat="false" ht="15" hidden="false" customHeight="true" outlineLevel="0" collapsed="false">
      <c r="B16" s="80"/>
      <c r="C16" s="27" t="s">
        <v>26</v>
      </c>
      <c r="D16" s="27"/>
      <c r="E16" s="34" t="n">
        <v>541</v>
      </c>
      <c r="F16" s="34" t="n">
        <v>1</v>
      </c>
      <c r="G16" s="34" t="n">
        <v>29</v>
      </c>
      <c r="H16" s="34" t="n">
        <v>92</v>
      </c>
      <c r="I16" s="34" t="n">
        <v>74</v>
      </c>
      <c r="J16" s="34" t="n">
        <v>58</v>
      </c>
      <c r="K16" s="34" t="n">
        <v>93</v>
      </c>
      <c r="L16" s="34" t="n">
        <v>194</v>
      </c>
      <c r="M16" s="26"/>
    </row>
    <row r="17" customFormat="false" ht="15" hidden="false" customHeight="true" outlineLevel="0" collapsed="false">
      <c r="B17" s="80"/>
      <c r="C17" s="64" t="s">
        <v>27</v>
      </c>
      <c r="D17" s="64"/>
      <c r="E17" s="37" t="n">
        <v>433</v>
      </c>
      <c r="F17" s="37" t="n">
        <v>7</v>
      </c>
      <c r="G17" s="37" t="n">
        <v>21</v>
      </c>
      <c r="H17" s="37" t="n">
        <v>52</v>
      </c>
      <c r="I17" s="37" t="n">
        <v>51</v>
      </c>
      <c r="J17" s="37" t="n">
        <v>36</v>
      </c>
      <c r="K17" s="37" t="n">
        <v>73</v>
      </c>
      <c r="L17" s="37" t="n">
        <v>193</v>
      </c>
      <c r="M17" s="26"/>
    </row>
    <row r="18" customFormat="false" ht="54" hidden="false" customHeight="true" outlineLevel="0" collapsed="false">
      <c r="B18" s="80"/>
      <c r="C18" s="73" t="s">
        <v>57</v>
      </c>
      <c r="D18" s="32" t="s">
        <v>80</v>
      </c>
      <c r="E18" s="34" t="n">
        <f aca="false">SUM(F18:L18)</f>
        <v>190</v>
      </c>
      <c r="F18" s="34" t="n">
        <v>6</v>
      </c>
      <c r="G18" s="34" t="n">
        <v>11</v>
      </c>
      <c r="H18" s="34" t="n">
        <v>25</v>
      </c>
      <c r="I18" s="34" t="n">
        <v>18</v>
      </c>
      <c r="J18" s="34" t="n">
        <v>17</v>
      </c>
      <c r="K18" s="34" t="n">
        <v>38</v>
      </c>
      <c r="L18" s="34" t="n">
        <v>75</v>
      </c>
    </row>
    <row r="19" customFormat="false" ht="54" hidden="false" customHeight="true" outlineLevel="0" collapsed="false">
      <c r="B19" s="80"/>
      <c r="C19" s="73"/>
      <c r="D19" s="35" t="s">
        <v>81</v>
      </c>
      <c r="E19" s="37" t="n">
        <f aca="false">SUM(F19:L19)</f>
        <v>243</v>
      </c>
      <c r="F19" s="37" t="n">
        <v>1</v>
      </c>
      <c r="G19" s="37" t="n">
        <v>10</v>
      </c>
      <c r="H19" s="37" t="n">
        <v>27</v>
      </c>
      <c r="I19" s="37" t="n">
        <v>33</v>
      </c>
      <c r="J19" s="37" t="n">
        <v>19</v>
      </c>
      <c r="K19" s="37" t="n">
        <v>35</v>
      </c>
      <c r="L19" s="37" t="n">
        <v>118</v>
      </c>
    </row>
    <row r="20" customFormat="false" ht="15" hidden="false" customHeight="true" outlineLevel="0" collapsed="false">
      <c r="B20" s="80" t="s">
        <v>37</v>
      </c>
      <c r="C20" s="22" t="s">
        <v>18</v>
      </c>
      <c r="D20" s="22"/>
      <c r="E20" s="38" t="n">
        <v>100</v>
      </c>
      <c r="F20" s="44" t="n">
        <f aca="false">F8/$E8*100</f>
        <v>0</v>
      </c>
      <c r="G20" s="39" t="n">
        <f aca="false">G8/$E8*100</f>
        <v>11.7525773195876</v>
      </c>
      <c r="H20" s="39" t="n">
        <f aca="false">H8/$E8*100</f>
        <v>19.7250859106529</v>
      </c>
      <c r="I20" s="39" t="n">
        <f aca="false">I8/$E8*100</f>
        <v>16.3573883161512</v>
      </c>
      <c r="J20" s="39" t="n">
        <f aca="false">J8/$E8*100</f>
        <v>12.8522336769759</v>
      </c>
      <c r="K20" s="39" t="n">
        <f aca="false">K8/$E8*100</f>
        <v>22.6116838487973</v>
      </c>
      <c r="L20" s="39" t="n">
        <f aca="false">L8/$E8*100</f>
        <v>8.79725085910653</v>
      </c>
    </row>
    <row r="21" customFormat="false" ht="15" hidden="false" customHeight="true" outlineLevel="0" collapsed="false">
      <c r="B21" s="80"/>
      <c r="C21" s="22" t="s">
        <v>19</v>
      </c>
      <c r="D21" s="22"/>
      <c r="E21" s="38" t="n">
        <v>100</v>
      </c>
      <c r="F21" s="44" t="n">
        <f aca="false">F9/$E9*100</f>
        <v>0.0696864111498258</v>
      </c>
      <c r="G21" s="39" t="n">
        <f aca="false">G9/$E9*100</f>
        <v>11.219512195122</v>
      </c>
      <c r="H21" s="39" t="n">
        <f aca="false">H9/$E9*100</f>
        <v>21.0452961672474</v>
      </c>
      <c r="I21" s="39" t="n">
        <f aca="false">I9/$E9*100</f>
        <v>14.8432055749129</v>
      </c>
      <c r="J21" s="39" t="n">
        <f aca="false">J9/$E9*100</f>
        <v>13.2404181184669</v>
      </c>
      <c r="K21" s="39" t="n">
        <f aca="false">K9/$E9*100</f>
        <v>20.9756097560976</v>
      </c>
      <c r="L21" s="39" t="n">
        <f aca="false">L9/$E9*100</f>
        <v>9.82578397212544</v>
      </c>
    </row>
    <row r="22" customFormat="false" ht="15" hidden="false" customHeight="true" outlineLevel="0" collapsed="false">
      <c r="B22" s="80"/>
      <c r="C22" s="22" t="s">
        <v>20</v>
      </c>
      <c r="D22" s="22"/>
      <c r="E22" s="38" t="n">
        <v>100</v>
      </c>
      <c r="F22" s="44" t="n">
        <f aca="false">F10/$E10*100</f>
        <v>0</v>
      </c>
      <c r="G22" s="39" t="n">
        <f aca="false">G10/$E10*100</f>
        <v>11.5552325581395</v>
      </c>
      <c r="H22" s="39" t="n">
        <f aca="false">H10/$E10*100</f>
        <v>21.0755813953488</v>
      </c>
      <c r="I22" s="39" t="n">
        <f aca="false">I10/$E10*100</f>
        <v>13.3720930232558</v>
      </c>
      <c r="J22" s="39" t="n">
        <f aca="false">J10/$E10*100</f>
        <v>12.5</v>
      </c>
      <c r="K22" s="39" t="n">
        <f aca="false">K10/$E10*100</f>
        <v>21.7296511627907</v>
      </c>
      <c r="L22" s="39" t="n">
        <f aca="false">L10/$E10*100</f>
        <v>11.1918604651163</v>
      </c>
    </row>
    <row r="23" customFormat="false" ht="15" hidden="false" customHeight="true" outlineLevel="0" collapsed="false">
      <c r="B23" s="80"/>
      <c r="C23" s="25" t="s">
        <v>21</v>
      </c>
      <c r="D23" s="25"/>
      <c r="E23" s="38" t="n">
        <v>100</v>
      </c>
      <c r="F23" s="44" t="n">
        <f aca="false">F11/$E11*100</f>
        <v>0.153964588144727</v>
      </c>
      <c r="G23" s="39" t="n">
        <f aca="false">G11/$E11*100</f>
        <v>9.54580446497306</v>
      </c>
      <c r="H23" s="39" t="n">
        <f aca="false">H11/$E11*100</f>
        <v>21.7090069284065</v>
      </c>
      <c r="I23" s="39" t="n">
        <f aca="false">I11/$E11*100</f>
        <v>13.779830638953</v>
      </c>
      <c r="J23" s="39" t="n">
        <f aca="false">J11/$E11*100</f>
        <v>11.5473441108545</v>
      </c>
      <c r="K23" s="39" t="n">
        <f aca="false">K11/$E11*100</f>
        <v>19.707467282525</v>
      </c>
      <c r="L23" s="39" t="n">
        <f aca="false">L11/$E11*100</f>
        <v>14.2417244033872</v>
      </c>
    </row>
    <row r="24" customFormat="false" ht="15" hidden="false" customHeight="true" outlineLevel="0" collapsed="false">
      <c r="B24" s="80"/>
      <c r="C24" s="25" t="s">
        <v>22</v>
      </c>
      <c r="D24" s="25"/>
      <c r="E24" s="38" t="n">
        <v>100</v>
      </c>
      <c r="F24" s="44" t="n">
        <f aca="false">F12/$E12*100</f>
        <v>0.0831255195344971</v>
      </c>
      <c r="G24" s="39" t="n">
        <f aca="false">G12/$E12*100</f>
        <v>10.3906899418121</v>
      </c>
      <c r="H24" s="39" t="n">
        <f aca="false">H12/$E12*100</f>
        <v>19.3682460515378</v>
      </c>
      <c r="I24" s="39" t="n">
        <f aca="false">I12/$E12*100</f>
        <v>13.6325852036575</v>
      </c>
      <c r="J24" s="39" t="n">
        <f aca="false">J12/$E12*100</f>
        <v>10.8063175394846</v>
      </c>
      <c r="K24" s="39" t="n">
        <f aca="false">K12/$E12*100</f>
        <v>19.2851205320033</v>
      </c>
      <c r="L24" s="39" t="n">
        <f aca="false">L12/$E12*100</f>
        <v>16.4588528678304</v>
      </c>
    </row>
    <row r="25" customFormat="false" ht="15" hidden="false" customHeight="true" outlineLevel="0" collapsed="false">
      <c r="B25" s="80"/>
      <c r="C25" s="27" t="s">
        <v>23</v>
      </c>
      <c r="D25" s="27"/>
      <c r="E25" s="38" t="n">
        <v>100</v>
      </c>
      <c r="F25" s="44" t="n">
        <f aca="false">F13/$E13*100</f>
        <v>0.0978473581213307</v>
      </c>
      <c r="G25" s="39" t="n">
        <f aca="false">G13/$E13*100</f>
        <v>9.29549902152642</v>
      </c>
      <c r="H25" s="39" t="n">
        <f aca="false">H13/$E13*100</f>
        <v>22.8962818003914</v>
      </c>
      <c r="I25" s="39" t="n">
        <f aca="false">I13/$E13*100</f>
        <v>13.9921722113503</v>
      </c>
      <c r="J25" s="39" t="n">
        <f aca="false">J13/$E13*100</f>
        <v>13.1115459882583</v>
      </c>
      <c r="K25" s="39" t="n">
        <f aca="false">K13/$E13*100</f>
        <v>21.1350293542074</v>
      </c>
      <c r="L25" s="39" t="n">
        <f aca="false">L13/$E13*100</f>
        <v>19.4716242661448</v>
      </c>
    </row>
    <row r="26" customFormat="false" ht="15" hidden="false" customHeight="true" outlineLevel="0" collapsed="false">
      <c r="B26" s="80"/>
      <c r="C26" s="27" t="s">
        <v>24</v>
      </c>
      <c r="D26" s="27"/>
      <c r="E26" s="38" t="n">
        <v>100</v>
      </c>
      <c r="F26" s="44" t="n">
        <f aca="false">F14/$E14*100</f>
        <v>0</v>
      </c>
      <c r="G26" s="39" t="n">
        <f aca="false">G14/$E14*100</f>
        <v>9.32400932400932</v>
      </c>
      <c r="H26" s="39" t="n">
        <f aca="false">H14/$E14*100</f>
        <v>20.8624708624709</v>
      </c>
      <c r="I26" s="39" t="n">
        <f aca="false">I14/$E14*100</f>
        <v>14.4522144522145</v>
      </c>
      <c r="J26" s="39" t="n">
        <f aca="false">J14/$E14*100</f>
        <v>12.7039627039627</v>
      </c>
      <c r="K26" s="39" t="n">
        <f aca="false">K14/$E14*100</f>
        <v>19.8135198135198</v>
      </c>
      <c r="L26" s="39" t="n">
        <f aca="false">L14/$E14*100</f>
        <v>22.8438228438228</v>
      </c>
    </row>
    <row r="27" customFormat="false" ht="15" hidden="false" customHeight="true" outlineLevel="0" collapsed="false">
      <c r="B27" s="80"/>
      <c r="C27" s="27" t="s">
        <v>25</v>
      </c>
      <c r="D27" s="27"/>
      <c r="E27" s="38" t="n">
        <v>100</v>
      </c>
      <c r="F27" s="44" t="n">
        <f aca="false">F15/$E15*100</f>
        <v>0.151515151515152</v>
      </c>
      <c r="G27" s="39" t="n">
        <f aca="false">G15/$E15*100</f>
        <v>7.72727272727273</v>
      </c>
      <c r="H27" s="39" t="n">
        <f aca="false">H15/$E15*100</f>
        <v>19.8484848484848</v>
      </c>
      <c r="I27" s="39" t="n">
        <f aca="false">I15/$E15*100</f>
        <v>14.8484848484849</v>
      </c>
      <c r="J27" s="39" t="n">
        <f aca="false">J15/$E15*100</f>
        <v>10.1515151515152</v>
      </c>
      <c r="K27" s="39" t="n">
        <f aca="false">K15/$E15*100</f>
        <v>18.7878787878788</v>
      </c>
      <c r="L27" s="39" t="n">
        <f aca="false">L15/$E15*100</f>
        <v>28.4848484848485</v>
      </c>
    </row>
    <row r="28" customFormat="false" ht="15" hidden="false" customHeight="true" outlineLevel="0" collapsed="false">
      <c r="B28" s="80"/>
      <c r="C28" s="27" t="s">
        <v>26</v>
      </c>
      <c r="D28" s="27"/>
      <c r="E28" s="38" t="n">
        <v>100</v>
      </c>
      <c r="F28" s="44" t="n">
        <f aca="false">F16/$E16*100</f>
        <v>0.184842883548983</v>
      </c>
      <c r="G28" s="39" t="n">
        <f aca="false">G16/$E16*100</f>
        <v>5.36044362292052</v>
      </c>
      <c r="H28" s="39" t="n">
        <f aca="false">H16/$E16*100</f>
        <v>17.0055452865065</v>
      </c>
      <c r="I28" s="39" t="n">
        <f aca="false">I16/$E16*100</f>
        <v>13.6783733826248</v>
      </c>
      <c r="J28" s="39" t="n">
        <f aca="false">J16/$E16*100</f>
        <v>10.720887245841</v>
      </c>
      <c r="K28" s="39" t="n">
        <f aca="false">K16/$E16*100</f>
        <v>17.1903881700555</v>
      </c>
      <c r="L28" s="39" t="n">
        <f aca="false">L16/$E16*100</f>
        <v>35.8595194085028</v>
      </c>
    </row>
    <row r="29" customFormat="false" ht="15" hidden="false" customHeight="true" outlineLevel="0" collapsed="false">
      <c r="B29" s="80"/>
      <c r="C29" s="64" t="s">
        <v>27</v>
      </c>
      <c r="D29" s="64"/>
      <c r="E29" s="45" t="n">
        <v>100</v>
      </c>
      <c r="F29" s="46" t="n">
        <f aca="false">F17/$E17*100</f>
        <v>1.61662817551963</v>
      </c>
      <c r="G29" s="43" t="n">
        <f aca="false">G17/$E17*100</f>
        <v>4.84988452655889</v>
      </c>
      <c r="H29" s="43" t="n">
        <f aca="false">H17/$E17*100</f>
        <v>12.0092378752887</v>
      </c>
      <c r="I29" s="43" t="n">
        <f aca="false">I17/$E17*100</f>
        <v>11.7782909930716</v>
      </c>
      <c r="J29" s="43" t="n">
        <f aca="false">J17/$E17*100</f>
        <v>8.31408775981524</v>
      </c>
      <c r="K29" s="43" t="n">
        <f aca="false">K17/$E17*100</f>
        <v>16.8591224018476</v>
      </c>
      <c r="L29" s="43" t="n">
        <f aca="false">L17/$E17*100</f>
        <v>44.5727482678984</v>
      </c>
    </row>
    <row r="30" customFormat="false" ht="54" hidden="false" customHeight="true" outlineLevel="0" collapsed="false">
      <c r="B30" s="80"/>
      <c r="C30" s="73" t="s">
        <v>57</v>
      </c>
      <c r="D30" s="32" t="s">
        <v>80</v>
      </c>
      <c r="E30" s="38" t="n">
        <v>100</v>
      </c>
      <c r="F30" s="75" t="n">
        <f aca="false">F18/$E18*100</f>
        <v>3.15789473684211</v>
      </c>
      <c r="G30" s="38" t="n">
        <f aca="false">G18/$E18*100</f>
        <v>5.78947368421053</v>
      </c>
      <c r="H30" s="38" t="n">
        <f aca="false">H18/$E18*100</f>
        <v>13.1578947368421</v>
      </c>
      <c r="I30" s="38" t="n">
        <f aca="false">I18/$E18*100</f>
        <v>9.47368421052632</v>
      </c>
      <c r="J30" s="38" t="n">
        <f aca="false">J18/$E18*100</f>
        <v>8.94736842105263</v>
      </c>
      <c r="K30" s="38" t="n">
        <f aca="false">K18/$E18*100</f>
        <v>20</v>
      </c>
      <c r="L30" s="38" t="n">
        <f aca="false">L18/$E18*100</f>
        <v>39.4736842105263</v>
      </c>
    </row>
    <row r="31" customFormat="false" ht="54" hidden="false" customHeight="true" outlineLevel="0" collapsed="false">
      <c r="B31" s="80"/>
      <c r="C31" s="73"/>
      <c r="D31" s="35" t="s">
        <v>81</v>
      </c>
      <c r="E31" s="45" t="n">
        <v>100</v>
      </c>
      <c r="F31" s="76" t="n">
        <f aca="false">F19/$E19*100</f>
        <v>0.411522633744856</v>
      </c>
      <c r="G31" s="45" t="n">
        <f aca="false">G19/$E19*100</f>
        <v>4.11522633744856</v>
      </c>
      <c r="H31" s="45" t="n">
        <f aca="false">H19/$E19*100</f>
        <v>11.1111111111111</v>
      </c>
      <c r="I31" s="45" t="n">
        <f aca="false">I19/$E19*100</f>
        <v>13.5802469135802</v>
      </c>
      <c r="J31" s="45" t="n">
        <f aca="false">J19/$E19*100</f>
        <v>7.81893004115226</v>
      </c>
      <c r="K31" s="45" t="n">
        <f aca="false">K19/$E19*100</f>
        <v>14.40329218107</v>
      </c>
      <c r="L31" s="45" t="n">
        <f aca="false">L19/$E19*100</f>
        <v>48.559670781893</v>
      </c>
    </row>
    <row r="32" customFormat="false" ht="9" hidden="false" customHeight="true" outlineLevel="0" collapsed="false">
      <c r="B32" s="77"/>
      <c r="C32" s="67"/>
      <c r="D32" s="68"/>
      <c r="E32" s="69"/>
      <c r="F32" s="79"/>
      <c r="G32" s="69"/>
      <c r="H32" s="69"/>
      <c r="I32" s="69"/>
      <c r="J32" s="69"/>
      <c r="K32" s="69"/>
      <c r="L32" s="69"/>
    </row>
    <row r="33" customFormat="false" ht="12" hidden="false" customHeight="true" outlineLevel="0" collapsed="false">
      <c r="B33" s="11" t="s">
        <v>55</v>
      </c>
    </row>
    <row r="34" customFormat="false" ht="12" hidden="false" customHeight="true" outlineLevel="0" collapsed="false">
      <c r="B34" s="11" t="s">
        <v>44</v>
      </c>
      <c r="D34" s="1"/>
    </row>
    <row r="35" customFormat="false" ht="12" hidden="false" customHeight="true" outlineLevel="0" collapsed="false">
      <c r="B35" s="11" t="s">
        <v>45</v>
      </c>
    </row>
    <row r="36" customFormat="false" ht="9" hidden="false" customHeight="true" outlineLevel="0" collapsed="false"/>
    <row r="37" customFormat="false" ht="12" hidden="false" customHeight="true" outlineLevel="0" collapsed="false">
      <c r="B37" s="11" t="s">
        <v>46</v>
      </c>
      <c r="C37" s="10"/>
      <c r="D37" s="12"/>
      <c r="E37" s="10"/>
      <c r="F37" s="10"/>
    </row>
    <row r="38" customFormat="false" ht="9" hidden="false" customHeight="true" outlineLevel="0" collapsed="false"/>
    <row r="39" customFormat="false" ht="12" hidden="false" customHeight="false" outlineLevel="0" collapsed="false">
      <c r="B39" s="57"/>
      <c r="C39" s="57"/>
      <c r="D39" s="58"/>
      <c r="E39" s="57"/>
      <c r="F39" s="57"/>
      <c r="G39" s="57"/>
      <c r="H39" s="57"/>
      <c r="I39" s="57"/>
      <c r="J39" s="57"/>
      <c r="K39" s="57"/>
      <c r="L39" s="57"/>
    </row>
  </sheetData>
  <mergeCells count="28">
    <mergeCell ref="J4:L4"/>
    <mergeCell ref="B6:D7"/>
    <mergeCell ref="E6:E7"/>
    <mergeCell ref="F6:F7"/>
    <mergeCell ref="B8:B1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19"/>
    <mergeCell ref="B20:B31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C31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3.37"/>
    <col collapsed="false" customWidth="true" hidden="false" outlineLevel="0" max="4" min="4" style="2" width="8.12"/>
    <col collapsed="false" customWidth="true" hidden="false" outlineLevel="0" max="12" min="5" style="1" width="9.1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" t="s">
        <v>0</v>
      </c>
      <c r="C2" s="59"/>
      <c r="D2" s="60"/>
      <c r="E2" s="57"/>
      <c r="F2" s="57"/>
      <c r="G2" s="57"/>
      <c r="H2" s="57"/>
      <c r="I2" s="57"/>
      <c r="J2" s="57"/>
      <c r="K2" s="57"/>
      <c r="L2" s="57"/>
    </row>
    <row r="3" customFormat="false" ht="12" hidden="false" customHeight="true" outlineLevel="0" collapsed="false">
      <c r="B3" s="61"/>
      <c r="C3" s="62"/>
      <c r="D3" s="63"/>
    </row>
    <row r="4" s="10" customFormat="true" ht="12" hidden="false" customHeight="false" outlineLevel="0" collapsed="false">
      <c r="B4" s="11" t="s">
        <v>82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80" t="s">
        <v>17</v>
      </c>
      <c r="C8" s="22" t="s">
        <v>18</v>
      </c>
      <c r="D8" s="22"/>
      <c r="E8" s="34" t="n">
        <v>1488</v>
      </c>
      <c r="F8" s="34" t="n">
        <v>2</v>
      </c>
      <c r="G8" s="34" t="n">
        <v>128</v>
      </c>
      <c r="H8" s="34" t="n">
        <v>256</v>
      </c>
      <c r="I8" s="34" t="n">
        <v>224</v>
      </c>
      <c r="J8" s="34" t="n">
        <v>185</v>
      </c>
      <c r="K8" s="34" t="n">
        <v>352</v>
      </c>
      <c r="L8" s="34" t="n">
        <v>231</v>
      </c>
    </row>
    <row r="9" customFormat="false" ht="15" hidden="false" customHeight="true" outlineLevel="0" collapsed="false">
      <c r="B9" s="80"/>
      <c r="C9" s="22" t="s">
        <v>19</v>
      </c>
      <c r="D9" s="22"/>
      <c r="E9" s="34" t="n">
        <v>1471</v>
      </c>
      <c r="F9" s="34" t="n">
        <v>0</v>
      </c>
      <c r="G9" s="34" t="n">
        <v>126</v>
      </c>
      <c r="H9" s="34" t="n">
        <v>269</v>
      </c>
      <c r="I9" s="34" t="n">
        <v>208</v>
      </c>
      <c r="J9" s="34" t="n">
        <v>182</v>
      </c>
      <c r="K9" s="34" t="n">
        <v>319</v>
      </c>
      <c r="L9" s="34" t="n">
        <v>263</v>
      </c>
    </row>
    <row r="10" customFormat="false" ht="15" hidden="false" customHeight="true" outlineLevel="0" collapsed="false">
      <c r="B10" s="80"/>
      <c r="C10" s="22" t="s">
        <v>20</v>
      </c>
      <c r="D10" s="22"/>
      <c r="E10" s="34" t="n">
        <v>1407</v>
      </c>
      <c r="F10" s="34" t="n">
        <v>1</v>
      </c>
      <c r="G10" s="34" t="n">
        <v>111</v>
      </c>
      <c r="H10" s="34" t="n">
        <v>252</v>
      </c>
      <c r="I10" s="34" t="n">
        <v>186</v>
      </c>
      <c r="J10" s="34" t="n">
        <v>171</v>
      </c>
      <c r="K10" s="34" t="n">
        <v>300</v>
      </c>
      <c r="L10" s="34" t="n">
        <v>275</v>
      </c>
    </row>
    <row r="11" customFormat="false" ht="15" hidden="false" customHeight="true" outlineLevel="0" collapsed="false">
      <c r="B11" s="80"/>
      <c r="C11" s="25" t="s">
        <v>21</v>
      </c>
      <c r="D11" s="25"/>
      <c r="E11" s="34" t="n">
        <v>1316</v>
      </c>
      <c r="F11" s="34" t="n">
        <v>0</v>
      </c>
      <c r="G11" s="34" t="n">
        <v>106</v>
      </c>
      <c r="H11" s="34" t="n">
        <v>233</v>
      </c>
      <c r="I11" s="34" t="n">
        <v>161</v>
      </c>
      <c r="J11" s="34" t="n">
        <v>160</v>
      </c>
      <c r="K11" s="34" t="n">
        <v>258</v>
      </c>
      <c r="L11" s="34" t="n">
        <v>298</v>
      </c>
    </row>
    <row r="12" customFormat="false" ht="15" hidden="false" customHeight="true" outlineLevel="0" collapsed="false">
      <c r="B12" s="80"/>
      <c r="C12" s="25" t="s">
        <v>22</v>
      </c>
      <c r="D12" s="25"/>
      <c r="E12" s="34" t="n">
        <v>1202</v>
      </c>
      <c r="F12" s="34" t="n">
        <v>1</v>
      </c>
      <c r="G12" s="34" t="n">
        <v>87</v>
      </c>
      <c r="H12" s="34" t="n">
        <v>198</v>
      </c>
      <c r="I12" s="34" t="n">
        <v>152</v>
      </c>
      <c r="J12" s="34" t="n">
        <v>128</v>
      </c>
      <c r="K12" s="34" t="n">
        <v>231</v>
      </c>
      <c r="L12" s="34" t="n">
        <v>304</v>
      </c>
      <c r="M12" s="26"/>
    </row>
    <row r="13" customFormat="false" ht="15" hidden="false" customHeight="true" outlineLevel="0" collapsed="false">
      <c r="B13" s="80"/>
      <c r="C13" s="27" t="s">
        <v>23</v>
      </c>
      <c r="D13" s="27"/>
      <c r="E13" s="34" t="n">
        <v>1036</v>
      </c>
      <c r="F13" s="34" t="n">
        <v>0</v>
      </c>
      <c r="G13" s="34" t="n">
        <v>90</v>
      </c>
      <c r="H13" s="34" t="n">
        <v>168</v>
      </c>
      <c r="I13" s="34" t="n">
        <v>135</v>
      </c>
      <c r="J13" s="34" t="n">
        <v>117</v>
      </c>
      <c r="K13" s="34" t="n">
        <v>199</v>
      </c>
      <c r="L13" s="34" t="n">
        <v>327</v>
      </c>
      <c r="M13" s="26"/>
    </row>
    <row r="14" customFormat="false" ht="15" hidden="false" customHeight="true" outlineLevel="0" collapsed="false">
      <c r="B14" s="80"/>
      <c r="C14" s="27" t="s">
        <v>24</v>
      </c>
      <c r="D14" s="27"/>
      <c r="E14" s="34" t="n">
        <v>907</v>
      </c>
      <c r="F14" s="34" t="n">
        <v>0</v>
      </c>
      <c r="G14" s="34" t="n">
        <v>67</v>
      </c>
      <c r="H14" s="34" t="n">
        <v>137</v>
      </c>
      <c r="I14" s="34" t="n">
        <v>122</v>
      </c>
      <c r="J14" s="34" t="n">
        <v>111</v>
      </c>
      <c r="K14" s="34" t="n">
        <v>173</v>
      </c>
      <c r="L14" s="34" t="n">
        <v>297</v>
      </c>
      <c r="M14" s="26"/>
    </row>
    <row r="15" customFormat="false" ht="15" hidden="false" customHeight="true" outlineLevel="0" collapsed="false">
      <c r="B15" s="80"/>
      <c r="C15" s="27" t="s">
        <v>25</v>
      </c>
      <c r="D15" s="27"/>
      <c r="E15" s="34" t="n">
        <v>748</v>
      </c>
      <c r="F15" s="34" t="n">
        <v>1</v>
      </c>
      <c r="G15" s="34" t="n">
        <v>43</v>
      </c>
      <c r="H15" s="34" t="n">
        <v>111</v>
      </c>
      <c r="I15" s="34" t="n">
        <v>86</v>
      </c>
      <c r="J15" s="34" t="n">
        <v>84</v>
      </c>
      <c r="K15" s="34" t="n">
        <v>131</v>
      </c>
      <c r="L15" s="34" t="n">
        <v>292</v>
      </c>
      <c r="M15" s="26"/>
    </row>
    <row r="16" customFormat="false" ht="15" hidden="false" customHeight="true" outlineLevel="0" collapsed="false">
      <c r="B16" s="80"/>
      <c r="C16" s="27" t="s">
        <v>26</v>
      </c>
      <c r="D16" s="27"/>
      <c r="E16" s="34" t="n">
        <v>628</v>
      </c>
      <c r="F16" s="34" t="n">
        <v>2</v>
      </c>
      <c r="G16" s="34" t="n">
        <v>28</v>
      </c>
      <c r="H16" s="34" t="n">
        <v>87</v>
      </c>
      <c r="I16" s="34" t="n">
        <v>68</v>
      </c>
      <c r="J16" s="34" t="n">
        <v>63</v>
      </c>
      <c r="K16" s="34" t="n">
        <v>106</v>
      </c>
      <c r="L16" s="34" t="n">
        <v>274</v>
      </c>
      <c r="M16" s="26"/>
    </row>
    <row r="17" customFormat="false" ht="15" hidden="false" customHeight="true" outlineLevel="0" collapsed="false">
      <c r="B17" s="80"/>
      <c r="C17" s="64" t="s">
        <v>27</v>
      </c>
      <c r="D17" s="64"/>
      <c r="E17" s="37" t="n">
        <v>510</v>
      </c>
      <c r="F17" s="37" t="n">
        <v>20</v>
      </c>
      <c r="G17" s="37" t="n">
        <v>24</v>
      </c>
      <c r="H17" s="37" t="n">
        <v>44</v>
      </c>
      <c r="I17" s="37" t="n">
        <v>49</v>
      </c>
      <c r="J17" s="37" t="n">
        <v>51</v>
      </c>
      <c r="K17" s="37" t="n">
        <v>76</v>
      </c>
      <c r="L17" s="37" t="n">
        <v>246</v>
      </c>
      <c r="M17" s="26"/>
    </row>
    <row r="18" customFormat="false" ht="54" hidden="false" customHeight="true" outlineLevel="0" collapsed="false">
      <c r="B18" s="80"/>
      <c r="C18" s="73" t="s">
        <v>57</v>
      </c>
      <c r="D18" s="32" t="s">
        <v>83</v>
      </c>
      <c r="E18" s="34" t="n">
        <f aca="false">SUM(F18:L18)</f>
        <v>237</v>
      </c>
      <c r="F18" s="34" t="n">
        <v>9</v>
      </c>
      <c r="G18" s="34" t="n">
        <v>9</v>
      </c>
      <c r="H18" s="34" t="n">
        <v>18</v>
      </c>
      <c r="I18" s="34" t="n">
        <v>28</v>
      </c>
      <c r="J18" s="34" t="n">
        <v>19</v>
      </c>
      <c r="K18" s="34" t="n">
        <v>33</v>
      </c>
      <c r="L18" s="34" t="n">
        <v>121</v>
      </c>
    </row>
    <row r="19" customFormat="false" ht="54" hidden="false" customHeight="true" outlineLevel="0" collapsed="false">
      <c r="B19" s="80"/>
      <c r="C19" s="73"/>
      <c r="D19" s="35" t="s">
        <v>84</v>
      </c>
      <c r="E19" s="37" t="n">
        <f aca="false">SUM(F19:L19)</f>
        <v>273</v>
      </c>
      <c r="F19" s="37" t="n">
        <v>11</v>
      </c>
      <c r="G19" s="37" t="n">
        <v>15</v>
      </c>
      <c r="H19" s="37" t="n">
        <v>26</v>
      </c>
      <c r="I19" s="37" t="n">
        <v>21</v>
      </c>
      <c r="J19" s="37" t="n">
        <v>32</v>
      </c>
      <c r="K19" s="37" t="n">
        <v>43</v>
      </c>
      <c r="L19" s="37" t="n">
        <v>125</v>
      </c>
    </row>
    <row r="20" customFormat="false" ht="15" hidden="false" customHeight="true" outlineLevel="0" collapsed="false">
      <c r="B20" s="80" t="s">
        <v>37</v>
      </c>
      <c r="C20" s="22" t="s">
        <v>18</v>
      </c>
      <c r="D20" s="22"/>
      <c r="E20" s="38" t="n">
        <v>100</v>
      </c>
      <c r="F20" s="44" t="n">
        <f aca="false">F8/$E8*100</f>
        <v>0.134408602150538</v>
      </c>
      <c r="G20" s="39" t="n">
        <f aca="false">G8/$E8*100</f>
        <v>8.60215053763441</v>
      </c>
      <c r="H20" s="39" t="n">
        <f aca="false">H8/$E8*100</f>
        <v>17.2043010752688</v>
      </c>
      <c r="I20" s="39" t="n">
        <f aca="false">I8/$E8*100</f>
        <v>15.0537634408602</v>
      </c>
      <c r="J20" s="39" t="n">
        <f aca="false">J8/$E8*100</f>
        <v>12.4327956989247</v>
      </c>
      <c r="K20" s="39" t="n">
        <f aca="false">K8/$E8*100</f>
        <v>23.6559139784946</v>
      </c>
      <c r="L20" s="39" t="n">
        <f aca="false">L8/$E8*100</f>
        <v>15.5241935483871</v>
      </c>
    </row>
    <row r="21" customFormat="false" ht="15" hidden="false" customHeight="true" outlineLevel="0" collapsed="false">
      <c r="B21" s="80"/>
      <c r="C21" s="22" t="s">
        <v>19</v>
      </c>
      <c r="D21" s="22"/>
      <c r="E21" s="38" t="n">
        <v>100</v>
      </c>
      <c r="F21" s="44" t="n">
        <f aca="false">F9/$E9*100</f>
        <v>0</v>
      </c>
      <c r="G21" s="39" t="n">
        <f aca="false">G9/$E9*100</f>
        <v>8.56560163154317</v>
      </c>
      <c r="H21" s="39" t="n">
        <f aca="false">H9/$E9*100</f>
        <v>18.2868796736914</v>
      </c>
      <c r="I21" s="39" t="n">
        <f aca="false">I9/$E9*100</f>
        <v>14.1400407885792</v>
      </c>
      <c r="J21" s="39" t="n">
        <f aca="false">J9/$E9*100</f>
        <v>12.3725356900068</v>
      </c>
      <c r="K21" s="39" t="n">
        <f aca="false">K9/$E9*100</f>
        <v>21.6859279401768</v>
      </c>
      <c r="L21" s="39" t="n">
        <f aca="false">L9/$E9*100</f>
        <v>17.8789938817131</v>
      </c>
    </row>
    <row r="22" customFormat="false" ht="15" hidden="false" customHeight="true" outlineLevel="0" collapsed="false">
      <c r="B22" s="80"/>
      <c r="C22" s="22" t="s">
        <v>20</v>
      </c>
      <c r="D22" s="22"/>
      <c r="E22" s="38" t="n">
        <v>100</v>
      </c>
      <c r="F22" s="44" t="n">
        <f aca="false">F10/$E10*100</f>
        <v>0.0710732054015636</v>
      </c>
      <c r="G22" s="39" t="n">
        <f aca="false">G10/$E10*100</f>
        <v>7.88912579957356</v>
      </c>
      <c r="H22" s="39" t="n">
        <f aca="false">H10/$E10*100</f>
        <v>17.910447761194</v>
      </c>
      <c r="I22" s="39" t="n">
        <f aca="false">I10/$E10*100</f>
        <v>13.2196162046908</v>
      </c>
      <c r="J22" s="39" t="n">
        <f aca="false">J10/$E10*100</f>
        <v>12.1535181236674</v>
      </c>
      <c r="K22" s="39" t="n">
        <f aca="false">K10/$E10*100</f>
        <v>21.3219616204691</v>
      </c>
      <c r="L22" s="39" t="n">
        <f aca="false">L10/$E10*100</f>
        <v>19.54513148543</v>
      </c>
    </row>
    <row r="23" customFormat="false" ht="15" hidden="false" customHeight="true" outlineLevel="0" collapsed="false">
      <c r="B23" s="80"/>
      <c r="C23" s="25" t="s">
        <v>21</v>
      </c>
      <c r="D23" s="25"/>
      <c r="E23" s="38" t="n">
        <v>100</v>
      </c>
      <c r="F23" s="44" t="n">
        <f aca="false">F11/$E11*100</f>
        <v>0</v>
      </c>
      <c r="G23" s="39" t="n">
        <f aca="false">G11/$E11*100</f>
        <v>8.05471124620061</v>
      </c>
      <c r="H23" s="39" t="n">
        <f aca="false">H11/$E11*100</f>
        <v>17.7051671732523</v>
      </c>
      <c r="I23" s="39" t="n">
        <f aca="false">I11/$E11*100</f>
        <v>12.2340425531915</v>
      </c>
      <c r="J23" s="39" t="n">
        <f aca="false">J11/$E11*100</f>
        <v>12.1580547112462</v>
      </c>
      <c r="K23" s="39" t="n">
        <f aca="false">K11/$E11*100</f>
        <v>19.6048632218845</v>
      </c>
      <c r="L23" s="39" t="n">
        <f aca="false">L11/$E11*100</f>
        <v>22.6443768996961</v>
      </c>
    </row>
    <row r="24" customFormat="false" ht="15" hidden="false" customHeight="true" outlineLevel="0" collapsed="false">
      <c r="B24" s="80"/>
      <c r="C24" s="25" t="s">
        <v>22</v>
      </c>
      <c r="D24" s="25"/>
      <c r="E24" s="38" t="n">
        <v>100</v>
      </c>
      <c r="F24" s="44" t="n">
        <f aca="false">F12/$E12*100</f>
        <v>0.0831946755407654</v>
      </c>
      <c r="G24" s="39" t="n">
        <f aca="false">G12/$E12*100</f>
        <v>7.23793677204659</v>
      </c>
      <c r="H24" s="39" t="n">
        <f aca="false">H12/$E12*100</f>
        <v>16.4725457570715</v>
      </c>
      <c r="I24" s="39" t="n">
        <f aca="false">I12/$E12*100</f>
        <v>12.6455906821963</v>
      </c>
      <c r="J24" s="39" t="n">
        <f aca="false">J12/$E12*100</f>
        <v>10.648918469218</v>
      </c>
      <c r="K24" s="39" t="n">
        <f aca="false">K12/$E12*100</f>
        <v>19.2179700499168</v>
      </c>
      <c r="L24" s="39" t="n">
        <f aca="false">L12/$E12*100</f>
        <v>25.2911813643927</v>
      </c>
    </row>
    <row r="25" customFormat="false" ht="15" hidden="false" customHeight="true" outlineLevel="0" collapsed="false">
      <c r="B25" s="80"/>
      <c r="C25" s="27" t="s">
        <v>23</v>
      </c>
      <c r="D25" s="27"/>
      <c r="E25" s="38" t="n">
        <v>100</v>
      </c>
      <c r="F25" s="44" t="n">
        <f aca="false">F13/$E13*100</f>
        <v>0</v>
      </c>
      <c r="G25" s="39" t="n">
        <f aca="false">G13/$E13*100</f>
        <v>8.68725868725869</v>
      </c>
      <c r="H25" s="39" t="n">
        <f aca="false">H13/$E13*100</f>
        <v>16.2162162162162</v>
      </c>
      <c r="I25" s="39" t="n">
        <f aca="false">I13/$E13*100</f>
        <v>13.030888030888</v>
      </c>
      <c r="J25" s="39" t="n">
        <f aca="false">J13/$E13*100</f>
        <v>11.2934362934363</v>
      </c>
      <c r="K25" s="39" t="n">
        <f aca="false">K13/$E13*100</f>
        <v>19.2084942084942</v>
      </c>
      <c r="L25" s="39" t="n">
        <f aca="false">L13/$E13*100</f>
        <v>31.5637065637066</v>
      </c>
    </row>
    <row r="26" customFormat="false" ht="15" hidden="false" customHeight="true" outlineLevel="0" collapsed="false">
      <c r="B26" s="80"/>
      <c r="C26" s="27" t="s">
        <v>24</v>
      </c>
      <c r="D26" s="27"/>
      <c r="E26" s="38" t="n">
        <v>100</v>
      </c>
      <c r="F26" s="44" t="n">
        <f aca="false">F14/$E14*100</f>
        <v>0</v>
      </c>
      <c r="G26" s="39" t="n">
        <f aca="false">G14/$E14*100</f>
        <v>7.38699007717751</v>
      </c>
      <c r="H26" s="39" t="n">
        <f aca="false">H14/$E14*100</f>
        <v>15.1047409040794</v>
      </c>
      <c r="I26" s="39" t="n">
        <f aca="false">I14/$E14*100</f>
        <v>13.4509371554576</v>
      </c>
      <c r="J26" s="39" t="n">
        <f aca="false">J14/$E14*100</f>
        <v>12.2381477398015</v>
      </c>
      <c r="K26" s="39" t="n">
        <f aca="false">K14/$E14*100</f>
        <v>19.0738699007718</v>
      </c>
      <c r="L26" s="39" t="n">
        <f aca="false">L14/$E14*100</f>
        <v>32.7453142227122</v>
      </c>
    </row>
    <row r="27" customFormat="false" ht="15" hidden="false" customHeight="true" outlineLevel="0" collapsed="false">
      <c r="B27" s="80"/>
      <c r="C27" s="27" t="s">
        <v>25</v>
      </c>
      <c r="D27" s="27"/>
      <c r="E27" s="38" t="n">
        <v>100</v>
      </c>
      <c r="F27" s="44" t="n">
        <f aca="false">F15/$E15*100</f>
        <v>0.133689839572193</v>
      </c>
      <c r="G27" s="39" t="n">
        <f aca="false">G15/$E15*100</f>
        <v>5.74866310160428</v>
      </c>
      <c r="H27" s="39" t="n">
        <f aca="false">H15/$E15*100</f>
        <v>14.8395721925134</v>
      </c>
      <c r="I27" s="39" t="n">
        <f aca="false">I15/$E15*100</f>
        <v>11.4973262032086</v>
      </c>
      <c r="J27" s="39" t="n">
        <f aca="false">J15/$E15*100</f>
        <v>11.2299465240642</v>
      </c>
      <c r="K27" s="39" t="n">
        <f aca="false">K15/$E15*100</f>
        <v>17.5133689839572</v>
      </c>
      <c r="L27" s="39" t="n">
        <f aca="false">L15/$E15*100</f>
        <v>39.0374331550802</v>
      </c>
    </row>
    <row r="28" customFormat="false" ht="15" hidden="false" customHeight="true" outlineLevel="0" collapsed="false">
      <c r="B28" s="80"/>
      <c r="C28" s="27" t="s">
        <v>26</v>
      </c>
      <c r="D28" s="27"/>
      <c r="E28" s="38" t="n">
        <v>100</v>
      </c>
      <c r="F28" s="44" t="n">
        <f aca="false">F16/$E16*100</f>
        <v>0.318471337579618</v>
      </c>
      <c r="G28" s="39" t="n">
        <f aca="false">G16/$E16*100</f>
        <v>4.45859872611465</v>
      </c>
      <c r="H28" s="39" t="n">
        <f aca="false">H16/$E16*100</f>
        <v>13.8535031847134</v>
      </c>
      <c r="I28" s="39" t="n">
        <f aca="false">I16/$E16*100</f>
        <v>10.828025477707</v>
      </c>
      <c r="J28" s="39" t="n">
        <f aca="false">J16/$E16*100</f>
        <v>10.031847133758</v>
      </c>
      <c r="K28" s="39" t="n">
        <f aca="false">K16/$E16*100</f>
        <v>16.8789808917197</v>
      </c>
      <c r="L28" s="39" t="n">
        <f aca="false">L16/$E16*100</f>
        <v>43.6305732484076</v>
      </c>
    </row>
    <row r="29" customFormat="false" ht="15" hidden="false" customHeight="true" outlineLevel="0" collapsed="false">
      <c r="B29" s="80"/>
      <c r="C29" s="64" t="s">
        <v>27</v>
      </c>
      <c r="D29" s="64"/>
      <c r="E29" s="45" t="n">
        <v>100</v>
      </c>
      <c r="F29" s="46" t="n">
        <f aca="false">F17/$E17*100</f>
        <v>3.92156862745098</v>
      </c>
      <c r="G29" s="43" t="n">
        <f aca="false">G17/$E17*100</f>
        <v>4.70588235294118</v>
      </c>
      <c r="H29" s="43" t="n">
        <f aca="false">H17/$E17*100</f>
        <v>8.62745098039216</v>
      </c>
      <c r="I29" s="43" t="n">
        <f aca="false">I17/$E17*100</f>
        <v>9.6078431372549</v>
      </c>
      <c r="J29" s="43" t="n">
        <f aca="false">J17/$E17*100</f>
        <v>10</v>
      </c>
      <c r="K29" s="43" t="n">
        <f aca="false">K17/$E17*100</f>
        <v>14.9019607843137</v>
      </c>
      <c r="L29" s="43" t="n">
        <f aca="false">L17/$E17*100</f>
        <v>48.2352941176471</v>
      </c>
    </row>
    <row r="30" customFormat="false" ht="54" hidden="false" customHeight="true" outlineLevel="0" collapsed="false">
      <c r="B30" s="80"/>
      <c r="C30" s="73" t="s">
        <v>57</v>
      </c>
      <c r="D30" s="32" t="s">
        <v>83</v>
      </c>
      <c r="E30" s="38" t="n">
        <v>100</v>
      </c>
      <c r="F30" s="75" t="n">
        <f aca="false">F18/$E18*100</f>
        <v>3.79746835443038</v>
      </c>
      <c r="G30" s="38" t="n">
        <f aca="false">G18/$E18*100</f>
        <v>3.79746835443038</v>
      </c>
      <c r="H30" s="38" t="n">
        <f aca="false">H18/$E18*100</f>
        <v>7.59493670886076</v>
      </c>
      <c r="I30" s="38" t="n">
        <f aca="false">I18/$E18*100</f>
        <v>11.8143459915612</v>
      </c>
      <c r="J30" s="38" t="n">
        <f aca="false">J18/$E18*100</f>
        <v>8.0168776371308</v>
      </c>
      <c r="K30" s="38" t="n">
        <f aca="false">K18/$E18*100</f>
        <v>13.9240506329114</v>
      </c>
      <c r="L30" s="38" t="n">
        <f aca="false">L18/$E18*100</f>
        <v>51.0548523206751</v>
      </c>
    </row>
    <row r="31" customFormat="false" ht="54" hidden="false" customHeight="true" outlineLevel="0" collapsed="false">
      <c r="B31" s="80"/>
      <c r="C31" s="73"/>
      <c r="D31" s="35" t="s">
        <v>84</v>
      </c>
      <c r="E31" s="45" t="n">
        <v>100</v>
      </c>
      <c r="F31" s="76" t="n">
        <f aca="false">F19/$E19*100</f>
        <v>4.02930402930403</v>
      </c>
      <c r="G31" s="45" t="n">
        <f aca="false">G19/$E19*100</f>
        <v>5.49450549450549</v>
      </c>
      <c r="H31" s="45" t="n">
        <f aca="false">H19/$E19*100</f>
        <v>9.52380952380952</v>
      </c>
      <c r="I31" s="45" t="n">
        <f aca="false">I19/$E19*100</f>
        <v>7.69230769230769</v>
      </c>
      <c r="J31" s="45" t="n">
        <f aca="false">J19/$E19*100</f>
        <v>11.7216117216117</v>
      </c>
      <c r="K31" s="45" t="n">
        <f aca="false">K19/$E19*100</f>
        <v>15.7509157509158</v>
      </c>
      <c r="L31" s="45" t="n">
        <f aca="false">L19/$E19*100</f>
        <v>45.7875457875458</v>
      </c>
    </row>
    <row r="32" customFormat="false" ht="9" hidden="false" customHeight="true" outlineLevel="0" collapsed="false">
      <c r="B32" s="77"/>
      <c r="C32" s="67"/>
      <c r="D32" s="68"/>
      <c r="E32" s="69"/>
      <c r="F32" s="79"/>
      <c r="G32" s="69"/>
      <c r="H32" s="69"/>
      <c r="I32" s="69"/>
      <c r="J32" s="69"/>
      <c r="K32" s="69"/>
      <c r="L32" s="69"/>
    </row>
    <row r="33" customFormat="false" ht="12" hidden="false" customHeight="true" outlineLevel="0" collapsed="false">
      <c r="B33" s="11" t="s">
        <v>43</v>
      </c>
    </row>
    <row r="34" customFormat="false" ht="12" hidden="false" customHeight="true" outlineLevel="0" collapsed="false">
      <c r="B34" s="11" t="s">
        <v>44</v>
      </c>
    </row>
    <row r="35" customFormat="false" ht="12" hidden="false" customHeight="true" outlineLevel="0" collapsed="false">
      <c r="B35" s="11" t="s">
        <v>45</v>
      </c>
    </row>
    <row r="36" customFormat="false" ht="9" hidden="false" customHeight="true" outlineLevel="0" collapsed="false"/>
    <row r="37" s="10" customFormat="true" ht="12" hidden="false" customHeight="true" outlineLevel="0" collapsed="false">
      <c r="B37" s="11" t="s">
        <v>46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</row>
    <row r="38" customFormat="false" ht="9" hidden="false" customHeight="true" outlineLevel="0" collapsed="false">
      <c r="N38" s="85"/>
    </row>
    <row r="39" customFormat="false" ht="12" hidden="false" customHeight="false" outlineLevel="0" collapsed="false">
      <c r="B39" s="57"/>
      <c r="C39" s="57"/>
      <c r="D39" s="58"/>
      <c r="E39" s="57"/>
      <c r="F39" s="57"/>
      <c r="G39" s="57"/>
      <c r="H39" s="57"/>
      <c r="I39" s="57"/>
      <c r="J39" s="57"/>
      <c r="K39" s="57"/>
      <c r="L39" s="57"/>
    </row>
  </sheetData>
  <mergeCells count="28">
    <mergeCell ref="J4:L4"/>
    <mergeCell ref="B6:D7"/>
    <mergeCell ref="E6:E7"/>
    <mergeCell ref="F6:F7"/>
    <mergeCell ref="B8:B1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19"/>
    <mergeCell ref="B20:B31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C31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7:00:07Z</dcterms:created>
  <dc:creator>PC081024</dc:creator>
  <dc:description/>
  <dc:language>en-US</dc:language>
  <cp:lastModifiedBy>DSPCE02457</cp:lastModifiedBy>
  <cp:lastPrinted>2021-11-24T02:09:27Z</cp:lastPrinted>
  <dcterms:modified xsi:type="dcterms:W3CDTF">2024-02-19T07:41:21Z</dcterms:modified>
  <cp:revision>0</cp:revision>
  <dc:subject/>
  <dc:title/>
</cp:coreProperties>
</file>