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年齢別人口流動調査による人口動態の推移" sheetId="1" state="visible" r:id="rId2"/>
    <sheet name="秋田県年齢別人口流動調査による人口動態の推移(合併前)" sheetId="2" state="visible" r:id="rId3"/>
  </sheets>
  <definedNames>
    <definedName function="false" hidden="false" localSheetId="0" name="_xlnm.Print_Area" vbProcedure="false">秋田県年齢別人口流動調査による人口動態の推移!$A$1:$J$33</definedName>
    <definedName function="false" hidden="false" localSheetId="0" name="_xlnm.Print_Titles" vbProcedure="false">秋田県年齢別人口流動調査による人口動態の推移!$3:$3</definedName>
    <definedName function="false" hidden="false" localSheetId="1" name="_xlnm.Print_Titles" vbProcedure="false">'秋田県年齢別人口流動調査による人口動態の推移(合併前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秋田県年齢別人口流動調査による人口動態の推移</t>
  </si>
  <si>
    <t xml:space="preserve">【大仙市】</t>
  </si>
  <si>
    <r>
      <rPr>
        <sz val="10"/>
        <rFont val="Noto Sans"/>
        <family val="2"/>
      </rPr>
      <t xml:space="preserve">前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～当年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単位：人</t>
    </r>
  </si>
  <si>
    <t xml:space="preserve">年  次</t>
  </si>
  <si>
    <t xml:space="preserve">自  然  動  態</t>
  </si>
  <si>
    <t xml:space="preserve">社  会  動  態</t>
  </si>
  <si>
    <t xml:space="preserve">実 増 減
Ａ＋Ｂ</t>
  </si>
  <si>
    <t xml:space="preserve">出  生</t>
  </si>
  <si>
    <t xml:space="preserve">死  亡</t>
  </si>
  <si>
    <t xml:space="preserve">自然増減Ａ</t>
  </si>
  <si>
    <t xml:space="preserve">転  入</t>
  </si>
  <si>
    <t xml:space="preserve">転  出</t>
  </si>
  <si>
    <t xml:space="preserve">社会増減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　</t>
    </r>
  </si>
  <si>
    <t xml:space="preserve">△ 884</t>
  </si>
  <si>
    <t xml:space="preserve">△ 283</t>
  </si>
  <si>
    <t xml:space="preserve">△1,167</t>
  </si>
  <si>
    <t xml:space="preserve">△892</t>
  </si>
  <si>
    <t xml:space="preserve">△325</t>
  </si>
  <si>
    <t xml:space="preserve">△1,217</t>
  </si>
  <si>
    <t xml:space="preserve">△967</t>
  </si>
  <si>
    <t xml:space="preserve">△261</t>
  </si>
  <si>
    <t xml:space="preserve">△1,22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</t>
    </r>
  </si>
  <si>
    <t xml:space="preserve">△1,019</t>
  </si>
  <si>
    <t xml:space="preserve">△266</t>
  </si>
  <si>
    <t xml:space="preserve">△1,285</t>
  </si>
  <si>
    <t xml:space="preserve">△1,048</t>
  </si>
  <si>
    <t xml:space="preserve">△166</t>
  </si>
  <si>
    <t xml:space="preserve">△1,214</t>
  </si>
  <si>
    <t xml:space="preserve">△1,043</t>
  </si>
  <si>
    <t xml:space="preserve">△306</t>
  </si>
  <si>
    <t xml:space="preserve">△1,349</t>
  </si>
  <si>
    <t xml:space="preserve">△1,085</t>
  </si>
  <si>
    <t xml:space="preserve">△236</t>
  </si>
  <si>
    <t xml:space="preserve">△1,321</t>
  </si>
  <si>
    <t xml:space="preserve">△1,248</t>
  </si>
  <si>
    <t xml:space="preserve">△102</t>
  </si>
  <si>
    <t xml:space="preserve">△1,350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の欄は、旧市町村の合計。</t>
    </r>
  </si>
  <si>
    <r>
      <rPr>
        <sz val="10"/>
        <rFont val="Noto Sans"/>
        <family val="2"/>
      </rPr>
      <t xml:space="preserve">資料 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秋田県年齢別人口流動調査　　</t>
    </r>
  </si>
  <si>
    <t xml:space="preserve">【旧大曲市】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　</t>
    </r>
  </si>
  <si>
    <t xml:space="preserve">【旧神岡町】</t>
  </si>
  <si>
    <r>
      <rPr>
        <sz val="10"/>
        <rFont val="Noto Sans"/>
        <family val="2"/>
      </rPr>
      <t xml:space="preserve">当該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～翌年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　単位：人</t>
    </r>
  </si>
  <si>
    <t xml:space="preserve">【旧西仙北町】</t>
  </si>
  <si>
    <t xml:space="preserve">【旧中仙町】</t>
  </si>
  <si>
    <t xml:space="preserve">【旧協和町】</t>
  </si>
  <si>
    <t xml:space="preserve">【旧南外村】</t>
  </si>
  <si>
    <t xml:space="preserve">【旧仙北町】</t>
  </si>
  <si>
    <t xml:space="preserve">【旧太田町】</t>
  </si>
  <si>
    <t xml:space="preserve">資料：秋田県年齢別人口流動調査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Arial Unicode MS"/>
      <family val="3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7" activeCellId="0" sqref="D27: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62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customFormat="false" ht="1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</row>
    <row r="4" s="4" customFormat="true" ht="12" hidden="false" customHeight="true" outlineLevel="0" collapsed="false">
      <c r="B4" s="5" t="s">
        <v>1</v>
      </c>
      <c r="C4" s="5"/>
      <c r="D4" s="5"/>
      <c r="H4" s="6" t="s">
        <v>2</v>
      </c>
      <c r="I4" s="6"/>
      <c r="J4" s="6"/>
    </row>
    <row r="5" customFormat="false" ht="6.75" hidden="false" customHeight="true" outlineLevel="0" collapsed="false">
      <c r="J5" s="7"/>
    </row>
    <row r="6" customFormat="false" ht="30" hidden="false" customHeight="true" outlineLevel="0" collapsed="false">
      <c r="B6" s="8" t="s">
        <v>3</v>
      </c>
      <c r="C6" s="8"/>
      <c r="D6" s="9" t="s">
        <v>4</v>
      </c>
      <c r="E6" s="9"/>
      <c r="F6" s="9"/>
      <c r="G6" s="9" t="s">
        <v>5</v>
      </c>
      <c r="H6" s="9"/>
      <c r="I6" s="9"/>
      <c r="J6" s="10" t="s">
        <v>6</v>
      </c>
    </row>
    <row r="7" customFormat="false" ht="30" hidden="false" customHeight="true" outlineLevel="0" collapsed="false">
      <c r="B7" s="8"/>
      <c r="C7" s="8"/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0"/>
    </row>
    <row r="8" customFormat="false" ht="30" hidden="false" customHeight="true" outlineLevel="0" collapsed="false">
      <c r="B8" s="12" t="s">
        <v>13</v>
      </c>
      <c r="C8" s="12"/>
      <c r="D8" s="13" t="n">
        <v>603</v>
      </c>
      <c r="E8" s="13" t="n">
        <v>1117</v>
      </c>
      <c r="F8" s="14" t="n">
        <f aca="false">D8-E8</f>
        <v>-514</v>
      </c>
      <c r="G8" s="13" t="n">
        <v>2608</v>
      </c>
      <c r="H8" s="13" t="n">
        <v>2963</v>
      </c>
      <c r="I8" s="14" t="n">
        <f aca="false">G8-H8</f>
        <v>-355</v>
      </c>
      <c r="J8" s="14" t="n">
        <f aca="false">F8+I8</f>
        <v>-869</v>
      </c>
    </row>
    <row r="9" customFormat="false" ht="30" hidden="false" customHeight="true" outlineLevel="0" collapsed="false">
      <c r="B9" s="12" t="n">
        <v>17</v>
      </c>
      <c r="C9" s="12"/>
      <c r="D9" s="13" t="n">
        <v>604</v>
      </c>
      <c r="E9" s="13" t="n">
        <v>1141</v>
      </c>
      <c r="F9" s="14" t="n">
        <f aca="false">D9-E9</f>
        <v>-537</v>
      </c>
      <c r="G9" s="13" t="n">
        <v>2264</v>
      </c>
      <c r="H9" s="13" t="n">
        <v>2531</v>
      </c>
      <c r="I9" s="14" t="n">
        <f aca="false">G9-H9</f>
        <v>-267</v>
      </c>
      <c r="J9" s="14" t="n">
        <f aca="false">F9+I9</f>
        <v>-804</v>
      </c>
    </row>
    <row r="10" customFormat="false" ht="30" hidden="false" customHeight="true" outlineLevel="0" collapsed="false">
      <c r="B10" s="12" t="n">
        <v>18</v>
      </c>
      <c r="C10" s="12"/>
      <c r="D10" s="13" t="n">
        <v>603</v>
      </c>
      <c r="E10" s="13" t="n">
        <v>1209</v>
      </c>
      <c r="F10" s="14" t="n">
        <f aca="false">D10-E10</f>
        <v>-606</v>
      </c>
      <c r="G10" s="13" t="n">
        <v>1933</v>
      </c>
      <c r="H10" s="13" t="n">
        <v>2384</v>
      </c>
      <c r="I10" s="14" t="n">
        <f aca="false">G10-H10</f>
        <v>-451</v>
      </c>
      <c r="J10" s="14" t="n">
        <f aca="false">F10+I10</f>
        <v>-1057</v>
      </c>
    </row>
    <row r="11" customFormat="false" ht="30" hidden="false" customHeight="true" outlineLevel="0" collapsed="false">
      <c r="B11" s="12" t="n">
        <v>19</v>
      </c>
      <c r="C11" s="12"/>
      <c r="D11" s="13" t="n">
        <v>654</v>
      </c>
      <c r="E11" s="13" t="n">
        <v>1200</v>
      </c>
      <c r="F11" s="14" t="n">
        <f aca="false">D11-E11</f>
        <v>-546</v>
      </c>
      <c r="G11" s="13" t="n">
        <v>1870</v>
      </c>
      <c r="H11" s="13" t="n">
        <v>2310</v>
      </c>
      <c r="I11" s="14" t="n">
        <f aca="false">G11-H11</f>
        <v>-440</v>
      </c>
      <c r="J11" s="14" t="n">
        <f aca="false">F11+I11</f>
        <v>-986</v>
      </c>
    </row>
    <row r="12" customFormat="false" ht="30" hidden="false" customHeight="true" outlineLevel="0" collapsed="false">
      <c r="B12" s="15" t="n">
        <v>20</v>
      </c>
      <c r="C12" s="15"/>
      <c r="D12" s="16" t="n">
        <v>585</v>
      </c>
      <c r="E12" s="16" t="n">
        <v>1177</v>
      </c>
      <c r="F12" s="17" t="n">
        <f aca="false">D12-E12</f>
        <v>-592</v>
      </c>
      <c r="G12" s="16" t="n">
        <v>2056</v>
      </c>
      <c r="H12" s="16" t="n">
        <v>2362</v>
      </c>
      <c r="I12" s="17" t="n">
        <f aca="false">G12-H12</f>
        <v>-306</v>
      </c>
      <c r="J12" s="17" t="n">
        <f aca="false">F12+I12</f>
        <v>-898</v>
      </c>
    </row>
    <row r="13" customFormat="false" ht="30" hidden="false" customHeight="true" outlineLevel="0" collapsed="false">
      <c r="B13" s="12" t="n">
        <v>21</v>
      </c>
      <c r="C13" s="12"/>
      <c r="D13" s="13" t="n">
        <v>552</v>
      </c>
      <c r="E13" s="13" t="n">
        <v>1266</v>
      </c>
      <c r="F13" s="14" t="n">
        <f aca="false">D13-E13</f>
        <v>-714</v>
      </c>
      <c r="G13" s="13" t="n">
        <v>1972</v>
      </c>
      <c r="H13" s="13" t="n">
        <v>2271</v>
      </c>
      <c r="I13" s="14" t="n">
        <f aca="false">G13-H13</f>
        <v>-299</v>
      </c>
      <c r="J13" s="14" t="n">
        <f aca="false">F13+I13</f>
        <v>-1013</v>
      </c>
    </row>
    <row r="14" customFormat="false" ht="30" hidden="false" customHeight="true" outlineLevel="0" collapsed="false">
      <c r="B14" s="12" t="n">
        <v>22</v>
      </c>
      <c r="C14" s="12"/>
      <c r="D14" s="13" t="n">
        <v>587</v>
      </c>
      <c r="E14" s="13" t="n">
        <v>1270</v>
      </c>
      <c r="F14" s="14" t="n">
        <f aca="false">D14-E14</f>
        <v>-683</v>
      </c>
      <c r="G14" s="13" t="n">
        <v>1811</v>
      </c>
      <c r="H14" s="13" t="n">
        <v>1988</v>
      </c>
      <c r="I14" s="14" t="n">
        <f aca="false">G14-H14</f>
        <v>-177</v>
      </c>
      <c r="J14" s="14" t="n">
        <f aca="false">F14+I14</f>
        <v>-860</v>
      </c>
    </row>
    <row r="15" customFormat="false" ht="30" hidden="false" customHeight="true" outlineLevel="0" collapsed="false">
      <c r="B15" s="12" t="n">
        <v>23</v>
      </c>
      <c r="C15" s="12"/>
      <c r="D15" s="13" t="n">
        <v>491</v>
      </c>
      <c r="E15" s="13" t="n">
        <v>1310</v>
      </c>
      <c r="F15" s="14" t="n">
        <f aca="false">D15-E15</f>
        <v>-819</v>
      </c>
      <c r="G15" s="13" t="n">
        <v>1761</v>
      </c>
      <c r="H15" s="13" t="n">
        <v>1983</v>
      </c>
      <c r="I15" s="14" t="n">
        <f aca="false">G15-H15</f>
        <v>-222</v>
      </c>
      <c r="J15" s="14" t="n">
        <f aca="false">F15+I15</f>
        <v>-1041</v>
      </c>
    </row>
    <row r="16" customFormat="false" ht="30" hidden="false" customHeight="true" outlineLevel="0" collapsed="false">
      <c r="B16" s="12" t="n">
        <v>24</v>
      </c>
      <c r="C16" s="12"/>
      <c r="D16" s="13" t="n">
        <v>523</v>
      </c>
      <c r="E16" s="13" t="n">
        <v>1394</v>
      </c>
      <c r="F16" s="14" t="n">
        <f aca="false">D16-E16</f>
        <v>-871</v>
      </c>
      <c r="G16" s="13" t="n">
        <v>1782</v>
      </c>
      <c r="H16" s="13" t="n">
        <v>1996</v>
      </c>
      <c r="I16" s="14" t="n">
        <f aca="false">G16-H16</f>
        <v>-214</v>
      </c>
      <c r="J16" s="14" t="n">
        <f aca="false">F16+I16</f>
        <v>-1085</v>
      </c>
    </row>
    <row r="17" customFormat="false" ht="30" hidden="false" customHeight="true" outlineLevel="0" collapsed="false">
      <c r="B17" s="12" t="n">
        <v>25</v>
      </c>
      <c r="C17" s="12"/>
      <c r="D17" s="13" t="n">
        <v>495</v>
      </c>
      <c r="E17" s="13" t="n">
        <v>1391</v>
      </c>
      <c r="F17" s="14" t="n">
        <f aca="false">D17-E17</f>
        <v>-896</v>
      </c>
      <c r="G17" s="13" t="n">
        <v>1758</v>
      </c>
      <c r="H17" s="13" t="n">
        <v>1957</v>
      </c>
      <c r="I17" s="14" t="n">
        <f aca="false">G17-H17</f>
        <v>-199</v>
      </c>
      <c r="J17" s="14" t="n">
        <f aca="false">F17+I17</f>
        <v>-1095</v>
      </c>
    </row>
    <row r="18" customFormat="false" ht="30" hidden="false" customHeight="true" outlineLevel="0" collapsed="false">
      <c r="B18" s="12" t="n">
        <v>26</v>
      </c>
      <c r="C18" s="12"/>
      <c r="D18" s="13" t="n">
        <v>517</v>
      </c>
      <c r="E18" s="13" t="n">
        <v>1286</v>
      </c>
      <c r="F18" s="14" t="n">
        <f aca="false">D18-E18</f>
        <v>-769</v>
      </c>
      <c r="G18" s="13" t="n">
        <v>1745</v>
      </c>
      <c r="H18" s="13" t="n">
        <v>2050</v>
      </c>
      <c r="I18" s="14" t="n">
        <f aca="false">G18-H18</f>
        <v>-305</v>
      </c>
      <c r="J18" s="14" t="n">
        <f aca="false">F18+I18</f>
        <v>-1074</v>
      </c>
    </row>
    <row r="19" customFormat="false" ht="30" hidden="false" customHeight="true" outlineLevel="0" collapsed="false">
      <c r="B19" s="12" t="n">
        <v>27</v>
      </c>
      <c r="C19" s="12"/>
      <c r="D19" s="13" t="n">
        <v>514</v>
      </c>
      <c r="E19" s="13" t="n">
        <v>1403</v>
      </c>
      <c r="F19" s="14" t="n">
        <f aca="false">D19-E19</f>
        <v>-889</v>
      </c>
      <c r="G19" s="13" t="n">
        <v>1654</v>
      </c>
      <c r="H19" s="13" t="n">
        <v>2066</v>
      </c>
      <c r="I19" s="14" t="n">
        <f aca="false">G19-H19</f>
        <v>-412</v>
      </c>
      <c r="J19" s="14" t="n">
        <f aca="false">F19+I19</f>
        <v>-1301</v>
      </c>
    </row>
    <row r="20" customFormat="false" ht="30" hidden="false" customHeight="true" outlineLevel="0" collapsed="false">
      <c r="B20" s="12" t="n">
        <v>28</v>
      </c>
      <c r="C20" s="12"/>
      <c r="D20" s="13" t="n">
        <v>467</v>
      </c>
      <c r="E20" s="13" t="n">
        <v>1351</v>
      </c>
      <c r="F20" s="14" t="s">
        <v>14</v>
      </c>
      <c r="G20" s="13" t="n">
        <v>1684</v>
      </c>
      <c r="H20" s="13" t="n">
        <v>1967</v>
      </c>
      <c r="I20" s="14" t="s">
        <v>15</v>
      </c>
      <c r="J20" s="14" t="s">
        <v>16</v>
      </c>
    </row>
    <row r="21" customFormat="false" ht="30" hidden="false" customHeight="true" outlineLevel="0" collapsed="false">
      <c r="B21" s="12" t="n">
        <v>29</v>
      </c>
      <c r="C21" s="12"/>
      <c r="D21" s="13" t="n">
        <v>474</v>
      </c>
      <c r="E21" s="13" t="n">
        <v>1366</v>
      </c>
      <c r="F21" s="14" t="s">
        <v>17</v>
      </c>
      <c r="G21" s="13" t="n">
        <v>1592</v>
      </c>
      <c r="H21" s="13" t="n">
        <v>1917</v>
      </c>
      <c r="I21" s="14" t="s">
        <v>18</v>
      </c>
      <c r="J21" s="14" t="s">
        <v>19</v>
      </c>
    </row>
    <row r="22" customFormat="false" ht="30" hidden="false" customHeight="true" outlineLevel="0" collapsed="false">
      <c r="B22" s="15" t="n">
        <v>30</v>
      </c>
      <c r="C22" s="15"/>
      <c r="D22" s="16" t="n">
        <v>427</v>
      </c>
      <c r="E22" s="16" t="n">
        <v>1394</v>
      </c>
      <c r="F22" s="17" t="s">
        <v>20</v>
      </c>
      <c r="G22" s="16" t="n">
        <v>1489</v>
      </c>
      <c r="H22" s="16" t="n">
        <v>1750</v>
      </c>
      <c r="I22" s="17" t="s">
        <v>21</v>
      </c>
      <c r="J22" s="17" t="s">
        <v>22</v>
      </c>
    </row>
    <row r="23" customFormat="false" ht="30" hidden="false" customHeight="true" outlineLevel="0" collapsed="false">
      <c r="B23" s="12" t="s">
        <v>23</v>
      </c>
      <c r="C23" s="12"/>
      <c r="D23" s="13" t="n">
        <v>383</v>
      </c>
      <c r="E23" s="13" t="n">
        <v>1402</v>
      </c>
      <c r="F23" s="14" t="s">
        <v>24</v>
      </c>
      <c r="G23" s="13" t="n">
        <v>1556</v>
      </c>
      <c r="H23" s="13" t="n">
        <v>1822</v>
      </c>
      <c r="I23" s="14" t="s">
        <v>25</v>
      </c>
      <c r="J23" s="14" t="s">
        <v>26</v>
      </c>
    </row>
    <row r="24" customFormat="false" ht="30" hidden="false" customHeight="true" outlineLevel="0" collapsed="false">
      <c r="B24" s="12" t="n">
        <v>2</v>
      </c>
      <c r="C24" s="12"/>
      <c r="D24" s="13" t="n">
        <v>356</v>
      </c>
      <c r="E24" s="13" t="n">
        <v>1404</v>
      </c>
      <c r="F24" s="14" t="s">
        <v>27</v>
      </c>
      <c r="G24" s="13" t="n">
        <v>1478</v>
      </c>
      <c r="H24" s="13" t="n">
        <v>1644</v>
      </c>
      <c r="I24" s="14" t="s">
        <v>28</v>
      </c>
      <c r="J24" s="14" t="s">
        <v>29</v>
      </c>
    </row>
    <row r="25" customFormat="false" ht="30" hidden="false" customHeight="true" outlineLevel="0" collapsed="false">
      <c r="B25" s="12" t="n">
        <v>3</v>
      </c>
      <c r="C25" s="12"/>
      <c r="D25" s="13" t="n">
        <v>384</v>
      </c>
      <c r="E25" s="13" t="n">
        <v>1427</v>
      </c>
      <c r="F25" s="14" t="s">
        <v>30</v>
      </c>
      <c r="G25" s="13" t="n">
        <v>1413</v>
      </c>
      <c r="H25" s="13" t="n">
        <v>1719</v>
      </c>
      <c r="I25" s="14" t="s">
        <v>31</v>
      </c>
      <c r="J25" s="14" t="s">
        <v>32</v>
      </c>
    </row>
    <row r="26" customFormat="false" ht="30" hidden="false" customHeight="true" outlineLevel="0" collapsed="false">
      <c r="B26" s="12" t="n">
        <v>4</v>
      </c>
      <c r="C26" s="12"/>
      <c r="D26" s="13" t="n">
        <v>379</v>
      </c>
      <c r="E26" s="13" t="n">
        <v>1464</v>
      </c>
      <c r="F26" s="14" t="s">
        <v>33</v>
      </c>
      <c r="G26" s="13" t="n">
        <v>1477</v>
      </c>
      <c r="H26" s="13" t="n">
        <v>1713</v>
      </c>
      <c r="I26" s="14" t="s">
        <v>34</v>
      </c>
      <c r="J26" s="14" t="s">
        <v>35</v>
      </c>
    </row>
    <row r="27" customFormat="false" ht="30" hidden="false" customHeight="true" outlineLevel="0" collapsed="false">
      <c r="B27" s="12" t="n">
        <v>5</v>
      </c>
      <c r="C27" s="12"/>
      <c r="D27" s="13" t="n">
        <v>300</v>
      </c>
      <c r="E27" s="13" t="n">
        <v>1548</v>
      </c>
      <c r="F27" s="14" t="s">
        <v>36</v>
      </c>
      <c r="G27" s="13" t="n">
        <v>1527</v>
      </c>
      <c r="H27" s="13" t="n">
        <v>1629</v>
      </c>
      <c r="I27" s="14" t="s">
        <v>37</v>
      </c>
      <c r="J27" s="14" t="s">
        <v>38</v>
      </c>
    </row>
    <row r="28" customFormat="false" ht="9" hidden="false" customHeight="true" outlineLevel="0" collapsed="false"/>
    <row r="29" s="18" customFormat="true" ht="12" hidden="false" customHeight="true" outlineLevel="0" collapsed="false">
      <c r="B29" s="5" t="s">
        <v>39</v>
      </c>
      <c r="C29" s="5"/>
      <c r="D29" s="5"/>
      <c r="E29" s="5"/>
    </row>
    <row r="30" customFormat="false" ht="9" hidden="false" customHeight="true" outlineLevel="0" collapsed="false"/>
    <row r="31" s="4" customFormat="true" ht="14.25" hidden="false" customHeight="true" outlineLevel="0" collapsed="false">
      <c r="B31" s="5" t="s">
        <v>40</v>
      </c>
      <c r="C31" s="5"/>
      <c r="D31" s="5"/>
      <c r="E31" s="5"/>
      <c r="F31" s="5"/>
    </row>
    <row r="32" customFormat="false" ht="9" hidden="false" customHeight="true" outlineLevel="0" collapsed="false"/>
    <row r="33" customFormat="false" ht="12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</row>
  </sheetData>
  <mergeCells count="28">
    <mergeCell ref="B4:D4"/>
    <mergeCell ref="H4:J4"/>
    <mergeCell ref="B6:C7"/>
    <mergeCell ref="D6:F6"/>
    <mergeCell ref="G6:I6"/>
    <mergeCell ref="J6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E29"/>
    <mergeCell ref="B31:F31"/>
  </mergeCell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false" showRowColHeaders="true" showZeros="true" rightToLeft="false" tabSelected="false" showOutlineSymbols="true" defaultGridColor="true" view="normal" topLeftCell="A108" colorId="64" zoomScale="145" zoomScaleNormal="145" zoomScalePageLayoutView="100" workbookViewId="0">
      <selection pane="topLeft" activeCell="B11" activeCellId="0" sqref="B11:C1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4.49"/>
    <col collapsed="false" customWidth="true" hidden="false" outlineLevel="0" max="3" min="2" style="18" width="9.99"/>
    <col collapsed="false" customWidth="true" hidden="false" outlineLevel="0" max="10" min="4" style="18" width="11.12"/>
    <col collapsed="false" customWidth="true" hidden="false" outlineLevel="0" max="11" min="11" style="18" width="8.62"/>
    <col collapsed="false" customWidth="false" hidden="false" outlineLevel="0" max="257" min="12" style="18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19"/>
      <c r="D2" s="19"/>
      <c r="E2" s="19"/>
      <c r="F2" s="19"/>
      <c r="G2" s="19"/>
      <c r="H2" s="19"/>
      <c r="I2" s="19"/>
      <c r="J2" s="19"/>
    </row>
    <row r="4" s="4" customFormat="true" ht="12" hidden="false" customHeight="true" outlineLevel="0" collapsed="false">
      <c r="B4" s="5" t="s">
        <v>41</v>
      </c>
      <c r="C4" s="5"/>
      <c r="H4" s="6" t="s">
        <v>2</v>
      </c>
      <c r="I4" s="6"/>
      <c r="J4" s="6"/>
    </row>
    <row r="5" customFormat="false" ht="6.75" hidden="false" customHeight="true" outlineLevel="0" collapsed="false">
      <c r="J5" s="20"/>
    </row>
    <row r="6" s="21" customFormat="true" ht="14.25" hidden="false" customHeight="true" outlineLevel="0" collapsed="false">
      <c r="B6" s="22" t="s">
        <v>3</v>
      </c>
      <c r="C6" s="22"/>
      <c r="D6" s="22" t="s">
        <v>4</v>
      </c>
      <c r="E6" s="22"/>
      <c r="F6" s="22"/>
      <c r="G6" s="22" t="s">
        <v>5</v>
      </c>
      <c r="H6" s="22"/>
      <c r="I6" s="22"/>
      <c r="J6" s="10" t="s">
        <v>6</v>
      </c>
    </row>
    <row r="7" s="21" customFormat="true" ht="14.25" hidden="false" customHeight="true" outlineLevel="0" collapsed="false">
      <c r="B7" s="22"/>
      <c r="C7" s="22"/>
      <c r="D7" s="23" t="s">
        <v>7</v>
      </c>
      <c r="E7" s="23" t="s">
        <v>8</v>
      </c>
      <c r="F7" s="24" t="s">
        <v>9</v>
      </c>
      <c r="G7" s="23" t="s">
        <v>10</v>
      </c>
      <c r="H7" s="23" t="s">
        <v>11</v>
      </c>
      <c r="I7" s="24" t="s">
        <v>12</v>
      </c>
      <c r="J7" s="10"/>
    </row>
    <row r="8" customFormat="false" ht="18" hidden="false" customHeight="true" outlineLevel="0" collapsed="false">
      <c r="B8" s="12" t="s">
        <v>42</v>
      </c>
      <c r="C8" s="12"/>
      <c r="D8" s="25" t="n">
        <v>394</v>
      </c>
      <c r="E8" s="25" t="n">
        <v>376</v>
      </c>
      <c r="F8" s="26" t="n">
        <v>18</v>
      </c>
      <c r="G8" s="25" t="n">
        <v>1570</v>
      </c>
      <c r="H8" s="25" t="n">
        <v>1646</v>
      </c>
      <c r="I8" s="26" t="n">
        <v>-76</v>
      </c>
      <c r="J8" s="26" t="n">
        <v>-58</v>
      </c>
    </row>
    <row r="9" customFormat="false" ht="18" hidden="false" customHeight="true" outlineLevel="0" collapsed="false">
      <c r="B9" s="12" t="n">
        <v>7</v>
      </c>
      <c r="C9" s="12"/>
      <c r="D9" s="25" t="n">
        <v>371</v>
      </c>
      <c r="E9" s="25" t="n">
        <v>355</v>
      </c>
      <c r="F9" s="26" t="n">
        <v>16</v>
      </c>
      <c r="G9" s="25" t="n">
        <v>1596</v>
      </c>
      <c r="H9" s="25" t="n">
        <v>1626</v>
      </c>
      <c r="I9" s="26" t="n">
        <v>-30</v>
      </c>
      <c r="J9" s="26" t="n">
        <v>-14</v>
      </c>
    </row>
    <row r="10" customFormat="false" ht="18" hidden="false" customHeight="true" outlineLevel="0" collapsed="false">
      <c r="B10" s="12" t="n">
        <v>8</v>
      </c>
      <c r="C10" s="12"/>
      <c r="D10" s="25" t="n">
        <v>360</v>
      </c>
      <c r="E10" s="25" t="n">
        <v>388</v>
      </c>
      <c r="F10" s="26" t="n">
        <v>-28</v>
      </c>
      <c r="G10" s="25" t="n">
        <v>1548</v>
      </c>
      <c r="H10" s="25" t="n">
        <v>1482</v>
      </c>
      <c r="I10" s="26" t="n">
        <v>66</v>
      </c>
      <c r="J10" s="26" t="n">
        <v>38</v>
      </c>
    </row>
    <row r="11" customFormat="false" ht="18" hidden="false" customHeight="true" outlineLevel="0" collapsed="false">
      <c r="B11" s="12" t="n">
        <v>9</v>
      </c>
      <c r="C11" s="12"/>
      <c r="D11" s="25" t="n">
        <v>355</v>
      </c>
      <c r="E11" s="25" t="n">
        <v>366</v>
      </c>
      <c r="F11" s="26" t="n">
        <v>-11</v>
      </c>
      <c r="G11" s="25" t="n">
        <v>1635</v>
      </c>
      <c r="H11" s="25" t="n">
        <v>1663</v>
      </c>
      <c r="I11" s="26" t="n">
        <v>-28</v>
      </c>
      <c r="J11" s="26" t="n">
        <v>-39</v>
      </c>
    </row>
    <row r="12" customFormat="false" ht="18" hidden="false" customHeight="true" outlineLevel="0" collapsed="false">
      <c r="B12" s="15" t="n">
        <v>10</v>
      </c>
      <c r="C12" s="15"/>
      <c r="D12" s="27" t="n">
        <v>332</v>
      </c>
      <c r="E12" s="27" t="n">
        <v>372</v>
      </c>
      <c r="F12" s="28" t="n">
        <v>-40</v>
      </c>
      <c r="G12" s="27" t="n">
        <v>1533</v>
      </c>
      <c r="H12" s="27" t="n">
        <v>1635</v>
      </c>
      <c r="I12" s="28" t="n">
        <v>-102</v>
      </c>
      <c r="J12" s="28" t="n">
        <v>-142</v>
      </c>
    </row>
    <row r="13" customFormat="false" ht="18" hidden="false" customHeight="true" outlineLevel="0" collapsed="false">
      <c r="B13" s="12" t="n">
        <v>11</v>
      </c>
      <c r="C13" s="12"/>
      <c r="D13" s="25" t="n">
        <v>330</v>
      </c>
      <c r="E13" s="25" t="n">
        <v>397</v>
      </c>
      <c r="F13" s="26" t="n">
        <v>-67</v>
      </c>
      <c r="G13" s="25" t="n">
        <v>1401</v>
      </c>
      <c r="H13" s="25" t="n">
        <v>1489</v>
      </c>
      <c r="I13" s="26" t="n">
        <v>-88</v>
      </c>
      <c r="J13" s="26" t="n">
        <v>-155</v>
      </c>
    </row>
    <row r="14" customFormat="false" ht="18" hidden="false" customHeight="true" outlineLevel="0" collapsed="false">
      <c r="B14" s="12" t="n">
        <v>12</v>
      </c>
      <c r="C14" s="12"/>
      <c r="D14" s="25" t="n">
        <v>330</v>
      </c>
      <c r="E14" s="25" t="n">
        <v>397</v>
      </c>
      <c r="F14" s="26" t="n">
        <v>-67</v>
      </c>
      <c r="G14" s="25" t="n">
        <v>1605</v>
      </c>
      <c r="H14" s="25" t="n">
        <v>1506</v>
      </c>
      <c r="I14" s="26" t="n">
        <v>99</v>
      </c>
      <c r="J14" s="26" t="n">
        <v>32</v>
      </c>
    </row>
    <row r="15" customFormat="false" ht="18" hidden="false" customHeight="true" outlineLevel="0" collapsed="false">
      <c r="B15" s="12" t="n">
        <v>13</v>
      </c>
      <c r="C15" s="12"/>
      <c r="D15" s="25" t="n">
        <v>300</v>
      </c>
      <c r="E15" s="25" t="n">
        <v>418</v>
      </c>
      <c r="F15" s="26" t="n">
        <v>-118</v>
      </c>
      <c r="G15" s="25" t="n">
        <v>1509</v>
      </c>
      <c r="H15" s="25" t="n">
        <v>1602</v>
      </c>
      <c r="I15" s="26" t="n">
        <v>-93</v>
      </c>
      <c r="J15" s="26" t="n">
        <v>-211</v>
      </c>
    </row>
    <row r="16" customFormat="false" ht="18" hidden="false" customHeight="true" outlineLevel="0" collapsed="false">
      <c r="B16" s="12" t="n">
        <v>14</v>
      </c>
      <c r="C16" s="12"/>
      <c r="D16" s="25" t="n">
        <v>302</v>
      </c>
      <c r="E16" s="25" t="n">
        <v>413</v>
      </c>
      <c r="F16" s="26" t="n">
        <v>-111</v>
      </c>
      <c r="G16" s="25" t="n">
        <v>1440</v>
      </c>
      <c r="H16" s="25" t="n">
        <v>1553</v>
      </c>
      <c r="I16" s="26" t="n">
        <v>-113</v>
      </c>
      <c r="J16" s="26" t="n">
        <v>-224</v>
      </c>
    </row>
    <row r="17" customFormat="false" ht="18" hidden="false" customHeight="true" outlineLevel="0" collapsed="false">
      <c r="B17" s="15" t="n">
        <v>15</v>
      </c>
      <c r="C17" s="15"/>
      <c r="D17" s="27" t="n">
        <v>315</v>
      </c>
      <c r="E17" s="27" t="n">
        <v>369</v>
      </c>
      <c r="F17" s="28" t="n">
        <v>-54</v>
      </c>
      <c r="G17" s="27" t="n">
        <v>1427</v>
      </c>
      <c r="H17" s="27" t="n">
        <v>1497</v>
      </c>
      <c r="I17" s="28" t="n">
        <v>-70</v>
      </c>
      <c r="J17" s="28" t="n">
        <v>-124</v>
      </c>
    </row>
    <row r="18" customFormat="false" ht="12" hidden="false" customHeight="true" outlineLevel="0" collapsed="false"/>
    <row r="19" s="4" customFormat="true" ht="12" hidden="false" customHeight="false" outlineLevel="0" collapsed="false">
      <c r="B19" s="5" t="s">
        <v>43</v>
      </c>
      <c r="C19" s="5"/>
      <c r="H19" s="6" t="s">
        <v>44</v>
      </c>
      <c r="I19" s="6"/>
      <c r="J19" s="6"/>
    </row>
    <row r="20" customFormat="false" ht="6.75" hidden="false" customHeight="true" outlineLevel="0" collapsed="false">
      <c r="J20" s="20"/>
    </row>
    <row r="21" s="21" customFormat="true" ht="13.5" hidden="false" customHeight="true" outlineLevel="0" collapsed="false">
      <c r="B21" s="22" t="s">
        <v>3</v>
      </c>
      <c r="C21" s="22"/>
      <c r="D21" s="22" t="s">
        <v>4</v>
      </c>
      <c r="E21" s="22"/>
      <c r="F21" s="22"/>
      <c r="G21" s="22" t="s">
        <v>5</v>
      </c>
      <c r="H21" s="22"/>
      <c r="I21" s="22"/>
      <c r="J21" s="10" t="s">
        <v>6</v>
      </c>
    </row>
    <row r="22" s="21" customFormat="true" ht="13.5" hidden="false" customHeight="true" outlineLevel="0" collapsed="false">
      <c r="B22" s="22"/>
      <c r="C22" s="22"/>
      <c r="D22" s="23" t="s">
        <v>7</v>
      </c>
      <c r="E22" s="23" t="s">
        <v>8</v>
      </c>
      <c r="F22" s="24" t="s">
        <v>9</v>
      </c>
      <c r="G22" s="23" t="s">
        <v>10</v>
      </c>
      <c r="H22" s="23" t="s">
        <v>11</v>
      </c>
      <c r="I22" s="24" t="s">
        <v>12</v>
      </c>
      <c r="J22" s="10"/>
    </row>
    <row r="23" customFormat="false" ht="18" hidden="false" customHeight="true" outlineLevel="0" collapsed="false">
      <c r="B23" s="12" t="s">
        <v>42</v>
      </c>
      <c r="C23" s="12"/>
      <c r="D23" s="29" t="n">
        <v>62</v>
      </c>
      <c r="E23" s="29" t="n">
        <v>75</v>
      </c>
      <c r="F23" s="30" t="n">
        <v>-13</v>
      </c>
      <c r="G23" s="29" t="n">
        <v>137</v>
      </c>
      <c r="H23" s="29" t="n">
        <v>144</v>
      </c>
      <c r="I23" s="30" t="n">
        <v>-7</v>
      </c>
      <c r="J23" s="30" t="n">
        <v>-20</v>
      </c>
    </row>
    <row r="24" customFormat="false" ht="18" hidden="false" customHeight="true" outlineLevel="0" collapsed="false">
      <c r="B24" s="12" t="n">
        <v>7</v>
      </c>
      <c r="C24" s="12"/>
      <c r="D24" s="25" t="n">
        <v>48</v>
      </c>
      <c r="E24" s="25" t="n">
        <v>58</v>
      </c>
      <c r="F24" s="26" t="n">
        <v>-10</v>
      </c>
      <c r="G24" s="25" t="n">
        <v>174</v>
      </c>
      <c r="H24" s="25" t="n">
        <v>140</v>
      </c>
      <c r="I24" s="26" t="n">
        <v>34</v>
      </c>
      <c r="J24" s="26" t="n">
        <v>24</v>
      </c>
    </row>
    <row r="25" customFormat="false" ht="18" hidden="false" customHeight="true" outlineLevel="0" collapsed="false">
      <c r="B25" s="12" t="n">
        <v>8</v>
      </c>
      <c r="C25" s="12"/>
      <c r="D25" s="25" t="n">
        <v>55</v>
      </c>
      <c r="E25" s="25" t="n">
        <v>55</v>
      </c>
      <c r="F25" s="26" t="n">
        <v>0</v>
      </c>
      <c r="G25" s="25" t="n">
        <v>128</v>
      </c>
      <c r="H25" s="25" t="n">
        <v>165</v>
      </c>
      <c r="I25" s="26" t="n">
        <v>-37</v>
      </c>
      <c r="J25" s="26" t="n">
        <v>-37</v>
      </c>
    </row>
    <row r="26" customFormat="false" ht="18" hidden="false" customHeight="true" outlineLevel="0" collapsed="false">
      <c r="B26" s="12" t="n">
        <v>9</v>
      </c>
      <c r="C26" s="12"/>
      <c r="D26" s="25" t="n">
        <v>48</v>
      </c>
      <c r="E26" s="25" t="n">
        <v>57</v>
      </c>
      <c r="F26" s="26" t="n">
        <v>-9</v>
      </c>
      <c r="G26" s="25" t="n">
        <v>173</v>
      </c>
      <c r="H26" s="25" t="n">
        <v>149</v>
      </c>
      <c r="I26" s="26" t="n">
        <v>24</v>
      </c>
      <c r="J26" s="26" t="n">
        <v>15</v>
      </c>
    </row>
    <row r="27" customFormat="false" ht="18" hidden="false" customHeight="true" outlineLevel="0" collapsed="false">
      <c r="B27" s="15" t="n">
        <v>10</v>
      </c>
      <c r="C27" s="15"/>
      <c r="D27" s="27" t="n">
        <v>44</v>
      </c>
      <c r="E27" s="27" t="n">
        <v>57</v>
      </c>
      <c r="F27" s="28" t="n">
        <v>-13</v>
      </c>
      <c r="G27" s="27" t="n">
        <v>143</v>
      </c>
      <c r="H27" s="27" t="n">
        <v>161</v>
      </c>
      <c r="I27" s="28" t="n">
        <v>-18</v>
      </c>
      <c r="J27" s="28" t="n">
        <v>-31</v>
      </c>
    </row>
    <row r="28" customFormat="false" ht="18" hidden="false" customHeight="true" outlineLevel="0" collapsed="false">
      <c r="B28" s="12" t="n">
        <v>11</v>
      </c>
      <c r="C28" s="12"/>
      <c r="D28" s="25" t="n">
        <v>32</v>
      </c>
      <c r="E28" s="25" t="n">
        <v>67</v>
      </c>
      <c r="F28" s="26" t="n">
        <v>-35</v>
      </c>
      <c r="G28" s="25" t="n">
        <v>158</v>
      </c>
      <c r="H28" s="25" t="n">
        <v>135</v>
      </c>
      <c r="I28" s="26" t="n">
        <v>23</v>
      </c>
      <c r="J28" s="26" t="n">
        <v>-12</v>
      </c>
    </row>
    <row r="29" customFormat="false" ht="18" hidden="false" customHeight="true" outlineLevel="0" collapsed="false">
      <c r="B29" s="12" t="n">
        <v>12</v>
      </c>
      <c r="C29" s="12"/>
      <c r="D29" s="25" t="n">
        <v>39</v>
      </c>
      <c r="E29" s="25" t="n">
        <v>72</v>
      </c>
      <c r="F29" s="26" t="n">
        <v>-33</v>
      </c>
      <c r="G29" s="25" t="n">
        <v>149</v>
      </c>
      <c r="H29" s="25" t="n">
        <v>161</v>
      </c>
      <c r="I29" s="26" t="n">
        <v>-12</v>
      </c>
      <c r="J29" s="26" t="n">
        <v>-45</v>
      </c>
    </row>
    <row r="30" customFormat="false" ht="18" hidden="false" customHeight="true" outlineLevel="0" collapsed="false">
      <c r="B30" s="12" t="n">
        <v>13</v>
      </c>
      <c r="C30" s="12"/>
      <c r="D30" s="25" t="n">
        <v>33</v>
      </c>
      <c r="E30" s="25" t="n">
        <v>78</v>
      </c>
      <c r="F30" s="26" t="n">
        <v>-45</v>
      </c>
      <c r="G30" s="25" t="n">
        <v>123</v>
      </c>
      <c r="H30" s="25" t="n">
        <v>178</v>
      </c>
      <c r="I30" s="26" t="n">
        <v>-55</v>
      </c>
      <c r="J30" s="26" t="n">
        <v>-100</v>
      </c>
    </row>
    <row r="31" customFormat="false" ht="18" hidden="false" customHeight="true" outlineLevel="0" collapsed="false">
      <c r="B31" s="12" t="n">
        <v>14</v>
      </c>
      <c r="C31" s="12"/>
      <c r="D31" s="25" t="n">
        <v>25</v>
      </c>
      <c r="E31" s="25" t="n">
        <v>71</v>
      </c>
      <c r="F31" s="26" t="n">
        <v>-46</v>
      </c>
      <c r="G31" s="25" t="n">
        <v>141</v>
      </c>
      <c r="H31" s="25" t="n">
        <v>141</v>
      </c>
      <c r="I31" s="26" t="n">
        <v>0</v>
      </c>
      <c r="J31" s="26" t="n">
        <v>-46</v>
      </c>
    </row>
    <row r="32" customFormat="false" ht="18" hidden="false" customHeight="true" outlineLevel="0" collapsed="false">
      <c r="B32" s="15" t="n">
        <v>15</v>
      </c>
      <c r="C32" s="15"/>
      <c r="D32" s="27" t="n">
        <v>30</v>
      </c>
      <c r="E32" s="27" t="n">
        <v>73</v>
      </c>
      <c r="F32" s="28" t="n">
        <v>-43</v>
      </c>
      <c r="G32" s="27" t="n">
        <v>115</v>
      </c>
      <c r="H32" s="27" t="n">
        <v>153</v>
      </c>
      <c r="I32" s="28" t="n">
        <v>-38</v>
      </c>
      <c r="J32" s="28" t="n">
        <v>-81</v>
      </c>
    </row>
    <row r="33" customFormat="false" ht="12" hidden="false" customHeight="true" outlineLevel="0" collapsed="false"/>
    <row r="34" s="4" customFormat="true" ht="12" hidden="false" customHeight="true" outlineLevel="0" collapsed="false">
      <c r="B34" s="5" t="s">
        <v>45</v>
      </c>
      <c r="C34" s="5"/>
      <c r="H34" s="6" t="s">
        <v>44</v>
      </c>
      <c r="I34" s="6"/>
      <c r="J34" s="6"/>
    </row>
    <row r="35" customFormat="false" ht="6.75" hidden="false" customHeight="true" outlineLevel="0" collapsed="false">
      <c r="J35" s="20"/>
    </row>
    <row r="36" s="21" customFormat="true" ht="13.5" hidden="false" customHeight="true" outlineLevel="0" collapsed="false">
      <c r="B36" s="22" t="s">
        <v>3</v>
      </c>
      <c r="C36" s="22"/>
      <c r="D36" s="22" t="s">
        <v>4</v>
      </c>
      <c r="E36" s="22"/>
      <c r="F36" s="22"/>
      <c r="G36" s="22" t="s">
        <v>5</v>
      </c>
      <c r="H36" s="22"/>
      <c r="I36" s="22"/>
      <c r="J36" s="10" t="s">
        <v>6</v>
      </c>
    </row>
    <row r="37" s="21" customFormat="true" ht="13.5" hidden="false" customHeight="true" outlineLevel="0" collapsed="false">
      <c r="B37" s="22"/>
      <c r="C37" s="22"/>
      <c r="D37" s="23" t="s">
        <v>7</v>
      </c>
      <c r="E37" s="23" t="s">
        <v>8</v>
      </c>
      <c r="F37" s="24" t="s">
        <v>9</v>
      </c>
      <c r="G37" s="23" t="s">
        <v>10</v>
      </c>
      <c r="H37" s="23" t="s">
        <v>11</v>
      </c>
      <c r="I37" s="24" t="s">
        <v>12</v>
      </c>
      <c r="J37" s="10"/>
    </row>
    <row r="38" customFormat="false" ht="18" hidden="false" customHeight="true" outlineLevel="0" collapsed="false">
      <c r="B38" s="12" t="s">
        <v>42</v>
      </c>
      <c r="C38" s="12"/>
      <c r="D38" s="29" t="n">
        <v>86</v>
      </c>
      <c r="E38" s="29" t="n">
        <v>121</v>
      </c>
      <c r="F38" s="30" t="n">
        <v>-35</v>
      </c>
      <c r="G38" s="25" t="n">
        <v>251</v>
      </c>
      <c r="H38" s="29" t="n">
        <v>288</v>
      </c>
      <c r="I38" s="30" t="n">
        <v>-37</v>
      </c>
      <c r="J38" s="30" t="n">
        <v>-72</v>
      </c>
    </row>
    <row r="39" customFormat="false" ht="18" hidden="false" customHeight="true" outlineLevel="0" collapsed="false">
      <c r="B39" s="12" t="n">
        <v>7</v>
      </c>
      <c r="C39" s="12"/>
      <c r="D39" s="25" t="n">
        <v>91</v>
      </c>
      <c r="E39" s="25" t="n">
        <v>131</v>
      </c>
      <c r="F39" s="26" t="n">
        <v>-40</v>
      </c>
      <c r="G39" s="25" t="n">
        <v>157</v>
      </c>
      <c r="H39" s="25" t="n">
        <v>331</v>
      </c>
      <c r="I39" s="26" t="n">
        <v>-174</v>
      </c>
      <c r="J39" s="26" t="n">
        <v>-214</v>
      </c>
    </row>
    <row r="40" customFormat="false" ht="18" hidden="false" customHeight="true" outlineLevel="0" collapsed="false">
      <c r="B40" s="12" t="n">
        <v>8</v>
      </c>
      <c r="C40" s="12"/>
      <c r="D40" s="25" t="n">
        <v>80</v>
      </c>
      <c r="E40" s="25" t="n">
        <v>123</v>
      </c>
      <c r="F40" s="26" t="n">
        <v>-43</v>
      </c>
      <c r="G40" s="25" t="n">
        <v>231</v>
      </c>
      <c r="H40" s="25" t="n">
        <v>299</v>
      </c>
      <c r="I40" s="26" t="n">
        <v>-68</v>
      </c>
      <c r="J40" s="26" t="n">
        <v>-111</v>
      </c>
    </row>
    <row r="41" customFormat="false" ht="18" hidden="false" customHeight="true" outlineLevel="0" collapsed="false">
      <c r="B41" s="12" t="n">
        <v>9</v>
      </c>
      <c r="C41" s="12"/>
      <c r="D41" s="25" t="n">
        <v>68</v>
      </c>
      <c r="E41" s="25" t="n">
        <v>115</v>
      </c>
      <c r="F41" s="26" t="n">
        <v>-47</v>
      </c>
      <c r="G41" s="25" t="n">
        <v>187</v>
      </c>
      <c r="H41" s="25" t="n">
        <v>289</v>
      </c>
      <c r="I41" s="26" t="n">
        <v>-102</v>
      </c>
      <c r="J41" s="26" t="n">
        <v>-149</v>
      </c>
    </row>
    <row r="42" customFormat="false" ht="18" hidden="false" customHeight="true" outlineLevel="0" collapsed="false">
      <c r="B42" s="15" t="n">
        <v>10</v>
      </c>
      <c r="C42" s="15"/>
      <c r="D42" s="27" t="n">
        <v>58</v>
      </c>
      <c r="E42" s="27" t="n">
        <v>113</v>
      </c>
      <c r="F42" s="28" t="n">
        <v>-55</v>
      </c>
      <c r="G42" s="27" t="n">
        <v>243</v>
      </c>
      <c r="H42" s="27" t="n">
        <v>247</v>
      </c>
      <c r="I42" s="28" t="n">
        <v>-4</v>
      </c>
      <c r="J42" s="28" t="n">
        <v>-59</v>
      </c>
    </row>
    <row r="43" customFormat="false" ht="18" hidden="false" customHeight="true" outlineLevel="0" collapsed="false">
      <c r="B43" s="12" t="n">
        <v>11</v>
      </c>
      <c r="C43" s="12"/>
      <c r="D43" s="25" t="n">
        <v>72</v>
      </c>
      <c r="E43" s="25" t="n">
        <v>141</v>
      </c>
      <c r="F43" s="26" t="n">
        <v>-69</v>
      </c>
      <c r="G43" s="25" t="n">
        <v>220</v>
      </c>
      <c r="H43" s="25" t="n">
        <v>282</v>
      </c>
      <c r="I43" s="26" t="n">
        <v>-62</v>
      </c>
      <c r="J43" s="26" t="n">
        <v>-131</v>
      </c>
    </row>
    <row r="44" customFormat="false" ht="18" hidden="false" customHeight="true" outlineLevel="0" collapsed="false">
      <c r="B44" s="12" t="n">
        <v>12</v>
      </c>
      <c r="C44" s="12"/>
      <c r="D44" s="25" t="n">
        <v>67</v>
      </c>
      <c r="E44" s="25" t="n">
        <v>132</v>
      </c>
      <c r="F44" s="26" t="n">
        <v>-65</v>
      </c>
      <c r="G44" s="25" t="n">
        <v>207</v>
      </c>
      <c r="H44" s="25" t="n">
        <v>277</v>
      </c>
      <c r="I44" s="26" t="n">
        <v>-70</v>
      </c>
      <c r="J44" s="26" t="n">
        <v>-135</v>
      </c>
    </row>
    <row r="45" customFormat="false" ht="18" hidden="false" customHeight="true" outlineLevel="0" collapsed="false">
      <c r="B45" s="12" t="n">
        <v>13</v>
      </c>
      <c r="C45" s="12"/>
      <c r="D45" s="25" t="n">
        <v>57</v>
      </c>
      <c r="E45" s="25" t="n">
        <v>161</v>
      </c>
      <c r="F45" s="26" t="n">
        <v>-104</v>
      </c>
      <c r="G45" s="25" t="n">
        <v>219</v>
      </c>
      <c r="H45" s="25" t="n">
        <v>339</v>
      </c>
      <c r="I45" s="26" t="n">
        <v>-120</v>
      </c>
      <c r="J45" s="26" t="n">
        <v>-224</v>
      </c>
    </row>
    <row r="46" customFormat="false" ht="18" hidden="false" customHeight="true" outlineLevel="0" collapsed="false">
      <c r="B46" s="12" t="n">
        <v>14</v>
      </c>
      <c r="C46" s="12"/>
      <c r="D46" s="25" t="n">
        <v>47</v>
      </c>
      <c r="E46" s="25" t="n">
        <v>122</v>
      </c>
      <c r="F46" s="26" t="n">
        <v>-75</v>
      </c>
      <c r="G46" s="25" t="n">
        <v>207</v>
      </c>
      <c r="H46" s="25" t="n">
        <v>236</v>
      </c>
      <c r="I46" s="26" t="n">
        <v>-29</v>
      </c>
      <c r="J46" s="26" t="n">
        <v>-104</v>
      </c>
    </row>
    <row r="47" customFormat="false" ht="18" hidden="false" customHeight="true" outlineLevel="0" collapsed="false">
      <c r="B47" s="15" t="n">
        <v>15</v>
      </c>
      <c r="C47" s="15"/>
      <c r="D47" s="27" t="n">
        <v>62</v>
      </c>
      <c r="E47" s="27" t="n">
        <v>139</v>
      </c>
      <c r="F47" s="28" t="n">
        <v>-77</v>
      </c>
      <c r="G47" s="27" t="n">
        <v>184</v>
      </c>
      <c r="H47" s="27" t="n">
        <v>242</v>
      </c>
      <c r="I47" s="28" t="n">
        <v>-58</v>
      </c>
      <c r="J47" s="28" t="n">
        <v>-135</v>
      </c>
    </row>
    <row r="48" customFormat="false" ht="12" hidden="false" customHeight="true" outlineLevel="0" collapsed="false"/>
    <row r="49" s="4" customFormat="true" ht="12" hidden="false" customHeight="false" outlineLevel="0" collapsed="false">
      <c r="B49" s="5" t="s">
        <v>46</v>
      </c>
      <c r="C49" s="5"/>
      <c r="H49" s="6" t="s">
        <v>44</v>
      </c>
      <c r="I49" s="6"/>
      <c r="J49" s="6"/>
    </row>
    <row r="50" customFormat="false" ht="6.75" hidden="false" customHeight="true" outlineLevel="0" collapsed="false">
      <c r="J50" s="20"/>
    </row>
    <row r="51" s="21" customFormat="true" ht="13.5" hidden="false" customHeight="true" outlineLevel="0" collapsed="false">
      <c r="B51" s="22" t="s">
        <v>3</v>
      </c>
      <c r="C51" s="22"/>
      <c r="D51" s="22" t="s">
        <v>4</v>
      </c>
      <c r="E51" s="22"/>
      <c r="F51" s="22"/>
      <c r="G51" s="22" t="s">
        <v>5</v>
      </c>
      <c r="H51" s="22"/>
      <c r="I51" s="22"/>
      <c r="J51" s="10" t="s">
        <v>6</v>
      </c>
    </row>
    <row r="52" s="21" customFormat="true" ht="13.5" hidden="false" customHeight="true" outlineLevel="0" collapsed="false">
      <c r="B52" s="22"/>
      <c r="C52" s="22"/>
      <c r="D52" s="23" t="s">
        <v>7</v>
      </c>
      <c r="E52" s="23" t="s">
        <v>8</v>
      </c>
      <c r="F52" s="24" t="s">
        <v>9</v>
      </c>
      <c r="G52" s="23" t="s">
        <v>10</v>
      </c>
      <c r="H52" s="23" t="s">
        <v>11</v>
      </c>
      <c r="I52" s="24" t="s">
        <v>12</v>
      </c>
      <c r="J52" s="10"/>
    </row>
    <row r="53" customFormat="false" ht="18" hidden="false" customHeight="true" outlineLevel="0" collapsed="false">
      <c r="B53" s="12" t="s">
        <v>42</v>
      </c>
      <c r="C53" s="12"/>
      <c r="D53" s="29" t="n">
        <v>95</v>
      </c>
      <c r="E53" s="29" t="n">
        <v>123</v>
      </c>
      <c r="F53" s="30" t="n">
        <v>-28</v>
      </c>
      <c r="G53" s="29" t="n">
        <v>243</v>
      </c>
      <c r="H53" s="29" t="n">
        <v>263</v>
      </c>
      <c r="I53" s="30" t="n">
        <v>-20</v>
      </c>
      <c r="J53" s="30" t="n">
        <v>-48</v>
      </c>
    </row>
    <row r="54" customFormat="false" ht="18" hidden="false" customHeight="true" outlineLevel="0" collapsed="false">
      <c r="B54" s="12" t="n">
        <v>7</v>
      </c>
      <c r="C54" s="12"/>
      <c r="D54" s="25" t="n">
        <v>86</v>
      </c>
      <c r="E54" s="25" t="n">
        <v>118</v>
      </c>
      <c r="F54" s="26" t="n">
        <v>-32</v>
      </c>
      <c r="G54" s="25" t="n">
        <v>222</v>
      </c>
      <c r="H54" s="25" t="n">
        <v>302</v>
      </c>
      <c r="I54" s="26" t="n">
        <v>-80</v>
      </c>
      <c r="J54" s="26" t="n">
        <v>-112</v>
      </c>
    </row>
    <row r="55" customFormat="false" ht="18" hidden="false" customHeight="true" outlineLevel="0" collapsed="false">
      <c r="B55" s="12" t="n">
        <v>8</v>
      </c>
      <c r="C55" s="12"/>
      <c r="D55" s="25" t="n">
        <v>87</v>
      </c>
      <c r="E55" s="25" t="n">
        <v>127</v>
      </c>
      <c r="F55" s="26" t="n">
        <v>-40</v>
      </c>
      <c r="G55" s="25" t="n">
        <v>260</v>
      </c>
      <c r="H55" s="25" t="n">
        <v>271</v>
      </c>
      <c r="I55" s="26" t="n">
        <v>-11</v>
      </c>
      <c r="J55" s="26" t="n">
        <v>-51</v>
      </c>
    </row>
    <row r="56" customFormat="false" ht="18" hidden="false" customHeight="true" outlineLevel="0" collapsed="false">
      <c r="B56" s="12" t="n">
        <v>9</v>
      </c>
      <c r="C56" s="12"/>
      <c r="D56" s="25" t="n">
        <v>77</v>
      </c>
      <c r="E56" s="25" t="n">
        <v>139</v>
      </c>
      <c r="F56" s="26" t="n">
        <v>-62</v>
      </c>
      <c r="G56" s="25" t="n">
        <v>251</v>
      </c>
      <c r="H56" s="25" t="n">
        <v>274</v>
      </c>
      <c r="I56" s="26" t="n">
        <v>-23</v>
      </c>
      <c r="J56" s="26" t="n">
        <v>-85</v>
      </c>
    </row>
    <row r="57" customFormat="false" ht="18" hidden="false" customHeight="true" outlineLevel="0" collapsed="false">
      <c r="B57" s="15" t="n">
        <v>10</v>
      </c>
      <c r="C57" s="15"/>
      <c r="D57" s="27" t="n">
        <v>81</v>
      </c>
      <c r="E57" s="27" t="n">
        <v>140</v>
      </c>
      <c r="F57" s="28" t="n">
        <v>-59</v>
      </c>
      <c r="G57" s="27" t="n">
        <v>255</v>
      </c>
      <c r="H57" s="27" t="n">
        <v>283</v>
      </c>
      <c r="I57" s="28" t="n">
        <v>-28</v>
      </c>
      <c r="J57" s="28" t="n">
        <v>-87</v>
      </c>
    </row>
    <row r="58" customFormat="false" ht="18" hidden="false" customHeight="true" outlineLevel="0" collapsed="false">
      <c r="B58" s="12" t="n">
        <v>11</v>
      </c>
      <c r="C58" s="12"/>
      <c r="D58" s="25" t="n">
        <v>73</v>
      </c>
      <c r="E58" s="25" t="n">
        <v>139</v>
      </c>
      <c r="F58" s="26" t="n">
        <v>-66</v>
      </c>
      <c r="G58" s="25" t="n">
        <v>255</v>
      </c>
      <c r="H58" s="25" t="n">
        <v>273</v>
      </c>
      <c r="I58" s="26" t="n">
        <v>-18</v>
      </c>
      <c r="J58" s="26" t="n">
        <v>-84</v>
      </c>
    </row>
    <row r="59" customFormat="false" ht="18" hidden="false" customHeight="true" outlineLevel="0" collapsed="false">
      <c r="B59" s="12" t="n">
        <v>12</v>
      </c>
      <c r="C59" s="12"/>
      <c r="D59" s="25" t="n">
        <v>89</v>
      </c>
      <c r="E59" s="25" t="n">
        <v>162</v>
      </c>
      <c r="F59" s="26" t="n">
        <v>-73</v>
      </c>
      <c r="G59" s="25" t="n">
        <v>318</v>
      </c>
      <c r="H59" s="25" t="n">
        <v>299</v>
      </c>
      <c r="I59" s="26" t="n">
        <v>19</v>
      </c>
      <c r="J59" s="26" t="n">
        <v>-54</v>
      </c>
    </row>
    <row r="60" customFormat="false" ht="18" hidden="false" customHeight="true" outlineLevel="0" collapsed="false">
      <c r="B60" s="12" t="n">
        <v>13</v>
      </c>
      <c r="C60" s="12"/>
      <c r="D60" s="25" t="n">
        <v>78</v>
      </c>
      <c r="E60" s="25" t="n">
        <v>135</v>
      </c>
      <c r="F60" s="26" t="n">
        <v>-57</v>
      </c>
      <c r="G60" s="25" t="n">
        <v>253</v>
      </c>
      <c r="H60" s="25" t="n">
        <v>322</v>
      </c>
      <c r="I60" s="26" t="n">
        <v>-69</v>
      </c>
      <c r="J60" s="26" t="n">
        <v>-126</v>
      </c>
    </row>
    <row r="61" customFormat="false" ht="18" hidden="false" customHeight="true" outlineLevel="0" collapsed="false">
      <c r="B61" s="12" t="n">
        <v>14</v>
      </c>
      <c r="C61" s="12"/>
      <c r="D61" s="25" t="n">
        <v>79</v>
      </c>
      <c r="E61" s="25" t="n">
        <v>130</v>
      </c>
      <c r="F61" s="26" t="n">
        <v>-51</v>
      </c>
      <c r="G61" s="25" t="n">
        <v>282</v>
      </c>
      <c r="H61" s="25" t="n">
        <v>307</v>
      </c>
      <c r="I61" s="26" t="n">
        <v>-25</v>
      </c>
      <c r="J61" s="26" t="n">
        <v>-76</v>
      </c>
    </row>
    <row r="62" customFormat="false" ht="18" hidden="false" customHeight="true" outlineLevel="0" collapsed="false">
      <c r="B62" s="15" t="n">
        <v>15</v>
      </c>
      <c r="C62" s="15"/>
      <c r="D62" s="27" t="n">
        <v>66</v>
      </c>
      <c r="E62" s="27" t="n">
        <v>169</v>
      </c>
      <c r="F62" s="28" t="n">
        <v>-103</v>
      </c>
      <c r="G62" s="27" t="n">
        <v>269</v>
      </c>
      <c r="H62" s="27" t="n">
        <v>307</v>
      </c>
      <c r="I62" s="28" t="n">
        <v>-38</v>
      </c>
      <c r="J62" s="28" t="n">
        <v>-141</v>
      </c>
    </row>
    <row r="64" s="4" customFormat="true" ht="12" hidden="false" customHeight="true" outlineLevel="0" collapsed="false">
      <c r="B64" s="5" t="s">
        <v>47</v>
      </c>
      <c r="C64" s="5"/>
      <c r="H64" s="6" t="s">
        <v>44</v>
      </c>
      <c r="I64" s="6"/>
      <c r="J64" s="6"/>
    </row>
    <row r="65" customFormat="false" ht="6.75" hidden="false" customHeight="true" outlineLevel="0" collapsed="false">
      <c r="J65" s="20"/>
    </row>
    <row r="66" s="21" customFormat="true" ht="13.5" hidden="false" customHeight="true" outlineLevel="0" collapsed="false">
      <c r="B66" s="22" t="s">
        <v>3</v>
      </c>
      <c r="C66" s="22"/>
      <c r="D66" s="22" t="s">
        <v>4</v>
      </c>
      <c r="E66" s="22"/>
      <c r="F66" s="22"/>
      <c r="G66" s="22" t="s">
        <v>5</v>
      </c>
      <c r="H66" s="22"/>
      <c r="I66" s="22"/>
      <c r="J66" s="10" t="s">
        <v>6</v>
      </c>
    </row>
    <row r="67" s="21" customFormat="true" ht="13.5" hidden="false" customHeight="true" outlineLevel="0" collapsed="false">
      <c r="B67" s="22"/>
      <c r="C67" s="22"/>
      <c r="D67" s="23" t="s">
        <v>7</v>
      </c>
      <c r="E67" s="23" t="s">
        <v>8</v>
      </c>
      <c r="F67" s="24" t="s">
        <v>9</v>
      </c>
      <c r="G67" s="23" t="s">
        <v>10</v>
      </c>
      <c r="H67" s="23" t="s">
        <v>11</v>
      </c>
      <c r="I67" s="24" t="s">
        <v>12</v>
      </c>
      <c r="J67" s="10"/>
    </row>
    <row r="68" customFormat="false" ht="18" hidden="false" customHeight="true" outlineLevel="0" collapsed="false">
      <c r="B68" s="12" t="s">
        <v>42</v>
      </c>
      <c r="C68" s="12"/>
      <c r="D68" s="29" t="n">
        <v>55</v>
      </c>
      <c r="E68" s="29" t="n">
        <v>109</v>
      </c>
      <c r="F68" s="30" t="n">
        <v>-54</v>
      </c>
      <c r="G68" s="29" t="n">
        <v>194</v>
      </c>
      <c r="H68" s="29" t="n">
        <v>247</v>
      </c>
      <c r="I68" s="30" t="n">
        <v>-53</v>
      </c>
      <c r="J68" s="30" t="n">
        <v>-107</v>
      </c>
    </row>
    <row r="69" customFormat="false" ht="18" hidden="false" customHeight="true" outlineLevel="0" collapsed="false">
      <c r="B69" s="12" t="n">
        <v>7</v>
      </c>
      <c r="C69" s="12"/>
      <c r="D69" s="25" t="n">
        <v>62</v>
      </c>
      <c r="E69" s="25" t="n">
        <v>108</v>
      </c>
      <c r="F69" s="26" t="n">
        <v>-46</v>
      </c>
      <c r="G69" s="25" t="n">
        <v>235</v>
      </c>
      <c r="H69" s="25" t="n">
        <v>225</v>
      </c>
      <c r="I69" s="26" t="n">
        <v>10</v>
      </c>
      <c r="J69" s="26" t="n">
        <v>-36</v>
      </c>
    </row>
    <row r="70" customFormat="false" ht="18" hidden="false" customHeight="true" outlineLevel="0" collapsed="false">
      <c r="B70" s="12" t="n">
        <v>8</v>
      </c>
      <c r="C70" s="12"/>
      <c r="D70" s="25" t="n">
        <v>39</v>
      </c>
      <c r="E70" s="25" t="n">
        <v>108</v>
      </c>
      <c r="F70" s="26" t="n">
        <v>-69</v>
      </c>
      <c r="G70" s="25" t="n">
        <v>202</v>
      </c>
      <c r="H70" s="25" t="n">
        <v>262</v>
      </c>
      <c r="I70" s="26" t="n">
        <v>-60</v>
      </c>
      <c r="J70" s="26" t="n">
        <v>-129</v>
      </c>
    </row>
    <row r="71" customFormat="false" ht="18" hidden="false" customHeight="true" outlineLevel="0" collapsed="false">
      <c r="B71" s="12" t="n">
        <v>9</v>
      </c>
      <c r="C71" s="12"/>
      <c r="D71" s="25" t="n">
        <v>63</v>
      </c>
      <c r="E71" s="25" t="n">
        <v>100</v>
      </c>
      <c r="F71" s="26" t="n">
        <v>-37</v>
      </c>
      <c r="G71" s="25" t="n">
        <v>229</v>
      </c>
      <c r="H71" s="25" t="n">
        <v>237</v>
      </c>
      <c r="I71" s="26" t="n">
        <v>-8</v>
      </c>
      <c r="J71" s="26" t="n">
        <v>-45</v>
      </c>
    </row>
    <row r="72" customFormat="false" ht="18" hidden="false" customHeight="true" outlineLevel="0" collapsed="false">
      <c r="B72" s="15" t="n">
        <v>10</v>
      </c>
      <c r="C72" s="15"/>
      <c r="D72" s="27" t="n">
        <v>47</v>
      </c>
      <c r="E72" s="27" t="n">
        <v>97</v>
      </c>
      <c r="F72" s="28" t="n">
        <v>-50</v>
      </c>
      <c r="G72" s="27" t="n">
        <v>249</v>
      </c>
      <c r="H72" s="27" t="n">
        <v>242</v>
      </c>
      <c r="I72" s="28" t="n">
        <v>7</v>
      </c>
      <c r="J72" s="28" t="n">
        <v>-43</v>
      </c>
    </row>
    <row r="73" customFormat="false" ht="18" hidden="false" customHeight="true" outlineLevel="0" collapsed="false">
      <c r="B73" s="12" t="n">
        <v>11</v>
      </c>
      <c r="C73" s="12"/>
      <c r="D73" s="25" t="n">
        <v>57</v>
      </c>
      <c r="E73" s="25" t="n">
        <v>116</v>
      </c>
      <c r="F73" s="26" t="n">
        <v>-59</v>
      </c>
      <c r="G73" s="25" t="n">
        <v>216</v>
      </c>
      <c r="H73" s="25" t="n">
        <v>243</v>
      </c>
      <c r="I73" s="26" t="n">
        <v>-27</v>
      </c>
      <c r="J73" s="26" t="n">
        <v>-86</v>
      </c>
    </row>
    <row r="74" customFormat="false" ht="18" hidden="false" customHeight="true" outlineLevel="0" collapsed="false">
      <c r="B74" s="12" t="n">
        <v>12</v>
      </c>
      <c r="C74" s="12"/>
      <c r="D74" s="25" t="n">
        <v>59</v>
      </c>
      <c r="E74" s="25" t="n">
        <v>111</v>
      </c>
      <c r="F74" s="26" t="n">
        <v>-52</v>
      </c>
      <c r="G74" s="25" t="n">
        <v>205</v>
      </c>
      <c r="H74" s="25" t="n">
        <v>251</v>
      </c>
      <c r="I74" s="26" t="n">
        <v>-46</v>
      </c>
      <c r="J74" s="26" t="n">
        <v>-98</v>
      </c>
    </row>
    <row r="75" customFormat="false" ht="18" hidden="false" customHeight="true" outlineLevel="0" collapsed="false">
      <c r="B75" s="12" t="n">
        <v>13</v>
      </c>
      <c r="C75" s="12"/>
      <c r="D75" s="25" t="n">
        <v>49</v>
      </c>
      <c r="E75" s="25" t="n">
        <v>110</v>
      </c>
      <c r="F75" s="26" t="n">
        <v>-61</v>
      </c>
      <c r="G75" s="25" t="n">
        <v>182</v>
      </c>
      <c r="H75" s="25" t="n">
        <v>221</v>
      </c>
      <c r="I75" s="26" t="n">
        <v>-39</v>
      </c>
      <c r="J75" s="26" t="n">
        <v>-100</v>
      </c>
    </row>
    <row r="76" customFormat="false" ht="18" hidden="false" customHeight="true" outlineLevel="0" collapsed="false">
      <c r="B76" s="12" t="n">
        <v>14</v>
      </c>
      <c r="C76" s="12"/>
      <c r="D76" s="25" t="n">
        <v>54</v>
      </c>
      <c r="E76" s="25" t="n">
        <v>112</v>
      </c>
      <c r="F76" s="26" t="n">
        <v>-58</v>
      </c>
      <c r="G76" s="25" t="n">
        <v>175</v>
      </c>
      <c r="H76" s="25" t="n">
        <v>198</v>
      </c>
      <c r="I76" s="26" t="n">
        <v>-23</v>
      </c>
      <c r="J76" s="26" t="n">
        <v>-81</v>
      </c>
    </row>
    <row r="77" customFormat="false" ht="18" hidden="false" customHeight="true" outlineLevel="0" collapsed="false">
      <c r="B77" s="15" t="n">
        <v>15</v>
      </c>
      <c r="C77" s="15"/>
      <c r="D77" s="27" t="n">
        <v>43</v>
      </c>
      <c r="E77" s="27" t="n">
        <v>118</v>
      </c>
      <c r="F77" s="28" t="n">
        <v>-75</v>
      </c>
      <c r="G77" s="27" t="n">
        <v>182</v>
      </c>
      <c r="H77" s="27" t="n">
        <v>206</v>
      </c>
      <c r="I77" s="28" t="n">
        <v>-24</v>
      </c>
      <c r="J77" s="28" t="n">
        <v>-99</v>
      </c>
    </row>
    <row r="78" customFormat="false" ht="12" hidden="false" customHeight="true" outlineLevel="0" collapsed="false"/>
    <row r="79" s="4" customFormat="true" ht="12" hidden="false" customHeight="true" outlineLevel="0" collapsed="false">
      <c r="B79" s="5" t="s">
        <v>48</v>
      </c>
      <c r="C79" s="5"/>
      <c r="H79" s="6" t="s">
        <v>44</v>
      </c>
      <c r="I79" s="6"/>
      <c r="J79" s="6"/>
    </row>
    <row r="80" customFormat="false" ht="6.75" hidden="false" customHeight="true" outlineLevel="0" collapsed="false">
      <c r="J80" s="20"/>
    </row>
    <row r="81" s="21" customFormat="true" ht="13.5" hidden="false" customHeight="true" outlineLevel="0" collapsed="false">
      <c r="B81" s="22" t="s">
        <v>3</v>
      </c>
      <c r="C81" s="22"/>
      <c r="D81" s="22" t="s">
        <v>4</v>
      </c>
      <c r="E81" s="22"/>
      <c r="F81" s="22"/>
      <c r="G81" s="22" t="s">
        <v>5</v>
      </c>
      <c r="H81" s="22"/>
      <c r="I81" s="22"/>
      <c r="J81" s="10" t="s">
        <v>6</v>
      </c>
    </row>
    <row r="82" s="21" customFormat="true" ht="13.5" hidden="false" customHeight="true" outlineLevel="0" collapsed="false">
      <c r="B82" s="22"/>
      <c r="C82" s="22"/>
      <c r="D82" s="23" t="s">
        <v>7</v>
      </c>
      <c r="E82" s="23" t="s">
        <v>8</v>
      </c>
      <c r="F82" s="24" t="s">
        <v>9</v>
      </c>
      <c r="G82" s="23" t="s">
        <v>10</v>
      </c>
      <c r="H82" s="23" t="s">
        <v>11</v>
      </c>
      <c r="I82" s="24" t="s">
        <v>12</v>
      </c>
      <c r="J82" s="10"/>
    </row>
    <row r="83" customFormat="false" ht="18" hidden="false" customHeight="true" outlineLevel="0" collapsed="false">
      <c r="B83" s="12" t="s">
        <v>42</v>
      </c>
      <c r="C83" s="12"/>
      <c r="D83" s="29" t="n">
        <v>48</v>
      </c>
      <c r="E83" s="29" t="n">
        <v>43</v>
      </c>
      <c r="F83" s="30" t="n">
        <v>5</v>
      </c>
      <c r="G83" s="29" t="n">
        <v>88</v>
      </c>
      <c r="H83" s="29" t="n">
        <v>119</v>
      </c>
      <c r="I83" s="30" t="n">
        <v>-31</v>
      </c>
      <c r="J83" s="30" t="n">
        <v>-26</v>
      </c>
    </row>
    <row r="84" customFormat="false" ht="18" hidden="false" customHeight="true" outlineLevel="0" collapsed="false">
      <c r="B84" s="12" t="n">
        <v>7</v>
      </c>
      <c r="C84" s="12"/>
      <c r="D84" s="25" t="n">
        <v>40</v>
      </c>
      <c r="E84" s="25" t="n">
        <v>57</v>
      </c>
      <c r="F84" s="26" t="n">
        <v>-17</v>
      </c>
      <c r="G84" s="25" t="n">
        <v>96</v>
      </c>
      <c r="H84" s="25" t="n">
        <v>116</v>
      </c>
      <c r="I84" s="26" t="n">
        <v>-20</v>
      </c>
      <c r="J84" s="26" t="n">
        <v>-37</v>
      </c>
    </row>
    <row r="85" customFormat="false" ht="18" hidden="false" customHeight="true" outlineLevel="0" collapsed="false">
      <c r="B85" s="12" t="n">
        <v>8</v>
      </c>
      <c r="C85" s="12"/>
      <c r="D85" s="25" t="n">
        <v>29</v>
      </c>
      <c r="E85" s="25" t="n">
        <v>61</v>
      </c>
      <c r="F85" s="26" t="n">
        <v>-32</v>
      </c>
      <c r="G85" s="25" t="n">
        <v>98</v>
      </c>
      <c r="H85" s="25" t="n">
        <v>95</v>
      </c>
      <c r="I85" s="26" t="n">
        <v>3</v>
      </c>
      <c r="J85" s="26" t="n">
        <v>-29</v>
      </c>
    </row>
    <row r="86" customFormat="false" ht="18" hidden="false" customHeight="true" outlineLevel="0" collapsed="false">
      <c r="B86" s="12" t="n">
        <v>9</v>
      </c>
      <c r="C86" s="12"/>
      <c r="D86" s="25" t="n">
        <v>37</v>
      </c>
      <c r="E86" s="25" t="n">
        <v>68</v>
      </c>
      <c r="F86" s="26" t="n">
        <v>-31</v>
      </c>
      <c r="G86" s="25" t="n">
        <v>89</v>
      </c>
      <c r="H86" s="25" t="n">
        <v>98</v>
      </c>
      <c r="I86" s="26" t="n">
        <v>-9</v>
      </c>
      <c r="J86" s="26" t="n">
        <v>-40</v>
      </c>
    </row>
    <row r="87" customFormat="false" ht="18" hidden="false" customHeight="true" outlineLevel="0" collapsed="false">
      <c r="B87" s="15" t="n">
        <v>10</v>
      </c>
      <c r="C87" s="15"/>
      <c r="D87" s="27" t="n">
        <v>26</v>
      </c>
      <c r="E87" s="27" t="n">
        <v>53</v>
      </c>
      <c r="F87" s="28" t="n">
        <v>-27</v>
      </c>
      <c r="G87" s="27" t="n">
        <v>101</v>
      </c>
      <c r="H87" s="27" t="n">
        <v>96</v>
      </c>
      <c r="I87" s="28" t="n">
        <v>5</v>
      </c>
      <c r="J87" s="28" t="n">
        <v>-22</v>
      </c>
    </row>
    <row r="88" customFormat="false" ht="18" hidden="false" customHeight="true" outlineLevel="0" collapsed="false">
      <c r="B88" s="12" t="n">
        <v>11</v>
      </c>
      <c r="C88" s="12"/>
      <c r="D88" s="25" t="n">
        <v>22</v>
      </c>
      <c r="E88" s="25" t="n">
        <v>47</v>
      </c>
      <c r="F88" s="26" t="n">
        <v>-25</v>
      </c>
      <c r="G88" s="25" t="n">
        <v>78</v>
      </c>
      <c r="H88" s="25" t="n">
        <v>116</v>
      </c>
      <c r="I88" s="26" t="n">
        <v>-38</v>
      </c>
      <c r="J88" s="26" t="n">
        <v>-63</v>
      </c>
    </row>
    <row r="89" customFormat="false" ht="18" hidden="false" customHeight="true" outlineLevel="0" collapsed="false">
      <c r="B89" s="12" t="n">
        <v>12</v>
      </c>
      <c r="C89" s="12"/>
      <c r="D89" s="25" t="n">
        <v>30</v>
      </c>
      <c r="E89" s="25" t="n">
        <v>58</v>
      </c>
      <c r="F89" s="26" t="n">
        <v>-28</v>
      </c>
      <c r="G89" s="25" t="n">
        <v>84</v>
      </c>
      <c r="H89" s="25" t="n">
        <v>115</v>
      </c>
      <c r="I89" s="26" t="n">
        <v>-31</v>
      </c>
      <c r="J89" s="26" t="n">
        <v>-59</v>
      </c>
    </row>
    <row r="90" customFormat="false" ht="18" hidden="false" customHeight="true" outlineLevel="0" collapsed="false">
      <c r="B90" s="12" t="n">
        <v>13</v>
      </c>
      <c r="C90" s="12"/>
      <c r="D90" s="25" t="n">
        <v>27</v>
      </c>
      <c r="E90" s="25" t="n">
        <v>51</v>
      </c>
      <c r="F90" s="26" t="n">
        <v>-24</v>
      </c>
      <c r="G90" s="25" t="n">
        <v>105</v>
      </c>
      <c r="H90" s="25" t="n">
        <v>122</v>
      </c>
      <c r="I90" s="26" t="n">
        <v>-17</v>
      </c>
      <c r="J90" s="26" t="n">
        <v>-41</v>
      </c>
    </row>
    <row r="91" customFormat="false" ht="18" hidden="false" customHeight="true" outlineLevel="0" collapsed="false">
      <c r="B91" s="12" t="n">
        <v>14</v>
      </c>
      <c r="C91" s="12"/>
      <c r="D91" s="25" t="n">
        <v>22</v>
      </c>
      <c r="E91" s="25" t="n">
        <v>66</v>
      </c>
      <c r="F91" s="26" t="n">
        <v>-44</v>
      </c>
      <c r="G91" s="25" t="n">
        <v>74</v>
      </c>
      <c r="H91" s="25" t="n">
        <v>84</v>
      </c>
      <c r="I91" s="26" t="n">
        <v>-10</v>
      </c>
      <c r="J91" s="26" t="n">
        <v>-54</v>
      </c>
    </row>
    <row r="92" customFormat="false" ht="18" hidden="false" customHeight="true" outlineLevel="0" collapsed="false">
      <c r="B92" s="15" t="n">
        <v>15</v>
      </c>
      <c r="C92" s="15"/>
      <c r="D92" s="27" t="n">
        <v>19</v>
      </c>
      <c r="E92" s="27" t="n">
        <v>65</v>
      </c>
      <c r="F92" s="28" t="n">
        <v>-46</v>
      </c>
      <c r="G92" s="27" t="n">
        <v>110</v>
      </c>
      <c r="H92" s="27" t="n">
        <v>111</v>
      </c>
      <c r="I92" s="28" t="n">
        <v>-1</v>
      </c>
      <c r="J92" s="28" t="n">
        <v>-47</v>
      </c>
    </row>
    <row r="93" customFormat="false" ht="12" hidden="false" customHeight="true" outlineLevel="0" collapsed="false"/>
    <row r="94" s="4" customFormat="true" ht="12" hidden="false" customHeight="true" outlineLevel="0" collapsed="false">
      <c r="B94" s="5" t="s">
        <v>49</v>
      </c>
      <c r="C94" s="5"/>
      <c r="H94" s="6" t="s">
        <v>44</v>
      </c>
      <c r="I94" s="6"/>
      <c r="J94" s="6"/>
    </row>
    <row r="95" customFormat="false" ht="6.75" hidden="false" customHeight="true" outlineLevel="0" collapsed="false">
      <c r="J95" s="20"/>
    </row>
    <row r="96" s="21" customFormat="true" ht="13.5" hidden="false" customHeight="true" outlineLevel="0" collapsed="false">
      <c r="B96" s="22" t="s">
        <v>3</v>
      </c>
      <c r="C96" s="22"/>
      <c r="D96" s="22" t="s">
        <v>4</v>
      </c>
      <c r="E96" s="22"/>
      <c r="F96" s="22"/>
      <c r="G96" s="22" t="s">
        <v>5</v>
      </c>
      <c r="H96" s="22"/>
      <c r="I96" s="22"/>
      <c r="J96" s="10" t="s">
        <v>6</v>
      </c>
    </row>
    <row r="97" s="21" customFormat="true" ht="13.5" hidden="false" customHeight="true" outlineLevel="0" collapsed="false">
      <c r="B97" s="22"/>
      <c r="C97" s="22"/>
      <c r="D97" s="23" t="s">
        <v>7</v>
      </c>
      <c r="E97" s="23" t="s">
        <v>8</v>
      </c>
      <c r="F97" s="24" t="s">
        <v>9</v>
      </c>
      <c r="G97" s="23" t="s">
        <v>10</v>
      </c>
      <c r="H97" s="23" t="s">
        <v>11</v>
      </c>
      <c r="I97" s="24" t="s">
        <v>12</v>
      </c>
      <c r="J97" s="10"/>
    </row>
    <row r="98" customFormat="false" ht="18" hidden="false" customHeight="true" outlineLevel="0" collapsed="false">
      <c r="B98" s="12" t="s">
        <v>42</v>
      </c>
      <c r="C98" s="12"/>
      <c r="D98" s="29" t="n">
        <v>65</v>
      </c>
      <c r="E98" s="29" t="n">
        <v>84</v>
      </c>
      <c r="F98" s="30" t="n">
        <v>-19</v>
      </c>
      <c r="G98" s="29" t="n">
        <v>177</v>
      </c>
      <c r="H98" s="29" t="n">
        <v>203</v>
      </c>
      <c r="I98" s="30" t="n">
        <v>-26</v>
      </c>
      <c r="J98" s="30" t="n">
        <v>-45</v>
      </c>
    </row>
    <row r="99" customFormat="false" ht="18" hidden="false" customHeight="true" outlineLevel="0" collapsed="false">
      <c r="B99" s="12" t="n">
        <v>7</v>
      </c>
      <c r="C99" s="12"/>
      <c r="D99" s="25" t="n">
        <v>50</v>
      </c>
      <c r="E99" s="25" t="n">
        <v>88</v>
      </c>
      <c r="F99" s="26" t="n">
        <v>-38</v>
      </c>
      <c r="G99" s="25" t="n">
        <v>172</v>
      </c>
      <c r="H99" s="25" t="n">
        <v>157</v>
      </c>
      <c r="I99" s="26" t="n">
        <v>15</v>
      </c>
      <c r="J99" s="26" t="n">
        <v>-23</v>
      </c>
    </row>
    <row r="100" customFormat="false" ht="18" hidden="false" customHeight="true" outlineLevel="0" collapsed="false">
      <c r="B100" s="12" t="n">
        <v>8</v>
      </c>
      <c r="C100" s="12"/>
      <c r="D100" s="25" t="n">
        <v>63</v>
      </c>
      <c r="E100" s="25" t="n">
        <v>81</v>
      </c>
      <c r="F100" s="26" t="n">
        <v>-18</v>
      </c>
      <c r="G100" s="25" t="n">
        <v>180</v>
      </c>
      <c r="H100" s="25" t="n">
        <v>137</v>
      </c>
      <c r="I100" s="26" t="n">
        <v>43</v>
      </c>
      <c r="J100" s="26" t="n">
        <v>25</v>
      </c>
    </row>
    <row r="101" customFormat="false" ht="18" hidden="false" customHeight="true" outlineLevel="0" collapsed="false">
      <c r="B101" s="12" t="n">
        <v>9</v>
      </c>
      <c r="C101" s="12"/>
      <c r="D101" s="25" t="n">
        <v>59</v>
      </c>
      <c r="E101" s="25" t="n">
        <v>92</v>
      </c>
      <c r="F101" s="26" t="n">
        <v>-33</v>
      </c>
      <c r="G101" s="25" t="n">
        <v>150</v>
      </c>
      <c r="H101" s="25" t="n">
        <v>195</v>
      </c>
      <c r="I101" s="26" t="n">
        <v>-45</v>
      </c>
      <c r="J101" s="26" t="n">
        <v>-78</v>
      </c>
    </row>
    <row r="102" customFormat="false" ht="18" hidden="false" customHeight="true" outlineLevel="0" collapsed="false">
      <c r="B102" s="15" t="n">
        <v>10</v>
      </c>
      <c r="C102" s="15"/>
      <c r="D102" s="27" t="n">
        <v>56</v>
      </c>
      <c r="E102" s="27" t="n">
        <v>79</v>
      </c>
      <c r="F102" s="28" t="n">
        <v>-23</v>
      </c>
      <c r="G102" s="27" t="n">
        <v>173</v>
      </c>
      <c r="H102" s="27" t="n">
        <v>201</v>
      </c>
      <c r="I102" s="28" t="n">
        <v>-28</v>
      </c>
      <c r="J102" s="28" t="n">
        <v>-51</v>
      </c>
    </row>
    <row r="103" customFormat="false" ht="18" hidden="false" customHeight="true" outlineLevel="0" collapsed="false">
      <c r="B103" s="12" t="n">
        <v>11</v>
      </c>
      <c r="C103" s="12"/>
      <c r="D103" s="25" t="n">
        <v>64</v>
      </c>
      <c r="E103" s="25" t="n">
        <v>81</v>
      </c>
      <c r="F103" s="26" t="n">
        <v>-17</v>
      </c>
      <c r="G103" s="25" t="n">
        <v>232</v>
      </c>
      <c r="H103" s="25" t="n">
        <v>184</v>
      </c>
      <c r="I103" s="26" t="n">
        <v>48</v>
      </c>
      <c r="J103" s="26" t="n">
        <v>31</v>
      </c>
    </row>
    <row r="104" customFormat="false" ht="18" hidden="false" customHeight="true" outlineLevel="0" collapsed="false">
      <c r="B104" s="12" t="n">
        <v>12</v>
      </c>
      <c r="C104" s="12"/>
      <c r="D104" s="25" t="n">
        <v>51</v>
      </c>
      <c r="E104" s="25" t="n">
        <v>80</v>
      </c>
      <c r="F104" s="26" t="n">
        <v>-29</v>
      </c>
      <c r="G104" s="25" t="n">
        <v>184</v>
      </c>
      <c r="H104" s="25" t="n">
        <v>211</v>
      </c>
      <c r="I104" s="26" t="n">
        <v>-27</v>
      </c>
      <c r="J104" s="26" t="n">
        <v>-56</v>
      </c>
    </row>
    <row r="105" customFormat="false" ht="18" hidden="false" customHeight="true" outlineLevel="0" collapsed="false">
      <c r="B105" s="12" t="n">
        <v>13</v>
      </c>
      <c r="C105" s="12"/>
      <c r="D105" s="25" t="n">
        <v>60</v>
      </c>
      <c r="E105" s="25" t="n">
        <v>91</v>
      </c>
      <c r="F105" s="26" t="n">
        <v>-31</v>
      </c>
      <c r="G105" s="25" t="n">
        <v>255</v>
      </c>
      <c r="H105" s="25" t="n">
        <v>237</v>
      </c>
      <c r="I105" s="26" t="n">
        <v>18</v>
      </c>
      <c r="J105" s="26" t="n">
        <v>-13</v>
      </c>
    </row>
    <row r="106" customFormat="false" ht="18" hidden="false" customHeight="true" outlineLevel="0" collapsed="false">
      <c r="B106" s="12" t="n">
        <v>14</v>
      </c>
      <c r="C106" s="12"/>
      <c r="D106" s="25" t="n">
        <v>69</v>
      </c>
      <c r="E106" s="25" t="n">
        <v>90</v>
      </c>
      <c r="F106" s="26" t="n">
        <v>-21</v>
      </c>
      <c r="G106" s="25" t="n">
        <v>179</v>
      </c>
      <c r="H106" s="25" t="n">
        <v>168</v>
      </c>
      <c r="I106" s="26" t="n">
        <v>11</v>
      </c>
      <c r="J106" s="26" t="n">
        <v>-10</v>
      </c>
    </row>
    <row r="107" customFormat="false" ht="18" hidden="false" customHeight="true" outlineLevel="0" collapsed="false">
      <c r="B107" s="15" t="n">
        <v>15</v>
      </c>
      <c r="C107" s="15"/>
      <c r="D107" s="27" t="n">
        <v>55</v>
      </c>
      <c r="E107" s="27" t="n">
        <v>77</v>
      </c>
      <c r="F107" s="28" t="n">
        <v>-22</v>
      </c>
      <c r="G107" s="27" t="n">
        <v>186</v>
      </c>
      <c r="H107" s="27" t="n">
        <v>198</v>
      </c>
      <c r="I107" s="28" t="n">
        <v>-12</v>
      </c>
      <c r="J107" s="28" t="n">
        <v>-34</v>
      </c>
    </row>
    <row r="109" s="4" customFormat="true" ht="12" hidden="false" customHeight="true" outlineLevel="0" collapsed="false">
      <c r="B109" s="5" t="s">
        <v>50</v>
      </c>
      <c r="C109" s="5"/>
      <c r="H109" s="6" t="s">
        <v>44</v>
      </c>
      <c r="I109" s="6"/>
      <c r="J109" s="6"/>
    </row>
    <row r="110" customFormat="false" ht="6.75" hidden="false" customHeight="true" outlineLevel="0" collapsed="false">
      <c r="J110" s="20"/>
    </row>
    <row r="111" s="21" customFormat="true" ht="13.5" hidden="false" customHeight="true" outlineLevel="0" collapsed="false">
      <c r="B111" s="22" t="s">
        <v>3</v>
      </c>
      <c r="C111" s="22"/>
      <c r="D111" s="22" t="s">
        <v>4</v>
      </c>
      <c r="E111" s="22"/>
      <c r="F111" s="22"/>
      <c r="G111" s="22" t="s">
        <v>5</v>
      </c>
      <c r="H111" s="22"/>
      <c r="I111" s="22"/>
      <c r="J111" s="10" t="s">
        <v>6</v>
      </c>
    </row>
    <row r="112" s="21" customFormat="true" ht="13.5" hidden="false" customHeight="true" outlineLevel="0" collapsed="false">
      <c r="B112" s="22"/>
      <c r="C112" s="22"/>
      <c r="D112" s="23" t="s">
        <v>7</v>
      </c>
      <c r="E112" s="23" t="s">
        <v>8</v>
      </c>
      <c r="F112" s="24" t="s">
        <v>9</v>
      </c>
      <c r="G112" s="23" t="s">
        <v>10</v>
      </c>
      <c r="H112" s="23" t="s">
        <v>11</v>
      </c>
      <c r="I112" s="24" t="s">
        <v>12</v>
      </c>
      <c r="J112" s="10"/>
    </row>
    <row r="113" customFormat="false" ht="18" hidden="false" customHeight="true" outlineLevel="0" collapsed="false">
      <c r="B113" s="12" t="s">
        <v>42</v>
      </c>
      <c r="C113" s="12"/>
      <c r="D113" s="29" t="n">
        <v>72</v>
      </c>
      <c r="E113" s="29" t="n">
        <v>89</v>
      </c>
      <c r="F113" s="30" t="n">
        <v>-17</v>
      </c>
      <c r="G113" s="29" t="n">
        <v>183</v>
      </c>
      <c r="H113" s="29" t="n">
        <v>162</v>
      </c>
      <c r="I113" s="30" t="n">
        <v>21</v>
      </c>
      <c r="J113" s="30" t="n">
        <v>4</v>
      </c>
    </row>
    <row r="114" customFormat="false" ht="18" hidden="false" customHeight="true" outlineLevel="0" collapsed="false">
      <c r="B114" s="12" t="n">
        <v>7</v>
      </c>
      <c r="C114" s="12"/>
      <c r="D114" s="25" t="n">
        <v>48</v>
      </c>
      <c r="E114" s="25" t="n">
        <v>71</v>
      </c>
      <c r="F114" s="26" t="n">
        <v>-23</v>
      </c>
      <c r="G114" s="25" t="n">
        <v>142</v>
      </c>
      <c r="H114" s="25" t="n">
        <v>160</v>
      </c>
      <c r="I114" s="26" t="n">
        <v>-18</v>
      </c>
      <c r="J114" s="26" t="n">
        <v>-41</v>
      </c>
    </row>
    <row r="115" customFormat="false" ht="18" hidden="false" customHeight="true" outlineLevel="0" collapsed="false">
      <c r="B115" s="12" t="n">
        <v>8</v>
      </c>
      <c r="C115" s="12"/>
      <c r="D115" s="25" t="n">
        <v>62</v>
      </c>
      <c r="E115" s="25" t="n">
        <v>83</v>
      </c>
      <c r="F115" s="26" t="n">
        <v>-21</v>
      </c>
      <c r="G115" s="25" t="n">
        <v>120</v>
      </c>
      <c r="H115" s="25" t="n">
        <v>171</v>
      </c>
      <c r="I115" s="26" t="n">
        <v>-51</v>
      </c>
      <c r="J115" s="26" t="n">
        <v>-72</v>
      </c>
    </row>
    <row r="116" customFormat="false" ht="18" hidden="false" customHeight="true" outlineLevel="0" collapsed="false">
      <c r="B116" s="12" t="n">
        <v>9</v>
      </c>
      <c r="C116" s="12"/>
      <c r="D116" s="25" t="n">
        <v>61</v>
      </c>
      <c r="E116" s="25" t="n">
        <v>89</v>
      </c>
      <c r="F116" s="26" t="n">
        <v>-28</v>
      </c>
      <c r="G116" s="25" t="n">
        <v>171</v>
      </c>
      <c r="H116" s="25" t="n">
        <v>153</v>
      </c>
      <c r="I116" s="26" t="n">
        <v>18</v>
      </c>
      <c r="J116" s="26" t="n">
        <v>-10</v>
      </c>
    </row>
    <row r="117" customFormat="false" ht="18" hidden="false" customHeight="true" outlineLevel="0" collapsed="false">
      <c r="B117" s="15" t="n">
        <v>10</v>
      </c>
      <c r="C117" s="15"/>
      <c r="D117" s="27" t="n">
        <v>53</v>
      </c>
      <c r="E117" s="27" t="n">
        <v>84</v>
      </c>
      <c r="F117" s="28" t="n">
        <v>-31</v>
      </c>
      <c r="G117" s="27" t="n">
        <v>156</v>
      </c>
      <c r="H117" s="27" t="n">
        <v>186</v>
      </c>
      <c r="I117" s="28" t="n">
        <v>-30</v>
      </c>
      <c r="J117" s="28" t="n">
        <v>-61</v>
      </c>
    </row>
    <row r="118" customFormat="false" ht="18" hidden="false" customHeight="true" outlineLevel="0" collapsed="false">
      <c r="B118" s="12" t="n">
        <v>11</v>
      </c>
      <c r="C118" s="12"/>
      <c r="D118" s="25" t="n">
        <v>51</v>
      </c>
      <c r="E118" s="25" t="n">
        <v>96</v>
      </c>
      <c r="F118" s="26" t="n">
        <v>-45</v>
      </c>
      <c r="G118" s="25" t="n">
        <v>145</v>
      </c>
      <c r="H118" s="25" t="n">
        <v>193</v>
      </c>
      <c r="I118" s="26" t="n">
        <v>-48</v>
      </c>
      <c r="J118" s="26" t="n">
        <v>-93</v>
      </c>
    </row>
    <row r="119" customFormat="false" ht="18" hidden="false" customHeight="true" outlineLevel="0" collapsed="false">
      <c r="B119" s="12" t="n">
        <v>12</v>
      </c>
      <c r="C119" s="12"/>
      <c r="D119" s="25" t="n">
        <v>60</v>
      </c>
      <c r="E119" s="25" t="n">
        <v>106</v>
      </c>
      <c r="F119" s="26" t="n">
        <v>-46</v>
      </c>
      <c r="G119" s="25" t="n">
        <v>201</v>
      </c>
      <c r="H119" s="25" t="n">
        <v>194</v>
      </c>
      <c r="I119" s="26" t="n">
        <v>7</v>
      </c>
      <c r="J119" s="26" t="n">
        <v>-39</v>
      </c>
    </row>
    <row r="120" customFormat="false" ht="18" hidden="false" customHeight="true" outlineLevel="0" collapsed="false">
      <c r="B120" s="12" t="n">
        <v>13</v>
      </c>
      <c r="C120" s="12"/>
      <c r="D120" s="25" t="n">
        <v>59</v>
      </c>
      <c r="E120" s="25" t="n">
        <v>92</v>
      </c>
      <c r="F120" s="26" t="n">
        <v>-33</v>
      </c>
      <c r="G120" s="25" t="n">
        <v>187</v>
      </c>
      <c r="H120" s="25" t="n">
        <v>201</v>
      </c>
      <c r="I120" s="26" t="n">
        <v>-14</v>
      </c>
      <c r="J120" s="26" t="n">
        <v>-47</v>
      </c>
    </row>
    <row r="121" customFormat="false" ht="18" hidden="false" customHeight="true" outlineLevel="0" collapsed="false">
      <c r="B121" s="12" t="n">
        <v>14</v>
      </c>
      <c r="C121" s="12"/>
      <c r="D121" s="25" t="n">
        <v>49</v>
      </c>
      <c r="E121" s="25" t="n">
        <v>102</v>
      </c>
      <c r="F121" s="26" t="n">
        <v>-53</v>
      </c>
      <c r="G121" s="25" t="n">
        <v>131</v>
      </c>
      <c r="H121" s="25" t="n">
        <v>201</v>
      </c>
      <c r="I121" s="26" t="n">
        <v>-70</v>
      </c>
      <c r="J121" s="26" t="n">
        <v>-123</v>
      </c>
    </row>
    <row r="122" customFormat="false" ht="18" hidden="false" customHeight="true" outlineLevel="0" collapsed="false">
      <c r="B122" s="15" t="n">
        <v>15</v>
      </c>
      <c r="C122" s="15"/>
      <c r="D122" s="27" t="n">
        <v>47</v>
      </c>
      <c r="E122" s="27" t="n">
        <v>101</v>
      </c>
      <c r="F122" s="28" t="n">
        <v>-54</v>
      </c>
      <c r="G122" s="27" t="n">
        <v>129</v>
      </c>
      <c r="H122" s="27" t="n">
        <v>184</v>
      </c>
      <c r="I122" s="28" t="n">
        <v>-55</v>
      </c>
      <c r="J122" s="28" t="n">
        <v>-109</v>
      </c>
    </row>
    <row r="123" customFormat="false" ht="9" hidden="false" customHeight="true" outlineLevel="0" collapsed="false">
      <c r="C123" s="31"/>
      <c r="F123" s="32"/>
      <c r="I123" s="32"/>
      <c r="J123" s="32"/>
    </row>
    <row r="124" s="4" customFormat="true" ht="12" hidden="false" customHeight="true" outlineLevel="0" collapsed="false">
      <c r="B124" s="5" t="s">
        <v>51</v>
      </c>
      <c r="C124" s="5"/>
      <c r="D124" s="5"/>
      <c r="E124" s="5"/>
    </row>
    <row r="125" customFormat="false" ht="9" hidden="false" customHeight="true" outlineLevel="0" collapsed="false"/>
    <row r="126" customFormat="false" ht="12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</row>
  </sheetData>
  <mergeCells count="129">
    <mergeCell ref="B4:C4"/>
    <mergeCell ref="H4:J4"/>
    <mergeCell ref="B6:C7"/>
    <mergeCell ref="D6:F6"/>
    <mergeCell ref="G6:I6"/>
    <mergeCell ref="J6:J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H19:J19"/>
    <mergeCell ref="B21:C22"/>
    <mergeCell ref="D21:F21"/>
    <mergeCell ref="G21:I21"/>
    <mergeCell ref="J21:J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H34:J34"/>
    <mergeCell ref="B36:C37"/>
    <mergeCell ref="D36:F36"/>
    <mergeCell ref="G36:I36"/>
    <mergeCell ref="J36:J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H49:J49"/>
    <mergeCell ref="B51:C52"/>
    <mergeCell ref="D51:F51"/>
    <mergeCell ref="G51:I51"/>
    <mergeCell ref="J51:J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H64:J64"/>
    <mergeCell ref="B66:C67"/>
    <mergeCell ref="D66:F66"/>
    <mergeCell ref="G66:I66"/>
    <mergeCell ref="J66:J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C79"/>
    <mergeCell ref="H79:J79"/>
    <mergeCell ref="B81:C82"/>
    <mergeCell ref="D81:F81"/>
    <mergeCell ref="G81:I81"/>
    <mergeCell ref="J81:J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H94:J94"/>
    <mergeCell ref="B96:C97"/>
    <mergeCell ref="D96:F96"/>
    <mergeCell ref="G96:I96"/>
    <mergeCell ref="J96:J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C109"/>
    <mergeCell ref="H109:J109"/>
    <mergeCell ref="B111:C112"/>
    <mergeCell ref="D111:F111"/>
    <mergeCell ref="G111:I111"/>
    <mergeCell ref="J111:J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E124"/>
  </mergeCells>
  <printOptions headings="false" gridLines="false" gridLinesSet="true" horizontalCentered="false" verticalCentered="false"/>
  <pageMargins left="0.75" right="0.75" top="0.670138888888889" bottom="0.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19-06-07T02:55:29Z</cp:lastPrinted>
  <dcterms:modified xsi:type="dcterms:W3CDTF">2024-02-19T01:48:48Z</dcterms:modified>
  <cp:revision>0</cp:revision>
  <dc:subject/>
  <dc:title/>
</cp:coreProperties>
</file>