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別学級数・生徒数・教員数R5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</sheets>
  <definedNames>
    <definedName function="false" hidden="false" localSheetId="15" name="_xlnm.Print_Area" vbProcedure="false">H20!$A$1:$R$24</definedName>
    <definedName function="false" hidden="false" localSheetId="14" name="_xlnm.Print_Area" vbProcedure="false">H21!$A$1:$R$24</definedName>
    <definedName function="false" hidden="false" localSheetId="13" name="_xlnm.Print_Area" vbProcedure="false">H22!$A$1:$R$24</definedName>
    <definedName function="false" hidden="false" localSheetId="12" name="_xlnm.Print_Area" vbProcedure="false">H23!$A$1:$R$24</definedName>
    <definedName function="false" hidden="false" localSheetId="11" name="_xlnm.Print_Area" vbProcedure="false">H24!$A$1:$R$25</definedName>
    <definedName function="false" hidden="false" localSheetId="10" name="_xlnm.Print_Area" vbProcedure="false">H25!$A$1:$R$23</definedName>
    <definedName function="false" hidden="false" localSheetId="9" name="_xlnm.Print_Area" vbProcedure="false">H26!$A$1:$R$23</definedName>
    <definedName function="false" hidden="false" localSheetId="8" name="_xlnm.Print_Area" vbProcedure="false">H27!$A$1:$R$23</definedName>
    <definedName function="false" hidden="false" localSheetId="7" name="_xlnm.Print_Area" vbProcedure="false">H28!$A$1:$T$23</definedName>
    <definedName function="false" hidden="false" localSheetId="6" name="_xlnm.Print_Area" vbProcedure="false">H29!$A$1:$T$23</definedName>
    <definedName function="false" hidden="false" localSheetId="5" name="_xlnm.Print_Area" vbProcedure="false">H30!$A$1:$T$23</definedName>
    <definedName function="false" hidden="false" localSheetId="4" name="_xlnm.Print_Area" vbProcedure="false">R1!$A$1:$T$23</definedName>
    <definedName function="false" hidden="false" localSheetId="3" name="_xlnm.Print_Area" vbProcedure="false">R2!$A$1:$T$23</definedName>
    <definedName function="false" hidden="false" localSheetId="2" name="_xlnm.Print_Area" vbProcedure="false">R3!$A$1:$T$24</definedName>
    <definedName function="false" hidden="false" localSheetId="1" name="_xlnm.Print_Area" vbProcedure="false">R4!$A$1:$T$24</definedName>
    <definedName function="false" hidden="false" localSheetId="0" name="_xlnm.Print_Area" vbProcedure="false">中学校別学級数・生徒数・教員数R5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8">
  <si>
    <t xml:space="preserve">中学校別学級数・生徒数・教員数</t>
  </si>
  <si>
    <t xml:space="preserve">令和５年５月１日現在</t>
  </si>
  <si>
    <t xml:space="preserve">学校名</t>
  </si>
  <si>
    <t xml:space="preserve">学級数</t>
  </si>
  <si>
    <r>
      <rPr>
        <b val="true"/>
        <sz val="10"/>
        <rFont val="Noto Sans"/>
        <family val="2"/>
      </rPr>
      <t xml:space="preserve">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特別</t>
  </si>
  <si>
    <t xml:space="preserve">男</t>
  </si>
  <si>
    <t xml:space="preserve">女</t>
  </si>
  <si>
    <t xml:space="preserve">総　　数</t>
  </si>
  <si>
    <t xml:space="preserve">大　　曲</t>
  </si>
  <si>
    <t xml:space="preserve">大 曲 西</t>
  </si>
  <si>
    <t xml:space="preserve">大 曲 南</t>
  </si>
  <si>
    <t xml:space="preserve">平　　和</t>
  </si>
  <si>
    <t xml:space="preserve">　西 仙 北</t>
  </si>
  <si>
    <t xml:space="preserve">中　　仙</t>
  </si>
  <si>
    <t xml:space="preserve">協　　和</t>
  </si>
  <si>
    <t xml:space="preserve">南　　外</t>
  </si>
  <si>
    <t xml:space="preserve">仙　　北</t>
  </si>
  <si>
    <t xml:space="preserve">太　　田</t>
  </si>
  <si>
    <t xml:space="preserve">（注）令和３年度より、豊成中が編入・統合により中仙中となる。</t>
  </si>
  <si>
    <t xml:space="preserve">資料：秋田県学校統計一覧</t>
  </si>
  <si>
    <t xml:space="preserve">令和４年５月１日現在</t>
  </si>
  <si>
    <t xml:space="preserve">令和３年５月１日現在</t>
  </si>
  <si>
    <t xml:space="preserve">令和２年５月１日現在</t>
  </si>
  <si>
    <t xml:space="preserve">豊　　成</t>
  </si>
  <si>
    <t xml:space="preserve">令和元年５月１日現在</t>
  </si>
  <si>
    <t xml:space="preserve">平成３０年５月１日現在</t>
  </si>
  <si>
    <t xml:space="preserve">平成２９年５月１日現在</t>
  </si>
  <si>
    <t xml:space="preserve">平成２８年５月１日現在</t>
  </si>
  <si>
    <t xml:space="preserve">平成２７年５月１日現在</t>
  </si>
  <si>
    <t xml:space="preserve">平成２６年５月１日現在</t>
  </si>
  <si>
    <t xml:space="preserve">西 仙 北</t>
  </si>
  <si>
    <t xml:space="preserve">資料：大仙市内各中学校</t>
  </si>
  <si>
    <t xml:space="preserve">平成２５年５月１日現在</t>
  </si>
  <si>
    <t xml:space="preserve">平成２４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西仙北西中学校、西仙北東中学校が合併し、西仙北中学校となる</t>
    </r>
  </si>
  <si>
    <t xml:space="preserve">平成２３年５月１日現在</t>
  </si>
  <si>
    <t xml:space="preserve">西仙北西</t>
  </si>
  <si>
    <t xml:space="preserve">西仙北東</t>
  </si>
  <si>
    <t xml:space="preserve">平成２２年５月１日現在</t>
  </si>
  <si>
    <t xml:space="preserve">平成２１年５月１日現在</t>
  </si>
  <si>
    <t xml:space="preserve">平成２０年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10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1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f aca="false">SUM(D9:D18)</f>
        <v>61</v>
      </c>
      <c r="E8" s="16" t="n">
        <f aca="false">SUM(E9:E18)</f>
        <v>24</v>
      </c>
      <c r="F8" s="16" t="n">
        <f aca="false">SUM(F9:F18)</f>
        <v>1683</v>
      </c>
      <c r="G8" s="16" t="n">
        <f aca="false">SUM(G9:G18)</f>
        <v>854</v>
      </c>
      <c r="H8" s="16" t="n">
        <f aca="false">SUM(H9:H18)</f>
        <v>829</v>
      </c>
      <c r="I8" s="16" t="n">
        <f aca="false">SUM(I9:I18)</f>
        <v>560</v>
      </c>
      <c r="J8" s="16" t="n">
        <f aca="false">SUM(J9:J18)</f>
        <v>271</v>
      </c>
      <c r="K8" s="16" t="n">
        <f aca="false">SUM(K9:K18)</f>
        <v>289</v>
      </c>
      <c r="L8" s="16" t="n">
        <f aca="false">SUM(L9:L18)</f>
        <v>562</v>
      </c>
      <c r="M8" s="16" t="n">
        <f aca="false">SUM(M9:M18)</f>
        <v>296</v>
      </c>
      <c r="N8" s="16" t="n">
        <f aca="false">SUM(N9:N18)</f>
        <v>266</v>
      </c>
      <c r="O8" s="16" t="n">
        <f aca="false">SUM(O9:O18)</f>
        <v>561</v>
      </c>
      <c r="P8" s="16" t="n">
        <f aca="false">SUM(P9:P18)</f>
        <v>287</v>
      </c>
      <c r="Q8" s="16" t="n">
        <f aca="false">SUM(Q9:Q18)</f>
        <v>274</v>
      </c>
      <c r="R8" s="16" t="n">
        <f aca="false">SUM(R9:R18)</f>
        <v>198</v>
      </c>
      <c r="S8" s="16" t="n">
        <f aca="false">SUM(S9:S18)</f>
        <v>106</v>
      </c>
      <c r="T8" s="16" t="n">
        <f aca="false">SUM(T9:T18)</f>
        <v>92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9</v>
      </c>
      <c r="D9" s="19" t="n">
        <v>24</v>
      </c>
      <c r="E9" s="19" t="n">
        <v>5</v>
      </c>
      <c r="F9" s="20" t="n">
        <f aca="false">SUM(G9:H9)</f>
        <v>731</v>
      </c>
      <c r="G9" s="20" t="n">
        <f aca="false">J9+M9+P9</f>
        <v>374</v>
      </c>
      <c r="H9" s="20" t="n">
        <f aca="false">K9+N9+Q9</f>
        <v>357</v>
      </c>
      <c r="I9" s="20" t="n">
        <f aca="false">SUM(J9:K9)</f>
        <v>245</v>
      </c>
      <c r="J9" s="20" t="n">
        <v>120</v>
      </c>
      <c r="K9" s="20" t="n">
        <v>125</v>
      </c>
      <c r="L9" s="20" t="n">
        <f aca="false">SUM(M9:N9)</f>
        <v>242</v>
      </c>
      <c r="M9" s="20" t="n">
        <v>127</v>
      </c>
      <c r="N9" s="20" t="n">
        <v>115</v>
      </c>
      <c r="O9" s="20" t="n">
        <f aca="false">SUM(P9:Q9)</f>
        <v>244</v>
      </c>
      <c r="P9" s="20" t="n">
        <v>127</v>
      </c>
      <c r="Q9" s="20" t="n">
        <v>117</v>
      </c>
      <c r="R9" s="20" t="n">
        <f aca="false">SUM(S9:T9)</f>
        <v>54</v>
      </c>
      <c r="S9" s="20" t="n">
        <v>25</v>
      </c>
      <c r="T9" s="20" t="n">
        <v>29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67</v>
      </c>
      <c r="G10" s="20" t="n">
        <f aca="false">J10+M10+P10</f>
        <v>38</v>
      </c>
      <c r="H10" s="20" t="n">
        <f aca="false">K10+N10+Q10</f>
        <v>29</v>
      </c>
      <c r="I10" s="20" t="n">
        <f aca="false">SUM(J10:K10)</f>
        <v>19</v>
      </c>
      <c r="J10" s="20" t="n">
        <v>10</v>
      </c>
      <c r="K10" s="20" t="n">
        <v>9</v>
      </c>
      <c r="L10" s="20" t="n">
        <f aca="false">SUM(M10:N10)</f>
        <v>24</v>
      </c>
      <c r="M10" s="20" t="n">
        <v>16</v>
      </c>
      <c r="N10" s="20" t="n">
        <v>8</v>
      </c>
      <c r="O10" s="20" t="n">
        <f aca="false">SUM(P10:Q10)</f>
        <v>24</v>
      </c>
      <c r="P10" s="20" t="n">
        <v>12</v>
      </c>
      <c r="Q10" s="20" t="n">
        <v>12</v>
      </c>
      <c r="R10" s="20" t="n">
        <f aca="false">SUM(S10:T10)</f>
        <v>13</v>
      </c>
      <c r="S10" s="20" t="n">
        <v>8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6</v>
      </c>
      <c r="D11" s="19" t="n">
        <v>3</v>
      </c>
      <c r="E11" s="19" t="n">
        <v>3</v>
      </c>
      <c r="F11" s="20" t="n">
        <f aca="false">SUM(G11:H11)</f>
        <v>69</v>
      </c>
      <c r="G11" s="20" t="n">
        <f aca="false">J11+M11+P11</f>
        <v>36</v>
      </c>
      <c r="H11" s="20" t="n">
        <f aca="false">K11+N11+Q11</f>
        <v>33</v>
      </c>
      <c r="I11" s="20" t="n">
        <f aca="false">SUM(J11:K11)</f>
        <v>26</v>
      </c>
      <c r="J11" s="20" t="n">
        <v>12</v>
      </c>
      <c r="K11" s="20" t="n">
        <v>14</v>
      </c>
      <c r="L11" s="20" t="n">
        <f aca="false">SUM(M11:N11)</f>
        <v>18</v>
      </c>
      <c r="M11" s="20" t="n">
        <v>9</v>
      </c>
      <c r="N11" s="20" t="n">
        <v>9</v>
      </c>
      <c r="O11" s="20" t="n">
        <f aca="false">SUM(P11:Q11)</f>
        <v>25</v>
      </c>
      <c r="P11" s="20" t="n">
        <v>15</v>
      </c>
      <c r="Q11" s="20" t="n">
        <v>10</v>
      </c>
      <c r="R11" s="20" t="n">
        <f aca="false">SUM(S11:T11)</f>
        <v>14</v>
      </c>
      <c r="S11" s="20" t="n">
        <v>8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3</v>
      </c>
      <c r="E12" s="19" t="n">
        <v>2</v>
      </c>
      <c r="F12" s="20" t="n">
        <f aca="false">SUM(G12:H12)</f>
        <v>103</v>
      </c>
      <c r="G12" s="20" t="n">
        <f aca="false">J12+M12+P12</f>
        <v>55</v>
      </c>
      <c r="H12" s="20" t="n">
        <f aca="false">K12+N12+Q12</f>
        <v>48</v>
      </c>
      <c r="I12" s="20" t="n">
        <f aca="false">SUM(J12:K12)</f>
        <v>37</v>
      </c>
      <c r="J12" s="20" t="n">
        <v>21</v>
      </c>
      <c r="K12" s="20" t="n">
        <v>16</v>
      </c>
      <c r="L12" s="20" t="n">
        <f aca="false">SUM(M12:N12)</f>
        <v>35</v>
      </c>
      <c r="M12" s="20" t="n">
        <v>17</v>
      </c>
      <c r="N12" s="20" t="n">
        <v>18</v>
      </c>
      <c r="O12" s="20" t="n">
        <f aca="false">SUM(P12:Q12)</f>
        <v>31</v>
      </c>
      <c r="P12" s="20" t="n">
        <v>17</v>
      </c>
      <c r="Q12" s="20" t="n">
        <v>14</v>
      </c>
      <c r="R12" s="20" t="n">
        <f aca="false">SUM(S12:T12)</f>
        <v>13</v>
      </c>
      <c r="S12" s="20" t="n">
        <v>8</v>
      </c>
      <c r="T12" s="20" t="n">
        <v>5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9</v>
      </c>
      <c r="D13" s="19" t="n">
        <v>5</v>
      </c>
      <c r="E13" s="19" t="n">
        <v>4</v>
      </c>
      <c r="F13" s="20" t="n">
        <f aca="false">SUM(G13:H13)</f>
        <v>132</v>
      </c>
      <c r="G13" s="20" t="n">
        <f aca="false">J13+M13+P13</f>
        <v>70</v>
      </c>
      <c r="H13" s="20" t="n">
        <f aca="false">K13+N13+Q13</f>
        <v>62</v>
      </c>
      <c r="I13" s="20" t="n">
        <f aca="false">SUM(J13:K13)</f>
        <v>47</v>
      </c>
      <c r="J13" s="20" t="n">
        <v>20</v>
      </c>
      <c r="K13" s="20" t="n">
        <v>27</v>
      </c>
      <c r="L13" s="20" t="n">
        <f aca="false">SUM(M13:N13)</f>
        <v>38</v>
      </c>
      <c r="M13" s="20" t="n">
        <v>24</v>
      </c>
      <c r="N13" s="20" t="n">
        <v>14</v>
      </c>
      <c r="O13" s="20" t="n">
        <f aca="false">SUM(P13:Q13)</f>
        <v>47</v>
      </c>
      <c r="P13" s="20" t="n">
        <v>26</v>
      </c>
      <c r="Q13" s="20" t="n">
        <v>21</v>
      </c>
      <c r="R13" s="20" t="n">
        <f aca="false">SUM(S13:T13)</f>
        <v>22</v>
      </c>
      <c r="S13" s="20" t="n">
        <v>14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9</v>
      </c>
      <c r="D14" s="19" t="n">
        <v>6</v>
      </c>
      <c r="E14" s="19" t="n">
        <v>3</v>
      </c>
      <c r="F14" s="20" t="n">
        <f aca="false">SUM(G14:H14)</f>
        <v>167</v>
      </c>
      <c r="G14" s="20" t="n">
        <f aca="false">J14+M14+P14</f>
        <v>78</v>
      </c>
      <c r="H14" s="20" t="n">
        <f aca="false">K14+N14+Q14</f>
        <v>89</v>
      </c>
      <c r="I14" s="20" t="n">
        <f aca="false">SUM(J14:K14)</f>
        <v>49</v>
      </c>
      <c r="J14" s="20" t="n">
        <v>22</v>
      </c>
      <c r="K14" s="20" t="n">
        <v>27</v>
      </c>
      <c r="L14" s="20" t="n">
        <f aca="false">SUM(M14:N14)</f>
        <v>66</v>
      </c>
      <c r="M14" s="20" t="n">
        <v>34</v>
      </c>
      <c r="N14" s="20" t="n">
        <v>32</v>
      </c>
      <c r="O14" s="20" t="n">
        <f aca="false">SUM(P14:Q14)</f>
        <v>52</v>
      </c>
      <c r="P14" s="20" t="n">
        <v>22</v>
      </c>
      <c r="Q14" s="20" t="n">
        <v>30</v>
      </c>
      <c r="R14" s="20" t="n">
        <f aca="false">SUM(S14:T14)</f>
        <v>23</v>
      </c>
      <c r="S14" s="20" t="n">
        <v>13</v>
      </c>
      <c r="T14" s="20" t="n">
        <v>10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95</v>
      </c>
      <c r="G15" s="20" t="n">
        <f aca="false">J15+M15+P15</f>
        <v>50</v>
      </c>
      <c r="H15" s="20" t="n">
        <f aca="false">K15+N15+Q15</f>
        <v>45</v>
      </c>
      <c r="I15" s="20" t="n">
        <f aca="false">SUM(J15:K15)</f>
        <v>36</v>
      </c>
      <c r="J15" s="20" t="n">
        <v>21</v>
      </c>
      <c r="K15" s="20" t="n">
        <v>15</v>
      </c>
      <c r="L15" s="20" t="n">
        <f aca="false">SUM(M15:N15)</f>
        <v>23</v>
      </c>
      <c r="M15" s="20" t="n">
        <v>11</v>
      </c>
      <c r="N15" s="20" t="n">
        <v>12</v>
      </c>
      <c r="O15" s="20" t="n">
        <f aca="false">SUM(P15:Q15)</f>
        <v>36</v>
      </c>
      <c r="P15" s="20" t="n">
        <v>18</v>
      </c>
      <c r="Q15" s="20" t="n">
        <v>18</v>
      </c>
      <c r="R15" s="20" t="n">
        <f aca="false">SUM(S15:T15)</f>
        <v>14</v>
      </c>
      <c r="S15" s="20" t="n">
        <v>7</v>
      </c>
      <c r="T15" s="20" t="n">
        <v>7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1</v>
      </c>
      <c r="G16" s="20" t="n">
        <f aca="false">J16+M16+P16</f>
        <v>22</v>
      </c>
      <c r="H16" s="20" t="n">
        <f aca="false">K16+N16+Q16</f>
        <v>19</v>
      </c>
      <c r="I16" s="20" t="n">
        <f aca="false">SUM(J16:K16)</f>
        <v>13</v>
      </c>
      <c r="J16" s="20" t="n">
        <v>9</v>
      </c>
      <c r="K16" s="20" t="n">
        <v>4</v>
      </c>
      <c r="L16" s="20" t="n">
        <f aca="false">SUM(M16:N16)</f>
        <v>16</v>
      </c>
      <c r="M16" s="20" t="n">
        <v>8</v>
      </c>
      <c r="N16" s="20" t="n">
        <v>8</v>
      </c>
      <c r="O16" s="20" t="n">
        <f aca="false">SUM(P16:Q16)</f>
        <v>12</v>
      </c>
      <c r="P16" s="20" t="n">
        <v>5</v>
      </c>
      <c r="Q16" s="20" t="n">
        <v>7</v>
      </c>
      <c r="R16" s="20" t="n">
        <f aca="false">SUM(S16:T16)</f>
        <v>11</v>
      </c>
      <c r="S16" s="20" t="n">
        <v>7</v>
      </c>
      <c r="T16" s="20" t="n">
        <v>4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6</v>
      </c>
      <c r="G17" s="20" t="n">
        <f aca="false">J17+M17+P17</f>
        <v>68</v>
      </c>
      <c r="H17" s="20" t="n">
        <f aca="false">K17+N17+Q17</f>
        <v>78</v>
      </c>
      <c r="I17" s="20" t="n">
        <f aca="false">SUM(J17:K17)</f>
        <v>49</v>
      </c>
      <c r="J17" s="20" t="n">
        <v>19</v>
      </c>
      <c r="K17" s="20" t="n">
        <v>30</v>
      </c>
      <c r="L17" s="20" t="n">
        <f aca="false">SUM(M17:N17)</f>
        <v>53</v>
      </c>
      <c r="M17" s="20" t="n">
        <v>27</v>
      </c>
      <c r="N17" s="20" t="n">
        <v>26</v>
      </c>
      <c r="O17" s="20" t="n">
        <f aca="false">SUM(P17:Q17)</f>
        <v>44</v>
      </c>
      <c r="P17" s="20" t="n">
        <v>22</v>
      </c>
      <c r="Q17" s="20" t="n">
        <v>22</v>
      </c>
      <c r="R17" s="20" t="n">
        <f aca="false">SUM(S17:T17)</f>
        <v>17</v>
      </c>
      <c r="S17" s="20" t="n">
        <v>9</v>
      </c>
      <c r="T17" s="20" t="n">
        <v>8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6</v>
      </c>
      <c r="D18" s="22" t="n">
        <v>5</v>
      </c>
      <c r="E18" s="22" t="n">
        <v>1</v>
      </c>
      <c r="F18" s="16" t="n">
        <f aca="false">SUM(G18:H18)</f>
        <v>132</v>
      </c>
      <c r="G18" s="23" t="n">
        <f aca="false">J18+M18+P18</f>
        <v>63</v>
      </c>
      <c r="H18" s="16" t="n">
        <f aca="false">K18+N18+Q18</f>
        <v>69</v>
      </c>
      <c r="I18" s="16" t="n">
        <f aca="false">SUM(J18:K18)</f>
        <v>39</v>
      </c>
      <c r="J18" s="16" t="n">
        <v>17</v>
      </c>
      <c r="K18" s="16" t="n">
        <v>22</v>
      </c>
      <c r="L18" s="16" t="n">
        <f aca="false">SUM(M18:N18)</f>
        <v>47</v>
      </c>
      <c r="M18" s="16" t="n">
        <v>23</v>
      </c>
      <c r="N18" s="16" t="n">
        <v>24</v>
      </c>
      <c r="O18" s="16" t="n">
        <f aca="false">SUM(P18:Q18)</f>
        <v>46</v>
      </c>
      <c r="P18" s="16" t="n">
        <v>23</v>
      </c>
      <c r="Q18" s="16" t="n">
        <v>23</v>
      </c>
      <c r="R18" s="16" t="n">
        <f aca="false">SUM(S18:T18)</f>
        <v>17</v>
      </c>
      <c r="S18" s="16" t="n">
        <v>7</v>
      </c>
      <c r="T18" s="16" t="n">
        <v>10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" activeCellId="0" sqref="S1:T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36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90</v>
      </c>
      <c r="D8" s="16" t="n">
        <f aca="false">SUM(D9:D19)</f>
        <v>1977</v>
      </c>
      <c r="E8" s="16" t="n">
        <f aca="false">SUM(E9:E19)</f>
        <v>1000</v>
      </c>
      <c r="F8" s="16" t="n">
        <f aca="false">SUM(F9:F19)</f>
        <v>977</v>
      </c>
      <c r="G8" s="16" t="n">
        <f aca="false">SUM(G9:G19)</f>
        <v>687</v>
      </c>
      <c r="H8" s="16" t="n">
        <f aca="false">SUM(H9:H19)</f>
        <v>356</v>
      </c>
      <c r="I8" s="16" t="n">
        <f aca="false">SUM(I9:I19)</f>
        <v>331</v>
      </c>
      <c r="J8" s="16" t="n">
        <f aca="false">SUM(J9:J19)</f>
        <v>641</v>
      </c>
      <c r="K8" s="16" t="n">
        <f aca="false">SUM(K9:K19)</f>
        <v>347</v>
      </c>
      <c r="L8" s="16" t="n">
        <f aca="false">SUM(L9:L19)</f>
        <v>294</v>
      </c>
      <c r="M8" s="16" t="n">
        <f aca="false">SUM(M9:M19)</f>
        <v>701</v>
      </c>
      <c r="N8" s="16" t="n">
        <f aca="false">SUM(N9:N19)</f>
        <v>349</v>
      </c>
      <c r="O8" s="16" t="n">
        <f aca="false">SUM(O9:O19)</f>
        <v>352</v>
      </c>
      <c r="P8" s="16" t="n">
        <f aca="false">SUM(P9:P19)</f>
        <v>209</v>
      </c>
      <c r="Q8" s="16" t="n">
        <f aca="false">SUM(Q9:Q19)</f>
        <v>121</v>
      </c>
      <c r="R8" s="16" t="n">
        <f aca="false">SUM(R9:R19)</f>
        <v>88</v>
      </c>
    </row>
    <row r="9" customFormat="false" ht="22.5" hidden="false" customHeight="true" outlineLevel="0" collapsed="false">
      <c r="B9" s="17" t="s">
        <v>15</v>
      </c>
      <c r="C9" s="20" t="n">
        <v>28</v>
      </c>
      <c r="D9" s="20" t="n">
        <f aca="false">E9+F9</f>
        <v>749</v>
      </c>
      <c r="E9" s="20" t="n">
        <f aca="false">H9+K9+N9</f>
        <v>398</v>
      </c>
      <c r="F9" s="20" t="n">
        <f aca="false">I9+L9+O9</f>
        <v>351</v>
      </c>
      <c r="G9" s="20" t="n">
        <f aca="false">H9+I9</f>
        <v>247</v>
      </c>
      <c r="H9" s="20" t="n">
        <v>128</v>
      </c>
      <c r="I9" s="20" t="n">
        <v>119</v>
      </c>
      <c r="J9" s="20" t="n">
        <f aca="false">K9+L9</f>
        <v>242</v>
      </c>
      <c r="K9" s="20" t="n">
        <v>136</v>
      </c>
      <c r="L9" s="20" t="n">
        <v>106</v>
      </c>
      <c r="M9" s="20" t="n">
        <f aca="false">N9+O9</f>
        <v>260</v>
      </c>
      <c r="N9" s="20" t="n">
        <v>134</v>
      </c>
      <c r="O9" s="20" t="n">
        <v>126</v>
      </c>
      <c r="P9" s="20" t="n">
        <f aca="false">Q9+R9</f>
        <v>50</v>
      </c>
      <c r="Q9" s="20" t="n">
        <v>33</v>
      </c>
      <c r="R9" s="20" t="n">
        <v>17</v>
      </c>
    </row>
    <row r="10" customFormat="false" ht="22.5" hidden="false" customHeight="true" outlineLevel="0" collapsed="false">
      <c r="B10" s="17" t="s">
        <v>16</v>
      </c>
      <c r="C10" s="20" t="n">
        <v>4</v>
      </c>
      <c r="D10" s="20" t="n">
        <f aca="false">E10+F10</f>
        <v>75</v>
      </c>
      <c r="E10" s="20" t="n">
        <f aca="false">H10+K10+N10</f>
        <v>42</v>
      </c>
      <c r="F10" s="20" t="n">
        <f aca="false">I10+L10+O10</f>
        <v>33</v>
      </c>
      <c r="G10" s="20" t="n">
        <f aca="false">H10+I10</f>
        <v>29</v>
      </c>
      <c r="H10" s="20" t="n">
        <v>17</v>
      </c>
      <c r="I10" s="20" t="n">
        <v>12</v>
      </c>
      <c r="J10" s="20" t="n">
        <f aca="false">K10+L10</f>
        <v>19</v>
      </c>
      <c r="K10" s="20" t="n">
        <v>13</v>
      </c>
      <c r="L10" s="20" t="n">
        <v>6</v>
      </c>
      <c r="M10" s="20" t="n">
        <f aca="false">N10+O10</f>
        <v>27</v>
      </c>
      <c r="N10" s="20" t="n">
        <v>12</v>
      </c>
      <c r="O10" s="20" t="n">
        <v>15</v>
      </c>
      <c r="P10" s="20" t="n">
        <f aca="false">Q10+R10</f>
        <v>12</v>
      </c>
      <c r="Q10" s="20" t="n">
        <v>8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4</v>
      </c>
      <c r="D11" s="20" t="n">
        <f aca="false">E11+F11</f>
        <v>86</v>
      </c>
      <c r="E11" s="20" t="n">
        <f aca="false">H11+K11+N11</f>
        <v>43</v>
      </c>
      <c r="F11" s="20" t="n">
        <f aca="false">I11+L11+O11</f>
        <v>43</v>
      </c>
      <c r="G11" s="20" t="n">
        <f aca="false">H11+I11</f>
        <v>28</v>
      </c>
      <c r="H11" s="20" t="n">
        <v>12</v>
      </c>
      <c r="I11" s="20" t="n">
        <v>16</v>
      </c>
      <c r="J11" s="20" t="n">
        <f aca="false">K11+L11</f>
        <v>30</v>
      </c>
      <c r="K11" s="20" t="n">
        <v>14</v>
      </c>
      <c r="L11" s="20" t="n">
        <v>16</v>
      </c>
      <c r="M11" s="20" t="n">
        <f aca="false">N11+O11</f>
        <v>28</v>
      </c>
      <c r="N11" s="20" t="n">
        <v>17</v>
      </c>
      <c r="O11" s="20" t="n">
        <v>11</v>
      </c>
      <c r="P11" s="20" t="n">
        <f aca="false">Q11+R11</f>
        <v>13</v>
      </c>
      <c r="Q11" s="20" t="n">
        <v>7</v>
      </c>
      <c r="R11" s="20" t="n">
        <v>6</v>
      </c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64</v>
      </c>
      <c r="E12" s="20" t="n">
        <v>1</v>
      </c>
      <c r="F12" s="20" t="n">
        <f aca="false">I12+L12+O12</f>
        <v>63</v>
      </c>
      <c r="G12" s="20" t="n">
        <f aca="false">H12+I12</f>
        <v>43</v>
      </c>
      <c r="H12" s="20" t="n">
        <v>21</v>
      </c>
      <c r="I12" s="20" t="n">
        <v>22</v>
      </c>
      <c r="J12" s="20" t="n">
        <f aca="false">K12+L12</f>
        <v>35</v>
      </c>
      <c r="K12" s="20" t="n">
        <v>16</v>
      </c>
      <c r="L12" s="20" t="n">
        <v>19</v>
      </c>
      <c r="M12" s="20" t="n">
        <f aca="false">N12+O12</f>
        <v>38</v>
      </c>
      <c r="N12" s="20" t="n">
        <v>16</v>
      </c>
      <c r="O12" s="20" t="n">
        <v>22</v>
      </c>
      <c r="P12" s="20" t="n">
        <f aca="false">Q12+R12</f>
        <v>16</v>
      </c>
      <c r="Q12" s="20" t="n">
        <v>9</v>
      </c>
      <c r="R12" s="20" t="n">
        <v>7</v>
      </c>
    </row>
    <row r="13" customFormat="false" ht="22.5" hidden="false" customHeight="true" outlineLevel="0" collapsed="false">
      <c r="B13" s="17" t="s">
        <v>37</v>
      </c>
      <c r="C13" s="20" t="n">
        <v>9</v>
      </c>
      <c r="D13" s="20" t="n">
        <f aca="false">E13+F13</f>
        <v>198</v>
      </c>
      <c r="E13" s="20" t="n">
        <f aca="false">H13+K13+N13</f>
        <v>105</v>
      </c>
      <c r="F13" s="20" t="n">
        <f aca="false">I13+L13+O13</f>
        <v>93</v>
      </c>
      <c r="G13" s="20" t="n">
        <f aca="false">H13+I13</f>
        <v>59</v>
      </c>
      <c r="H13" s="20" t="n">
        <v>33</v>
      </c>
      <c r="I13" s="20" t="n">
        <v>26</v>
      </c>
      <c r="J13" s="20" t="n">
        <f aca="false">K13+L13</f>
        <v>62</v>
      </c>
      <c r="K13" s="20" t="n">
        <v>27</v>
      </c>
      <c r="L13" s="20" t="n">
        <v>35</v>
      </c>
      <c r="M13" s="20" t="n">
        <f aca="false">N13+O13</f>
        <v>77</v>
      </c>
      <c r="N13" s="20" t="n">
        <v>45</v>
      </c>
      <c r="O13" s="20" t="n">
        <v>32</v>
      </c>
      <c r="P13" s="20" t="n">
        <f aca="false">Q13+R13</f>
        <v>19</v>
      </c>
      <c r="Q13" s="20" t="n">
        <v>8</v>
      </c>
      <c r="R13" s="20" t="n">
        <v>11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4</v>
      </c>
      <c r="E14" s="20" t="n">
        <f aca="false">H14+K14+N14</f>
        <v>96</v>
      </c>
      <c r="F14" s="20" t="n">
        <f aca="false">I14+L14+O14</f>
        <v>78</v>
      </c>
      <c r="G14" s="20" t="n">
        <f aca="false">H14+I14</f>
        <v>62</v>
      </c>
      <c r="H14" s="20" t="n">
        <v>38</v>
      </c>
      <c r="I14" s="20" t="n">
        <v>24</v>
      </c>
      <c r="J14" s="20" t="n">
        <f aca="false">K14+L14</f>
        <v>45</v>
      </c>
      <c r="K14" s="20" t="n">
        <v>25</v>
      </c>
      <c r="L14" s="20" t="n">
        <v>20</v>
      </c>
      <c r="M14" s="20" t="n">
        <f aca="false">N14+O14</f>
        <v>67</v>
      </c>
      <c r="N14" s="20" t="n">
        <v>33</v>
      </c>
      <c r="O14" s="20" t="n">
        <v>34</v>
      </c>
      <c r="P14" s="20" t="n">
        <f aca="false">Q14+R14</f>
        <v>17</v>
      </c>
      <c r="Q14" s="20" t="n">
        <v>11</v>
      </c>
      <c r="R14" s="20" t="n">
        <v>6</v>
      </c>
    </row>
    <row r="15" customFormat="false" ht="22.5" hidden="false" customHeight="true" outlineLevel="0" collapsed="false">
      <c r="B15" s="17" t="s">
        <v>30</v>
      </c>
      <c r="C15" s="20" t="n">
        <v>4</v>
      </c>
      <c r="D15" s="20" t="n">
        <f aca="false">E15+F15</f>
        <v>76</v>
      </c>
      <c r="E15" s="20" t="n">
        <f aca="false">H15+K15+N15</f>
        <v>38</v>
      </c>
      <c r="F15" s="20" t="n">
        <f aca="false">I15+L15+O15</f>
        <v>38</v>
      </c>
      <c r="G15" s="20" t="n">
        <f aca="false">H15+I15</f>
        <v>30</v>
      </c>
      <c r="H15" s="20" t="n">
        <v>12</v>
      </c>
      <c r="I15" s="20" t="n">
        <v>18</v>
      </c>
      <c r="J15" s="20" t="n">
        <f aca="false">K15+L15</f>
        <v>33</v>
      </c>
      <c r="K15" s="20" t="n">
        <v>18</v>
      </c>
      <c r="L15" s="20" t="n">
        <v>15</v>
      </c>
      <c r="M15" s="20" t="n">
        <f aca="false">N15+O15</f>
        <v>13</v>
      </c>
      <c r="N15" s="20" t="n">
        <v>8</v>
      </c>
      <c r="O15" s="20" t="n">
        <v>5</v>
      </c>
      <c r="P15" s="20" t="n">
        <f aca="false">Q15+R15</f>
        <v>14</v>
      </c>
      <c r="Q15" s="20" t="n">
        <v>7</v>
      </c>
      <c r="R15" s="20" t="n">
        <v>7</v>
      </c>
    </row>
    <row r="16" customFormat="false" ht="22.5" hidden="false" customHeight="true" outlineLevel="0" collapsed="false">
      <c r="B16" s="17" t="s">
        <v>21</v>
      </c>
      <c r="C16" s="20" t="n">
        <v>7</v>
      </c>
      <c r="D16" s="20" t="n">
        <f aca="false">E16+F16</f>
        <v>159</v>
      </c>
      <c r="E16" s="20" t="n">
        <f aca="false">H16+K16+N16</f>
        <v>80</v>
      </c>
      <c r="F16" s="20" t="n">
        <f aca="false">I16+L16+O16</f>
        <v>79</v>
      </c>
      <c r="G16" s="20" t="n">
        <f aca="false">H16+I16</f>
        <v>47</v>
      </c>
      <c r="H16" s="20" t="n">
        <v>29</v>
      </c>
      <c r="I16" s="20" t="n">
        <v>18</v>
      </c>
      <c r="J16" s="20" t="n">
        <f aca="false">K16+L16</f>
        <v>50</v>
      </c>
      <c r="K16" s="20" t="n">
        <v>25</v>
      </c>
      <c r="L16" s="20" t="n">
        <v>25</v>
      </c>
      <c r="M16" s="20" t="n">
        <f aca="false">N16+O16</f>
        <v>62</v>
      </c>
      <c r="N16" s="20" t="n">
        <v>26</v>
      </c>
      <c r="O16" s="20" t="n">
        <v>36</v>
      </c>
      <c r="P16" s="20" t="n">
        <f aca="false">Q16+R16</f>
        <v>18</v>
      </c>
      <c r="Q16" s="20" t="n">
        <v>11</v>
      </c>
      <c r="R16" s="20" t="n">
        <v>7</v>
      </c>
    </row>
    <row r="17" customFormat="false" ht="22.5" hidden="false" customHeight="true" outlineLevel="0" collapsed="false">
      <c r="B17" s="17" t="s">
        <v>22</v>
      </c>
      <c r="C17" s="20" t="n">
        <v>5</v>
      </c>
      <c r="D17" s="20" t="n">
        <f aca="false">E17+F17</f>
        <v>70</v>
      </c>
      <c r="E17" s="20" t="n">
        <f aca="false">H17+K17+N17</f>
        <v>36</v>
      </c>
      <c r="F17" s="20" t="n">
        <f aca="false">I17+L17+O17</f>
        <v>34</v>
      </c>
      <c r="G17" s="20" t="n">
        <f aca="false">H17+I17</f>
        <v>31</v>
      </c>
      <c r="H17" s="20" t="n">
        <v>13</v>
      </c>
      <c r="I17" s="20" t="n">
        <v>18</v>
      </c>
      <c r="J17" s="20" t="n">
        <f aca="false">K17+L17</f>
        <v>16</v>
      </c>
      <c r="K17" s="20" t="n">
        <v>11</v>
      </c>
      <c r="L17" s="20" t="n">
        <v>5</v>
      </c>
      <c r="M17" s="20" t="n">
        <f aca="false">N17+O17</f>
        <v>23</v>
      </c>
      <c r="N17" s="20" t="n">
        <v>12</v>
      </c>
      <c r="O17" s="20" t="n">
        <v>11</v>
      </c>
      <c r="P17" s="20" t="n">
        <f aca="false">Q17+R17</f>
        <v>14</v>
      </c>
      <c r="Q17" s="20" t="n">
        <v>7</v>
      </c>
      <c r="R17" s="20" t="n">
        <v>7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66</v>
      </c>
      <c r="E18" s="20" t="n">
        <f aca="false">H18+K18+N18</f>
        <v>79</v>
      </c>
      <c r="F18" s="20" t="n">
        <f aca="false">I18+L18+O18</f>
        <v>87</v>
      </c>
      <c r="G18" s="20" t="n">
        <f aca="false">H18+I18</f>
        <v>58</v>
      </c>
      <c r="H18" s="20" t="n">
        <v>28</v>
      </c>
      <c r="I18" s="20" t="n">
        <v>30</v>
      </c>
      <c r="J18" s="20" t="n">
        <f aca="false">K18+L18</f>
        <v>51</v>
      </c>
      <c r="K18" s="20" t="n">
        <v>28</v>
      </c>
      <c r="L18" s="20" t="n">
        <v>23</v>
      </c>
      <c r="M18" s="20" t="n">
        <f aca="false">N18+O18</f>
        <v>57</v>
      </c>
      <c r="N18" s="20" t="n">
        <v>23</v>
      </c>
      <c r="O18" s="20" t="n">
        <v>34</v>
      </c>
      <c r="P18" s="20" t="n">
        <f aca="false">Q18+R18</f>
        <v>20</v>
      </c>
      <c r="Q18" s="20" t="n">
        <v>9</v>
      </c>
      <c r="R18" s="20" t="n">
        <v>11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0</v>
      </c>
      <c r="E19" s="20" t="n">
        <f aca="false">H19+K19+N19</f>
        <v>82</v>
      </c>
      <c r="F19" s="20" t="n">
        <f aca="false">I19+L19+O19</f>
        <v>78</v>
      </c>
      <c r="G19" s="20" t="n">
        <f aca="false">H19+I19</f>
        <v>53</v>
      </c>
      <c r="H19" s="20" t="n">
        <v>25</v>
      </c>
      <c r="I19" s="20" t="n">
        <v>28</v>
      </c>
      <c r="J19" s="20" t="n">
        <f aca="false">K19+L19</f>
        <v>58</v>
      </c>
      <c r="K19" s="20" t="n">
        <v>34</v>
      </c>
      <c r="L19" s="20" t="n">
        <v>24</v>
      </c>
      <c r="M19" s="20" t="n">
        <f aca="false">N19+O19</f>
        <v>49</v>
      </c>
      <c r="N19" s="20" t="n">
        <v>23</v>
      </c>
      <c r="O19" s="20" t="n">
        <v>26</v>
      </c>
      <c r="P19" s="20" t="n">
        <f aca="false">Q19+R19</f>
        <v>16</v>
      </c>
      <c r="Q19" s="20" t="n">
        <v>11</v>
      </c>
      <c r="R19" s="20" t="n">
        <v>5</v>
      </c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6" customFormat="true" ht="12" hidden="false" customHeight="true" outlineLevel="0" collapsed="false">
      <c r="B21" s="28" t="s">
        <v>38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39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3</v>
      </c>
      <c r="D8" s="16" t="n">
        <f aca="false">SUM(D9:D19)</f>
        <v>1984</v>
      </c>
      <c r="E8" s="16" t="n">
        <f aca="false">SUM(E9:E19)</f>
        <v>1004</v>
      </c>
      <c r="F8" s="16" t="n">
        <f aca="false">SUM(F9:F19)</f>
        <v>980</v>
      </c>
      <c r="G8" s="16" t="n">
        <f aca="false">SUM(G9:G19)</f>
        <v>645</v>
      </c>
      <c r="H8" s="16" t="n">
        <f aca="false">SUM(H9:H19)</f>
        <v>348</v>
      </c>
      <c r="I8" s="16" t="n">
        <f aca="false">SUM(I9:I19)</f>
        <v>297</v>
      </c>
      <c r="J8" s="16" t="n">
        <f aca="false">SUM(J9:J19)</f>
        <v>701</v>
      </c>
      <c r="K8" s="16" t="n">
        <f aca="false">SUM(K9:K19)</f>
        <v>351</v>
      </c>
      <c r="L8" s="16" t="n">
        <f aca="false">SUM(L9:L19)</f>
        <v>350</v>
      </c>
      <c r="M8" s="16" t="n">
        <f aca="false">SUM(M9:M19)</f>
        <v>696</v>
      </c>
      <c r="N8" s="16" t="n">
        <f aca="false">SUM(N9:N19)</f>
        <v>363</v>
      </c>
      <c r="O8" s="16" t="n">
        <f aca="false">SUM(O9:O19)</f>
        <v>333</v>
      </c>
      <c r="P8" s="16" t="n">
        <f aca="false">SUM(P9:P19)</f>
        <v>199</v>
      </c>
      <c r="Q8" s="16" t="n">
        <f aca="false">SUM(Q9:Q19)</f>
        <v>119</v>
      </c>
      <c r="R8" s="16" t="n">
        <f aca="false">SUM(R9:R19)</f>
        <v>80</v>
      </c>
    </row>
    <row r="9" customFormat="false" ht="22.5" hidden="false" customHeight="true" outlineLevel="0" collapsed="false">
      <c r="B9" s="17" t="s">
        <v>15</v>
      </c>
      <c r="C9" s="20" t="n">
        <v>25</v>
      </c>
      <c r="D9" s="20" t="n">
        <f aca="false">E9+F9</f>
        <v>723</v>
      </c>
      <c r="E9" s="20" t="n">
        <f aca="false">H9+K9+N9</f>
        <v>372</v>
      </c>
      <c r="F9" s="20" t="n">
        <f aca="false">I9+L9+O9</f>
        <v>351</v>
      </c>
      <c r="G9" s="20" t="n">
        <f aca="false">H9+I9</f>
        <v>243</v>
      </c>
      <c r="H9" s="20" t="n">
        <v>136</v>
      </c>
      <c r="I9" s="20" t="n">
        <v>107</v>
      </c>
      <c r="J9" s="20" t="n">
        <f aca="false">K9+L9</f>
        <v>260</v>
      </c>
      <c r="K9" s="20" t="n">
        <v>137</v>
      </c>
      <c r="L9" s="20" t="n">
        <v>123</v>
      </c>
      <c r="M9" s="20" t="n">
        <f aca="false">N9+O9</f>
        <v>220</v>
      </c>
      <c r="N9" s="20" t="n">
        <v>99</v>
      </c>
      <c r="O9" s="20" t="n">
        <v>121</v>
      </c>
      <c r="P9" s="20" t="n">
        <f aca="false">Q9+R9</f>
        <v>45</v>
      </c>
      <c r="Q9" s="20" t="n">
        <v>28</v>
      </c>
      <c r="R9" s="20" t="n">
        <v>17</v>
      </c>
    </row>
    <row r="10" customFormat="false" ht="22.5" hidden="false" customHeight="true" outlineLevel="0" collapsed="false">
      <c r="B10" s="17" t="s">
        <v>16</v>
      </c>
      <c r="C10" s="20" t="n">
        <v>4</v>
      </c>
      <c r="D10" s="20" t="n">
        <f aca="false">E10+F10</f>
        <v>67</v>
      </c>
      <c r="E10" s="20" t="n">
        <f aca="false">H10+K10+N10</f>
        <v>36</v>
      </c>
      <c r="F10" s="20" t="n">
        <f aca="false">I10+L10+O10</f>
        <v>31</v>
      </c>
      <c r="G10" s="20" t="n">
        <f aca="false">H10+I10</f>
        <v>19</v>
      </c>
      <c r="H10" s="20" t="n">
        <v>13</v>
      </c>
      <c r="I10" s="20" t="n">
        <v>6</v>
      </c>
      <c r="J10" s="20" t="n">
        <f aca="false">K10+L10</f>
        <v>27</v>
      </c>
      <c r="K10" s="20" t="n">
        <v>12</v>
      </c>
      <c r="L10" s="20" t="n">
        <v>15</v>
      </c>
      <c r="M10" s="20" t="n">
        <f aca="false">N10+O10</f>
        <v>21</v>
      </c>
      <c r="N10" s="20" t="n">
        <v>11</v>
      </c>
      <c r="O10" s="20" t="n">
        <v>10</v>
      </c>
      <c r="P10" s="20" t="n">
        <f aca="false">Q10+R10</f>
        <v>12</v>
      </c>
      <c r="Q10" s="20" t="n">
        <v>8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4</v>
      </c>
      <c r="D11" s="20" t="n">
        <f aca="false">E11+F11</f>
        <v>92</v>
      </c>
      <c r="E11" s="20" t="n">
        <f aca="false">H11+K11+N11</f>
        <v>49</v>
      </c>
      <c r="F11" s="20" t="n">
        <f aca="false">I11+L11+O11</f>
        <v>43</v>
      </c>
      <c r="G11" s="20" t="n">
        <f aca="false">H11+I11</f>
        <v>30</v>
      </c>
      <c r="H11" s="20" t="n">
        <v>14</v>
      </c>
      <c r="I11" s="20" t="n">
        <v>16</v>
      </c>
      <c r="J11" s="20" t="n">
        <f aca="false">K11+L11</f>
        <v>29</v>
      </c>
      <c r="K11" s="20" t="n">
        <v>17</v>
      </c>
      <c r="L11" s="20" t="n">
        <v>12</v>
      </c>
      <c r="M11" s="20" t="n">
        <f aca="false">N11+O11</f>
        <v>33</v>
      </c>
      <c r="N11" s="20" t="n">
        <v>18</v>
      </c>
      <c r="O11" s="20" t="n">
        <v>15</v>
      </c>
      <c r="P11" s="20" t="n">
        <f aca="false">Q11+R11</f>
        <v>12</v>
      </c>
      <c r="Q11" s="20" t="n">
        <v>7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5</v>
      </c>
      <c r="D12" s="20" t="n">
        <f aca="false">E12+F12</f>
        <v>66</v>
      </c>
      <c r="E12" s="20" t="n">
        <v>1</v>
      </c>
      <c r="F12" s="20" t="n">
        <f aca="false">I12+L12+O12</f>
        <v>65</v>
      </c>
      <c r="G12" s="20" t="n">
        <f aca="false">H12+I12</f>
        <v>36</v>
      </c>
      <c r="H12" s="20" t="n">
        <v>17</v>
      </c>
      <c r="I12" s="20" t="n">
        <v>19</v>
      </c>
      <c r="J12" s="20" t="n">
        <f aca="false">K12+L12</f>
        <v>37</v>
      </c>
      <c r="K12" s="20" t="n">
        <v>15</v>
      </c>
      <c r="L12" s="20" t="n">
        <v>22</v>
      </c>
      <c r="M12" s="20" t="n">
        <f aca="false">N12+O12</f>
        <v>51</v>
      </c>
      <c r="N12" s="20" t="n">
        <v>27</v>
      </c>
      <c r="O12" s="20" t="n">
        <v>24</v>
      </c>
      <c r="P12" s="20" t="n">
        <f aca="false">Q12+R12</f>
        <v>16</v>
      </c>
      <c r="Q12" s="20" t="n">
        <v>9</v>
      </c>
      <c r="R12" s="20" t="n">
        <v>7</v>
      </c>
    </row>
    <row r="13" customFormat="false" ht="22.5" hidden="false" customHeight="true" outlineLevel="0" collapsed="false">
      <c r="B13" s="17" t="s">
        <v>37</v>
      </c>
      <c r="C13" s="20" t="n">
        <v>9</v>
      </c>
      <c r="D13" s="20" t="n">
        <f aca="false">E13+F13</f>
        <v>207</v>
      </c>
      <c r="E13" s="20" t="n">
        <f aca="false">H13+K13+N13</f>
        <v>109</v>
      </c>
      <c r="F13" s="20" t="n">
        <f aca="false">I13+L13+O13</f>
        <v>98</v>
      </c>
      <c r="G13" s="20" t="n">
        <f aca="false">H13+I13</f>
        <v>62</v>
      </c>
      <c r="H13" s="20" t="n">
        <v>27</v>
      </c>
      <c r="I13" s="20" t="n">
        <v>35</v>
      </c>
      <c r="J13" s="20" t="n">
        <f aca="false">K13+L13</f>
        <v>77</v>
      </c>
      <c r="K13" s="20" t="n">
        <v>45</v>
      </c>
      <c r="L13" s="20" t="n">
        <v>32</v>
      </c>
      <c r="M13" s="20" t="n">
        <f aca="false">N13+O13</f>
        <v>68</v>
      </c>
      <c r="N13" s="20" t="n">
        <v>37</v>
      </c>
      <c r="O13" s="20" t="n">
        <v>31</v>
      </c>
      <c r="P13" s="20" t="n">
        <f aca="false">Q13+R13</f>
        <v>19</v>
      </c>
      <c r="Q13" s="20" t="n">
        <v>10</v>
      </c>
      <c r="R13" s="20" t="n">
        <v>9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4</v>
      </c>
      <c r="E14" s="20" t="n">
        <f aca="false">H14+K14+N14</f>
        <v>90</v>
      </c>
      <c r="F14" s="20" t="n">
        <f aca="false">I14+L14+O14</f>
        <v>84</v>
      </c>
      <c r="G14" s="20" t="n">
        <f aca="false">H14+I14</f>
        <v>45</v>
      </c>
      <c r="H14" s="20" t="n">
        <v>25</v>
      </c>
      <c r="I14" s="20" t="n">
        <v>20</v>
      </c>
      <c r="J14" s="20" t="n">
        <f aca="false">K14+L14</f>
        <v>68</v>
      </c>
      <c r="K14" s="20" t="n">
        <v>34</v>
      </c>
      <c r="L14" s="20" t="n">
        <v>34</v>
      </c>
      <c r="M14" s="20" t="n">
        <f aca="false">N14+O14</f>
        <v>61</v>
      </c>
      <c r="N14" s="20" t="n">
        <v>31</v>
      </c>
      <c r="O14" s="20" t="n">
        <v>30</v>
      </c>
      <c r="P14" s="20" t="n">
        <f aca="false">Q14+R14</f>
        <v>19</v>
      </c>
      <c r="Q14" s="20" t="n">
        <v>10</v>
      </c>
      <c r="R14" s="20" t="n">
        <v>9</v>
      </c>
    </row>
    <row r="15" customFormat="false" ht="22.5" hidden="false" customHeight="true" outlineLevel="0" collapsed="false">
      <c r="B15" s="17" t="s">
        <v>30</v>
      </c>
      <c r="C15" s="20" t="n">
        <v>4</v>
      </c>
      <c r="D15" s="20" t="n">
        <f aca="false">E15+F15</f>
        <v>72</v>
      </c>
      <c r="E15" s="20" t="n">
        <f aca="false">H15+K15+N15</f>
        <v>42</v>
      </c>
      <c r="F15" s="20" t="n">
        <f aca="false">I15+L15+O15</f>
        <v>30</v>
      </c>
      <c r="G15" s="20" t="n">
        <f aca="false">H15+I15</f>
        <v>33</v>
      </c>
      <c r="H15" s="20" t="n">
        <v>18</v>
      </c>
      <c r="I15" s="20" t="n">
        <v>15</v>
      </c>
      <c r="J15" s="20" t="n">
        <f aca="false">K15+L15</f>
        <v>13</v>
      </c>
      <c r="K15" s="20" t="n">
        <v>8</v>
      </c>
      <c r="L15" s="20" t="n">
        <v>5</v>
      </c>
      <c r="M15" s="20" t="n">
        <f aca="false">N15+O15</f>
        <v>26</v>
      </c>
      <c r="N15" s="20" t="n">
        <v>16</v>
      </c>
      <c r="O15" s="20" t="n">
        <v>10</v>
      </c>
      <c r="P15" s="20" t="n">
        <f aca="false">Q15+R15</f>
        <v>12</v>
      </c>
      <c r="Q15" s="20" t="n">
        <v>6</v>
      </c>
      <c r="R15" s="20" t="n">
        <v>6</v>
      </c>
    </row>
    <row r="16" customFormat="false" ht="22.5" hidden="false" customHeight="true" outlineLevel="0" collapsed="false">
      <c r="B16" s="17" t="s">
        <v>21</v>
      </c>
      <c r="C16" s="20" t="n">
        <v>6</v>
      </c>
      <c r="D16" s="20" t="n">
        <f aca="false">E16+F16</f>
        <v>175</v>
      </c>
      <c r="E16" s="20" t="n">
        <f aca="false">H16+K16+N16</f>
        <v>86</v>
      </c>
      <c r="F16" s="20" t="n">
        <f aca="false">I16+L16+O16</f>
        <v>89</v>
      </c>
      <c r="G16" s="20" t="n">
        <f aca="false">H16+I16</f>
        <v>52</v>
      </c>
      <c r="H16" s="20" t="n">
        <v>25</v>
      </c>
      <c r="I16" s="20" t="n">
        <v>27</v>
      </c>
      <c r="J16" s="20" t="n">
        <f aca="false">K16+L16</f>
        <v>62</v>
      </c>
      <c r="K16" s="20" t="n">
        <v>26</v>
      </c>
      <c r="L16" s="20" t="n">
        <v>36</v>
      </c>
      <c r="M16" s="20" t="n">
        <f aca="false">N16+O16</f>
        <v>61</v>
      </c>
      <c r="N16" s="20" t="n">
        <v>35</v>
      </c>
      <c r="O16" s="20" t="n">
        <v>26</v>
      </c>
      <c r="P16" s="20" t="n">
        <f aca="false">Q16+R16</f>
        <v>17</v>
      </c>
      <c r="Q16" s="20" t="n">
        <v>11</v>
      </c>
      <c r="R16" s="20" t="n">
        <v>6</v>
      </c>
    </row>
    <row r="17" customFormat="false" ht="22.5" hidden="false" customHeight="true" outlineLevel="0" collapsed="false">
      <c r="B17" s="17" t="s">
        <v>22</v>
      </c>
      <c r="C17" s="20" t="n">
        <v>3</v>
      </c>
      <c r="D17" s="20" t="n">
        <f aca="false">E17+F17</f>
        <v>62</v>
      </c>
      <c r="E17" s="20" t="n">
        <f aca="false">H17+K17+N17</f>
        <v>35</v>
      </c>
      <c r="F17" s="20" t="n">
        <f aca="false">I17+L17+O17</f>
        <v>27</v>
      </c>
      <c r="G17" s="20" t="n">
        <f aca="false">H17+I17</f>
        <v>16</v>
      </c>
      <c r="H17" s="20" t="n">
        <v>11</v>
      </c>
      <c r="I17" s="20" t="n">
        <v>5</v>
      </c>
      <c r="J17" s="20" t="n">
        <f aca="false">K17+L17</f>
        <v>23</v>
      </c>
      <c r="K17" s="20" t="n">
        <v>12</v>
      </c>
      <c r="L17" s="20" t="n">
        <v>11</v>
      </c>
      <c r="M17" s="20" t="n">
        <f aca="false">N17+O17</f>
        <v>23</v>
      </c>
      <c r="N17" s="20" t="n">
        <v>12</v>
      </c>
      <c r="O17" s="20" t="n">
        <v>11</v>
      </c>
      <c r="P17" s="20" t="n">
        <f aca="false">Q17+R17</f>
        <v>12</v>
      </c>
      <c r="Q17" s="20" t="n">
        <v>7</v>
      </c>
      <c r="R17" s="20" t="n">
        <v>5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83</v>
      </c>
      <c r="E18" s="20" t="n">
        <f aca="false">H18+K18+N18</f>
        <v>96</v>
      </c>
      <c r="F18" s="20" t="n">
        <f aca="false">I18+L18+O18</f>
        <v>87</v>
      </c>
      <c r="G18" s="20" t="n">
        <f aca="false">H18+I18</f>
        <v>51</v>
      </c>
      <c r="H18" s="20" t="n">
        <v>28</v>
      </c>
      <c r="I18" s="20" t="n">
        <v>23</v>
      </c>
      <c r="J18" s="20" t="n">
        <f aca="false">K18+L18</f>
        <v>56</v>
      </c>
      <c r="K18" s="20" t="n">
        <v>22</v>
      </c>
      <c r="L18" s="20" t="n">
        <v>34</v>
      </c>
      <c r="M18" s="20" t="n">
        <f aca="false">N18+O18</f>
        <v>76</v>
      </c>
      <c r="N18" s="20" t="n">
        <v>46</v>
      </c>
      <c r="O18" s="20" t="n">
        <v>30</v>
      </c>
      <c r="P18" s="20" t="n">
        <f aca="false">Q18+R18</f>
        <v>18</v>
      </c>
      <c r="Q18" s="20" t="n">
        <v>12</v>
      </c>
      <c r="R18" s="20" t="n">
        <v>6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3</v>
      </c>
      <c r="E19" s="20" t="n">
        <f aca="false">H19+K19+N19</f>
        <v>88</v>
      </c>
      <c r="F19" s="20" t="n">
        <f aca="false">I19+L19+O19</f>
        <v>75</v>
      </c>
      <c r="G19" s="20" t="n">
        <f aca="false">H19+I19</f>
        <v>58</v>
      </c>
      <c r="H19" s="20" t="n">
        <v>34</v>
      </c>
      <c r="I19" s="20" t="n">
        <v>24</v>
      </c>
      <c r="J19" s="20" t="n">
        <f aca="false">K19+L19</f>
        <v>49</v>
      </c>
      <c r="K19" s="20" t="n">
        <v>23</v>
      </c>
      <c r="L19" s="20" t="n">
        <v>26</v>
      </c>
      <c r="M19" s="20" t="n">
        <f aca="false">N19+O19</f>
        <v>56</v>
      </c>
      <c r="N19" s="20" t="n">
        <v>31</v>
      </c>
      <c r="O19" s="20" t="n">
        <v>25</v>
      </c>
      <c r="P19" s="20" t="n">
        <f aca="false">Q19+R19</f>
        <v>17</v>
      </c>
      <c r="Q19" s="20" t="n">
        <v>11</v>
      </c>
      <c r="R19" s="20" t="n">
        <v>6</v>
      </c>
    </row>
    <row r="20" customFormat="false" ht="9" hidden="false" customHeight="true" outlineLevel="0" collapsed="false">
      <c r="B20" s="2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6" customFormat="true" ht="12" hidden="false" customHeight="true" outlineLevel="0" collapsed="false">
      <c r="B21" s="28" t="s">
        <v>38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0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7</v>
      </c>
      <c r="D8" s="16" t="n">
        <f aca="false">SUM(D9:D19)</f>
        <v>2084</v>
      </c>
      <c r="E8" s="16" t="n">
        <f aca="false">SUM(E9:E19)</f>
        <v>1027</v>
      </c>
      <c r="F8" s="16" t="n">
        <f aca="false">SUM(F9:F19)</f>
        <v>1057</v>
      </c>
      <c r="G8" s="16" t="n">
        <f aca="false">SUM(G9:G19)</f>
        <v>699</v>
      </c>
      <c r="H8" s="16" t="n">
        <f aca="false">SUM(H9:H19)</f>
        <v>348</v>
      </c>
      <c r="I8" s="16" t="n">
        <f aca="false">SUM(I9:I19)</f>
        <v>351</v>
      </c>
      <c r="J8" s="16" t="n">
        <f aca="false">SUM(J9:J19)</f>
        <v>697</v>
      </c>
      <c r="K8" s="16" t="n">
        <f aca="false">SUM(K9:K19)</f>
        <v>361</v>
      </c>
      <c r="L8" s="16" t="n">
        <f aca="false">SUM(L9:L19)</f>
        <v>336</v>
      </c>
      <c r="M8" s="16" t="n">
        <f aca="false">SUM(M9:M19)</f>
        <v>747</v>
      </c>
      <c r="N8" s="16" t="n">
        <f aca="false">SUM(N9:N19)</f>
        <v>377</v>
      </c>
      <c r="O8" s="16" t="n">
        <f aca="false">SUM(O9:O19)</f>
        <v>370</v>
      </c>
      <c r="P8" s="16" t="n">
        <f aca="false">SUM(P9:P19)</f>
        <v>204</v>
      </c>
      <c r="Q8" s="16" t="n">
        <f aca="false">SUM(Q9:Q19)</f>
        <v>119</v>
      </c>
      <c r="R8" s="16" t="n">
        <f aca="false">SUM(R9:R19)</f>
        <v>85</v>
      </c>
    </row>
    <row r="9" customFormat="false" ht="22.5" hidden="false" customHeight="true" outlineLevel="0" collapsed="false">
      <c r="B9" s="17" t="s">
        <v>15</v>
      </c>
      <c r="C9" s="20" t="n">
        <v>24</v>
      </c>
      <c r="D9" s="20" t="n">
        <f aca="false">E9+F9</f>
        <v>744</v>
      </c>
      <c r="E9" s="20" t="n">
        <f aca="false">H9+K9+N9</f>
        <v>356</v>
      </c>
      <c r="F9" s="20" t="n">
        <f aca="false">I9+L9+O9</f>
        <v>388</v>
      </c>
      <c r="G9" s="20" t="n">
        <f aca="false">H9+I9</f>
        <v>259</v>
      </c>
      <c r="H9" s="20" t="n">
        <v>135</v>
      </c>
      <c r="I9" s="20" t="n">
        <v>124</v>
      </c>
      <c r="J9" s="20" t="n">
        <f aca="false">K9+L9</f>
        <v>222</v>
      </c>
      <c r="K9" s="20" t="n">
        <v>99</v>
      </c>
      <c r="L9" s="20" t="n">
        <v>123</v>
      </c>
      <c r="M9" s="20" t="n">
        <f aca="false">N9+O9</f>
        <v>263</v>
      </c>
      <c r="N9" s="20" t="n">
        <v>122</v>
      </c>
      <c r="O9" s="20" t="n">
        <v>141</v>
      </c>
      <c r="P9" s="20" t="n">
        <f aca="false">Q9+R9</f>
        <v>47</v>
      </c>
      <c r="Q9" s="20" t="n">
        <v>28</v>
      </c>
      <c r="R9" s="20" t="n">
        <v>19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92</v>
      </c>
      <c r="E10" s="20" t="n">
        <f aca="false">H10+K10+N10</f>
        <v>41</v>
      </c>
      <c r="F10" s="20" t="n">
        <f aca="false">I10+L10+O10</f>
        <v>51</v>
      </c>
      <c r="G10" s="20" t="n">
        <f aca="false">H10+I10</f>
        <v>27</v>
      </c>
      <c r="H10" s="20" t="n">
        <v>12</v>
      </c>
      <c r="I10" s="20" t="n">
        <v>15</v>
      </c>
      <c r="J10" s="20" t="n">
        <f aca="false">K10+L10</f>
        <v>21</v>
      </c>
      <c r="K10" s="20" t="n">
        <v>11</v>
      </c>
      <c r="L10" s="20" t="n">
        <v>10</v>
      </c>
      <c r="M10" s="20" t="n">
        <f aca="false">N10+O10</f>
        <v>44</v>
      </c>
      <c r="N10" s="20" t="n">
        <v>18</v>
      </c>
      <c r="O10" s="20" t="n">
        <v>26</v>
      </c>
      <c r="P10" s="20" t="n">
        <f aca="false">Q10+R10</f>
        <v>13</v>
      </c>
      <c r="Q10" s="20" t="n">
        <v>8</v>
      </c>
      <c r="R10" s="20" t="n">
        <v>5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05</v>
      </c>
      <c r="E11" s="20" t="n">
        <f aca="false">H11+K11+N11</f>
        <v>59</v>
      </c>
      <c r="F11" s="20" t="n">
        <f aca="false">I11+L11+O11</f>
        <v>46</v>
      </c>
      <c r="G11" s="20" t="n">
        <f aca="false">H11+I11</f>
        <v>29</v>
      </c>
      <c r="H11" s="20" t="n">
        <v>17</v>
      </c>
      <c r="I11" s="20" t="n">
        <v>12</v>
      </c>
      <c r="J11" s="20" t="n">
        <f aca="false">K11+L11</f>
        <v>33</v>
      </c>
      <c r="K11" s="20" t="n">
        <v>18</v>
      </c>
      <c r="L11" s="20" t="n">
        <v>15</v>
      </c>
      <c r="M11" s="20" t="n">
        <f aca="false">N11+O11</f>
        <v>43</v>
      </c>
      <c r="N11" s="20" t="n">
        <v>24</v>
      </c>
      <c r="O11" s="20" t="n">
        <v>19</v>
      </c>
      <c r="P11" s="20" t="n">
        <f aca="false">Q11+R11</f>
        <v>13</v>
      </c>
      <c r="Q11" s="20" t="n">
        <v>8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77</v>
      </c>
      <c r="E12" s="20" t="n">
        <v>1</v>
      </c>
      <c r="F12" s="20" t="n">
        <f aca="false">I12+L12+O12</f>
        <v>76</v>
      </c>
      <c r="G12" s="20" t="n">
        <f aca="false">H12+I12</f>
        <v>37</v>
      </c>
      <c r="H12" s="20" t="n">
        <v>15</v>
      </c>
      <c r="I12" s="20" t="n">
        <v>22</v>
      </c>
      <c r="J12" s="20" t="n">
        <f aca="false">K12+L12</f>
        <v>51</v>
      </c>
      <c r="K12" s="20" t="n">
        <v>27</v>
      </c>
      <c r="L12" s="20" t="n">
        <v>24</v>
      </c>
      <c r="M12" s="20" t="n">
        <f aca="false">N12+O12</f>
        <v>48</v>
      </c>
      <c r="N12" s="20" t="n">
        <v>18</v>
      </c>
      <c r="O12" s="20" t="n">
        <v>30</v>
      </c>
      <c r="P12" s="20" t="n">
        <f aca="false">Q12+R12</f>
        <v>15</v>
      </c>
      <c r="Q12" s="20" t="n">
        <v>10</v>
      </c>
      <c r="R12" s="20" t="n">
        <v>5</v>
      </c>
    </row>
    <row r="13" customFormat="false" ht="22.5" hidden="false" customHeight="true" outlineLevel="0" collapsed="false">
      <c r="B13" s="17" t="s">
        <v>37</v>
      </c>
      <c r="C13" s="20" t="n">
        <v>9</v>
      </c>
      <c r="D13" s="20" t="n">
        <f aca="false">E13+F13</f>
        <v>214</v>
      </c>
      <c r="E13" s="20" t="n">
        <f aca="false">H13+K13+N13</f>
        <v>117</v>
      </c>
      <c r="F13" s="20" t="n">
        <f aca="false">I13+L13+O13</f>
        <v>97</v>
      </c>
      <c r="G13" s="20" t="n">
        <f aca="false">H13+I13</f>
        <v>77</v>
      </c>
      <c r="H13" s="20" t="n">
        <v>45</v>
      </c>
      <c r="I13" s="20" t="n">
        <v>32</v>
      </c>
      <c r="J13" s="20" t="n">
        <f aca="false">K13+L13</f>
        <v>67</v>
      </c>
      <c r="K13" s="20" t="n">
        <v>36</v>
      </c>
      <c r="L13" s="20" t="n">
        <v>31</v>
      </c>
      <c r="M13" s="20" t="n">
        <f aca="false">N13+O13</f>
        <v>70</v>
      </c>
      <c r="N13" s="20" t="n">
        <v>36</v>
      </c>
      <c r="O13" s="20" t="n">
        <v>34</v>
      </c>
      <c r="P13" s="20" t="n">
        <f aca="false">Q13+R13</f>
        <v>19</v>
      </c>
      <c r="Q13" s="20" t="n">
        <v>9</v>
      </c>
      <c r="R13" s="20" t="n">
        <v>10</v>
      </c>
    </row>
    <row r="14" customFormat="false" ht="22.5" hidden="false" customHeight="true" outlineLevel="0" collapsed="false">
      <c r="B14" s="17" t="s">
        <v>20</v>
      </c>
      <c r="C14" s="20" t="n">
        <v>7</v>
      </c>
      <c r="D14" s="20" t="n">
        <f aca="false">E14+F14</f>
        <v>178</v>
      </c>
      <c r="E14" s="20" t="n">
        <f aca="false">H14+K14+N14</f>
        <v>95</v>
      </c>
      <c r="F14" s="20" t="n">
        <f aca="false">I14+L14+O14</f>
        <v>83</v>
      </c>
      <c r="G14" s="20" t="n">
        <f aca="false">H14+I14</f>
        <v>67</v>
      </c>
      <c r="H14" s="20" t="n">
        <v>33</v>
      </c>
      <c r="I14" s="20" t="n">
        <v>34</v>
      </c>
      <c r="J14" s="20" t="n">
        <f aca="false">K14+L14</f>
        <v>61</v>
      </c>
      <c r="K14" s="20" t="n">
        <v>31</v>
      </c>
      <c r="L14" s="20" t="n">
        <v>30</v>
      </c>
      <c r="M14" s="20" t="n">
        <f aca="false">N14+O14</f>
        <v>50</v>
      </c>
      <c r="N14" s="20" t="n">
        <v>31</v>
      </c>
      <c r="O14" s="20" t="n">
        <v>19</v>
      </c>
      <c r="P14" s="20" t="n">
        <f aca="false">Q14+R14</f>
        <v>18</v>
      </c>
      <c r="Q14" s="20" t="n">
        <v>9</v>
      </c>
      <c r="R14" s="20" t="n">
        <v>9</v>
      </c>
    </row>
    <row r="15" customFormat="false" ht="22.5" hidden="false" customHeight="true" outlineLevel="0" collapsed="false">
      <c r="B15" s="17" t="s">
        <v>30</v>
      </c>
      <c r="C15" s="20" t="n">
        <v>5</v>
      </c>
      <c r="D15" s="20" t="n">
        <f aca="false">E15+F15</f>
        <v>63</v>
      </c>
      <c r="E15" s="20" t="n">
        <f aca="false">H15+K15+N15</f>
        <v>35</v>
      </c>
      <c r="F15" s="20" t="n">
        <f aca="false">I15+L15+O15</f>
        <v>28</v>
      </c>
      <c r="G15" s="20" t="n">
        <f aca="false">H15+I15</f>
        <v>13</v>
      </c>
      <c r="H15" s="20" t="n">
        <v>8</v>
      </c>
      <c r="I15" s="20" t="n">
        <v>5</v>
      </c>
      <c r="J15" s="20" t="n">
        <f aca="false">K15+L15</f>
        <v>26</v>
      </c>
      <c r="K15" s="20" t="n">
        <v>16</v>
      </c>
      <c r="L15" s="20" t="n">
        <v>10</v>
      </c>
      <c r="M15" s="20" t="n">
        <f aca="false">N15+O15</f>
        <v>24</v>
      </c>
      <c r="N15" s="20" t="n">
        <v>11</v>
      </c>
      <c r="O15" s="20" t="n">
        <v>13</v>
      </c>
      <c r="P15" s="20" t="n">
        <f aca="false">Q15+R15</f>
        <v>15</v>
      </c>
      <c r="Q15" s="20" t="n">
        <v>7</v>
      </c>
      <c r="R15" s="20" t="n">
        <v>8</v>
      </c>
    </row>
    <row r="16" customFormat="false" ht="22.5" hidden="false" customHeight="true" outlineLevel="0" collapsed="false">
      <c r="B16" s="17" t="s">
        <v>21</v>
      </c>
      <c r="C16" s="20" t="n">
        <v>7</v>
      </c>
      <c r="D16" s="20" t="n">
        <f aca="false">E16+F16</f>
        <v>182</v>
      </c>
      <c r="E16" s="20" t="n">
        <f aca="false">H16+K16+N16</f>
        <v>94</v>
      </c>
      <c r="F16" s="20" t="n">
        <f aca="false">I16+L16+O16</f>
        <v>88</v>
      </c>
      <c r="G16" s="20" t="n">
        <f aca="false">H16+I16</f>
        <v>63</v>
      </c>
      <c r="H16" s="20" t="n">
        <v>26</v>
      </c>
      <c r="I16" s="20" t="n">
        <v>37</v>
      </c>
      <c r="J16" s="20" t="n">
        <f aca="false">K16+L16</f>
        <v>60</v>
      </c>
      <c r="K16" s="20" t="n">
        <v>34</v>
      </c>
      <c r="L16" s="20" t="n">
        <v>26</v>
      </c>
      <c r="M16" s="20" t="n">
        <f aca="false">N16+O16</f>
        <v>59</v>
      </c>
      <c r="N16" s="20" t="n">
        <v>34</v>
      </c>
      <c r="O16" s="20" t="n">
        <v>25</v>
      </c>
      <c r="P16" s="20" t="n">
        <f aca="false">Q16+R16</f>
        <v>17</v>
      </c>
      <c r="Q16" s="20" t="n">
        <v>11</v>
      </c>
      <c r="R16" s="20" t="n">
        <v>6</v>
      </c>
    </row>
    <row r="17" customFormat="false" ht="22.5" hidden="false" customHeight="true" outlineLevel="0" collapsed="false">
      <c r="B17" s="17" t="s">
        <v>22</v>
      </c>
      <c r="C17" s="20" t="n">
        <v>3</v>
      </c>
      <c r="D17" s="20" t="n">
        <f aca="false">E17+F17</f>
        <v>72</v>
      </c>
      <c r="E17" s="20" t="n">
        <f aca="false">H17+K17+N17</f>
        <v>40</v>
      </c>
      <c r="F17" s="20" t="n">
        <f aca="false">I17+L17+O17</f>
        <v>32</v>
      </c>
      <c r="G17" s="20" t="n">
        <f aca="false">H17+I17</f>
        <v>23</v>
      </c>
      <c r="H17" s="20" t="n">
        <v>12</v>
      </c>
      <c r="I17" s="20" t="n">
        <v>11</v>
      </c>
      <c r="J17" s="20" t="n">
        <f aca="false">K17+L17</f>
        <v>23</v>
      </c>
      <c r="K17" s="20" t="n">
        <v>12</v>
      </c>
      <c r="L17" s="20" t="n">
        <v>11</v>
      </c>
      <c r="M17" s="20" t="n">
        <f aca="false">N17+O17</f>
        <v>26</v>
      </c>
      <c r="N17" s="20" t="n">
        <v>16</v>
      </c>
      <c r="O17" s="20" t="n">
        <v>10</v>
      </c>
      <c r="P17" s="20" t="n">
        <f aca="false">Q17+R17</f>
        <v>12</v>
      </c>
      <c r="Q17" s="20" t="n">
        <v>6</v>
      </c>
      <c r="R17" s="20" t="n">
        <v>6</v>
      </c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90</v>
      </c>
      <c r="E18" s="20" t="n">
        <f aca="false">H18+K18+N18</f>
        <v>103</v>
      </c>
      <c r="F18" s="20" t="n">
        <f aca="false">I18+L18+O18</f>
        <v>87</v>
      </c>
      <c r="G18" s="20" t="n">
        <f aca="false">H18+I18</f>
        <v>56</v>
      </c>
      <c r="H18" s="20" t="n">
        <v>22</v>
      </c>
      <c r="I18" s="20" t="n">
        <v>34</v>
      </c>
      <c r="J18" s="20" t="n">
        <f aca="false">K18+L18</f>
        <v>76</v>
      </c>
      <c r="K18" s="20" t="n">
        <v>46</v>
      </c>
      <c r="L18" s="20" t="n">
        <v>30</v>
      </c>
      <c r="M18" s="20" t="n">
        <f aca="false">N18+O18</f>
        <v>58</v>
      </c>
      <c r="N18" s="20" t="n">
        <v>35</v>
      </c>
      <c r="O18" s="20" t="n">
        <v>23</v>
      </c>
      <c r="P18" s="20" t="n">
        <f aca="false">Q18+R18</f>
        <v>18</v>
      </c>
      <c r="Q18" s="20" t="n">
        <v>12</v>
      </c>
      <c r="R18" s="20" t="n">
        <v>6</v>
      </c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67</v>
      </c>
      <c r="E19" s="20" t="n">
        <f aca="false">H19+K19+N19</f>
        <v>86</v>
      </c>
      <c r="F19" s="20" t="n">
        <f aca="false">I19+L19+O19</f>
        <v>81</v>
      </c>
      <c r="G19" s="20" t="n">
        <f aca="false">H19+I19</f>
        <v>48</v>
      </c>
      <c r="H19" s="20" t="n">
        <v>23</v>
      </c>
      <c r="I19" s="20" t="n">
        <v>25</v>
      </c>
      <c r="J19" s="20" t="n">
        <f aca="false">K19+L19</f>
        <v>57</v>
      </c>
      <c r="K19" s="20" t="n">
        <v>31</v>
      </c>
      <c r="L19" s="20" t="n">
        <v>26</v>
      </c>
      <c r="M19" s="20" t="n">
        <f aca="false">N19+O19</f>
        <v>62</v>
      </c>
      <c r="N19" s="20" t="n">
        <v>32</v>
      </c>
      <c r="O19" s="20" t="n">
        <v>30</v>
      </c>
      <c r="P19" s="20" t="n">
        <f aca="false">Q19+R19</f>
        <v>17</v>
      </c>
      <c r="Q19" s="20" t="n">
        <v>11</v>
      </c>
      <c r="R19" s="20" t="n">
        <v>6</v>
      </c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2" hidden="false" customHeight="true" outlineLevel="0" collapsed="false">
      <c r="B21" s="28" t="s">
        <v>41</v>
      </c>
    </row>
    <row r="22" customFormat="false" ht="9" hidden="false" customHeight="true" outlineLevel="0" collapsed="false"/>
    <row r="23" s="6" customFormat="true" ht="12" hidden="false" customHeight="true" outlineLevel="0" collapsed="false">
      <c r="B23" s="28" t="s">
        <v>38</v>
      </c>
    </row>
    <row r="24" customFormat="false" ht="9" hidden="false" customHeight="true" outlineLevel="0" collapsed="false"/>
    <row r="25" customFormat="false" ht="12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2</v>
      </c>
      <c r="Q4" s="7"/>
      <c r="R4" s="7"/>
    </row>
    <row r="5" customFormat="false" ht="5.2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89</v>
      </c>
      <c r="D8" s="16" t="n">
        <f aca="false">SUM(D9:D20)</f>
        <v>2104</v>
      </c>
      <c r="E8" s="16" t="n">
        <f aca="false">SUM(E9:E20)</f>
        <v>1030</v>
      </c>
      <c r="F8" s="16" t="n">
        <f aca="false">SUM(F9:F20)</f>
        <v>1074</v>
      </c>
      <c r="G8" s="16" t="n">
        <f aca="false">SUM(G9:G20)</f>
        <v>696</v>
      </c>
      <c r="H8" s="16" t="n">
        <f aca="false">SUM(H9:H20)</f>
        <v>363</v>
      </c>
      <c r="I8" s="16" t="n">
        <f aca="false">SUM(I9:I20)</f>
        <v>333</v>
      </c>
      <c r="J8" s="16" t="n">
        <f aca="false">SUM(J9:J20)</f>
        <v>747</v>
      </c>
      <c r="K8" s="16" t="n">
        <f aca="false">SUM(K9:K20)</f>
        <v>376</v>
      </c>
      <c r="L8" s="16" t="n">
        <f aca="false">SUM(L9:L20)</f>
        <v>371</v>
      </c>
      <c r="M8" s="16" t="n">
        <f aca="false">SUM(M9:M20)</f>
        <v>737</v>
      </c>
      <c r="N8" s="16" t="n">
        <f aca="false">SUM(N9:N20)</f>
        <v>367</v>
      </c>
      <c r="O8" s="16" t="n">
        <f aca="false">SUM(O9:O20)</f>
        <v>370</v>
      </c>
      <c r="P8" s="16" t="n">
        <f aca="false">SUM(P9:P20)</f>
        <v>210</v>
      </c>
      <c r="Q8" s="16" t="n">
        <f aca="false">SUM(Q9:Q20)</f>
        <v>119</v>
      </c>
      <c r="R8" s="16" t="n">
        <f aca="false">SUM(R9:R20)</f>
        <v>91</v>
      </c>
    </row>
    <row r="9" customFormat="false" ht="22.5" hidden="false" customHeight="true" outlineLevel="0" collapsed="false">
      <c r="B9" s="17" t="s">
        <v>15</v>
      </c>
      <c r="C9" s="20" t="n">
        <v>23</v>
      </c>
      <c r="D9" s="20" t="n">
        <f aca="false">E9+F9</f>
        <v>721</v>
      </c>
      <c r="E9" s="20" t="n">
        <f aca="false">H9+K9+N9</f>
        <v>342</v>
      </c>
      <c r="F9" s="20" t="n">
        <f aca="false">I9+L9+O9</f>
        <v>379</v>
      </c>
      <c r="G9" s="20" t="n">
        <f aca="false">H9+I9</f>
        <v>221</v>
      </c>
      <c r="H9" s="20" t="n">
        <v>100</v>
      </c>
      <c r="I9" s="20" t="n">
        <v>121</v>
      </c>
      <c r="J9" s="20" t="n">
        <f aca="false">K9+L9</f>
        <v>262</v>
      </c>
      <c r="K9" s="20" t="n">
        <v>121</v>
      </c>
      <c r="L9" s="20" t="n">
        <v>141</v>
      </c>
      <c r="M9" s="20" t="n">
        <f aca="false">N9+O9</f>
        <v>238</v>
      </c>
      <c r="N9" s="20" t="n">
        <v>121</v>
      </c>
      <c r="O9" s="20" t="n">
        <v>117</v>
      </c>
      <c r="P9" s="20" t="n">
        <f aca="false">Q9+R9</f>
        <v>46</v>
      </c>
      <c r="Q9" s="20" t="n">
        <v>24</v>
      </c>
      <c r="R9" s="20" t="n">
        <v>22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91</v>
      </c>
      <c r="E10" s="20" t="n">
        <f aca="false">H10+K10+N10</f>
        <v>43</v>
      </c>
      <c r="F10" s="20" t="n">
        <f aca="false">I10+L10+O10</f>
        <v>48</v>
      </c>
      <c r="G10" s="20" t="n">
        <f aca="false">H10+I10</f>
        <v>21</v>
      </c>
      <c r="H10" s="20" t="n">
        <v>11</v>
      </c>
      <c r="I10" s="20" t="n">
        <v>10</v>
      </c>
      <c r="J10" s="20" t="n">
        <f aca="false">K10+L10</f>
        <v>43</v>
      </c>
      <c r="K10" s="20" t="n">
        <v>18</v>
      </c>
      <c r="L10" s="20" t="n">
        <v>25</v>
      </c>
      <c r="M10" s="20" t="n">
        <f aca="false">N10+O10</f>
        <v>27</v>
      </c>
      <c r="N10" s="20" t="n">
        <v>14</v>
      </c>
      <c r="O10" s="20" t="n">
        <v>13</v>
      </c>
      <c r="P10" s="20" t="n">
        <f aca="false">Q10+R10</f>
        <v>13</v>
      </c>
      <c r="Q10" s="20" t="n">
        <v>8</v>
      </c>
      <c r="R10" s="20" t="n">
        <v>5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09</v>
      </c>
      <c r="E11" s="20" t="n">
        <f aca="false">H11+K11+N11</f>
        <v>56</v>
      </c>
      <c r="F11" s="20" t="n">
        <f aca="false">I11+L11+O11</f>
        <v>53</v>
      </c>
      <c r="G11" s="20" t="n">
        <f aca="false">H11+I11</f>
        <v>33</v>
      </c>
      <c r="H11" s="20" t="n">
        <v>18</v>
      </c>
      <c r="I11" s="20" t="n">
        <v>15</v>
      </c>
      <c r="J11" s="20" t="n">
        <f aca="false">K11+L11</f>
        <v>43</v>
      </c>
      <c r="K11" s="20" t="n">
        <v>24</v>
      </c>
      <c r="L11" s="20" t="n">
        <v>19</v>
      </c>
      <c r="M11" s="20" t="n">
        <f aca="false">N11+O11</f>
        <v>33</v>
      </c>
      <c r="N11" s="20" t="n">
        <v>14</v>
      </c>
      <c r="O11" s="20" t="n">
        <v>19</v>
      </c>
      <c r="P11" s="20" t="n">
        <f aca="false">Q11+R11</f>
        <v>13</v>
      </c>
      <c r="Q11" s="20" t="n">
        <v>7</v>
      </c>
      <c r="R11" s="20" t="n">
        <v>6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80</v>
      </c>
      <c r="E12" s="20" t="n">
        <v>1</v>
      </c>
      <c r="F12" s="20" t="n">
        <f aca="false">I12+L12+O12</f>
        <v>79</v>
      </c>
      <c r="G12" s="20" t="n">
        <f aca="false">H12+I12</f>
        <v>51</v>
      </c>
      <c r="H12" s="20" t="n">
        <v>27</v>
      </c>
      <c r="I12" s="20" t="n">
        <v>24</v>
      </c>
      <c r="J12" s="20" t="n">
        <f aca="false">K12+L12</f>
        <v>48</v>
      </c>
      <c r="K12" s="20" t="n">
        <v>18</v>
      </c>
      <c r="L12" s="20" t="n">
        <v>30</v>
      </c>
      <c r="M12" s="20" t="n">
        <f aca="false">N12+O12</f>
        <v>57</v>
      </c>
      <c r="N12" s="20" t="n">
        <v>32</v>
      </c>
      <c r="O12" s="20" t="n">
        <v>25</v>
      </c>
      <c r="P12" s="20" t="n">
        <f aca="false">Q12+R12</f>
        <v>17</v>
      </c>
      <c r="Q12" s="20" t="n">
        <v>11</v>
      </c>
      <c r="R12" s="20" t="n">
        <v>6</v>
      </c>
    </row>
    <row r="13" customFormat="false" ht="22.5" hidden="false" customHeight="true" outlineLevel="0" collapsed="false">
      <c r="B13" s="17" t="s">
        <v>43</v>
      </c>
      <c r="C13" s="20" t="n">
        <v>4</v>
      </c>
      <c r="D13" s="20" t="n">
        <f aca="false">E13+F13</f>
        <v>59</v>
      </c>
      <c r="E13" s="20" t="n">
        <f aca="false">H13+K13+N13</f>
        <v>34</v>
      </c>
      <c r="F13" s="20" t="n">
        <f aca="false">I13+L13+O13</f>
        <v>25</v>
      </c>
      <c r="G13" s="20" t="n">
        <f aca="false">H13+I13</f>
        <v>19</v>
      </c>
      <c r="H13" s="20" t="n">
        <v>11</v>
      </c>
      <c r="I13" s="20" t="n">
        <v>8</v>
      </c>
      <c r="J13" s="20" t="n">
        <f aca="false">K13+L13</f>
        <v>20</v>
      </c>
      <c r="K13" s="20" t="n">
        <v>11</v>
      </c>
      <c r="L13" s="20" t="n">
        <v>9</v>
      </c>
      <c r="M13" s="20" t="n">
        <f aca="false">N13+O13</f>
        <v>20</v>
      </c>
      <c r="N13" s="20" t="n">
        <v>12</v>
      </c>
      <c r="O13" s="20" t="n">
        <v>8</v>
      </c>
      <c r="P13" s="20" t="n">
        <f aca="false">Q13+R13</f>
        <v>12</v>
      </c>
      <c r="Q13" s="20" t="n">
        <v>7</v>
      </c>
      <c r="R13" s="20" t="n">
        <v>5</v>
      </c>
    </row>
    <row r="14" customFormat="false" ht="22.5" hidden="false" customHeight="true" outlineLevel="0" collapsed="false">
      <c r="B14" s="17" t="s">
        <v>44</v>
      </c>
      <c r="C14" s="20" t="n">
        <v>6</v>
      </c>
      <c r="D14" s="20" t="n">
        <f aca="false">E14+F14</f>
        <v>153</v>
      </c>
      <c r="E14" s="20" t="n">
        <f aca="false">H14+K14+N14</f>
        <v>78</v>
      </c>
      <c r="F14" s="20" t="n">
        <f aca="false">I14+L14+O14</f>
        <v>75</v>
      </c>
      <c r="G14" s="20" t="n">
        <f aca="false">H14+I14</f>
        <v>48</v>
      </c>
      <c r="H14" s="20" t="n">
        <v>25</v>
      </c>
      <c r="I14" s="20" t="n">
        <v>23</v>
      </c>
      <c r="J14" s="20" t="n">
        <f aca="false">K14+L14</f>
        <v>50</v>
      </c>
      <c r="K14" s="20" t="n">
        <v>25</v>
      </c>
      <c r="L14" s="20" t="n">
        <v>25</v>
      </c>
      <c r="M14" s="20" t="n">
        <f aca="false">N14+O14</f>
        <v>55</v>
      </c>
      <c r="N14" s="20" t="n">
        <v>28</v>
      </c>
      <c r="O14" s="20" t="n">
        <v>27</v>
      </c>
      <c r="P14" s="20" t="n">
        <f aca="false">Q14+R14</f>
        <v>15</v>
      </c>
      <c r="Q14" s="20" t="n">
        <v>6</v>
      </c>
      <c r="R14" s="20" t="n">
        <v>9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64</v>
      </c>
      <c r="E15" s="20" t="n">
        <f aca="false">H15+K15+N15</f>
        <v>89</v>
      </c>
      <c r="F15" s="20" t="n">
        <f aca="false">I15+L15+O15</f>
        <v>75</v>
      </c>
      <c r="G15" s="20" t="n">
        <f aca="false">H15+I15</f>
        <v>61</v>
      </c>
      <c r="H15" s="20" t="n">
        <v>31</v>
      </c>
      <c r="I15" s="20" t="n">
        <v>30</v>
      </c>
      <c r="J15" s="20" t="n">
        <f aca="false">K15+L15</f>
        <v>49</v>
      </c>
      <c r="K15" s="20" t="n">
        <v>30</v>
      </c>
      <c r="L15" s="20" t="n">
        <v>19</v>
      </c>
      <c r="M15" s="20" t="n">
        <f aca="false">N15+O15</f>
        <v>54</v>
      </c>
      <c r="N15" s="20" t="n">
        <v>28</v>
      </c>
      <c r="O15" s="20" t="n">
        <v>26</v>
      </c>
      <c r="P15" s="20" t="n">
        <f aca="false">Q15+R15</f>
        <v>18</v>
      </c>
      <c r="Q15" s="20" t="n">
        <v>11</v>
      </c>
      <c r="R15" s="20" t="n">
        <v>7</v>
      </c>
    </row>
    <row r="16" customFormat="false" ht="22.5" hidden="false" customHeight="true" outlineLevel="0" collapsed="false">
      <c r="B16" s="17" t="s">
        <v>30</v>
      </c>
      <c r="C16" s="20" t="n">
        <v>5</v>
      </c>
      <c r="D16" s="20" t="n">
        <f aca="false">E16+F16</f>
        <v>88</v>
      </c>
      <c r="E16" s="20" t="n">
        <f aca="false">H16+K16+N16</f>
        <v>45</v>
      </c>
      <c r="F16" s="20" t="n">
        <f aca="false">I16+L16+O16</f>
        <v>43</v>
      </c>
      <c r="G16" s="20" t="n">
        <f aca="false">H16+I16</f>
        <v>26</v>
      </c>
      <c r="H16" s="20" t="n">
        <v>16</v>
      </c>
      <c r="I16" s="20" t="n">
        <v>10</v>
      </c>
      <c r="J16" s="20" t="n">
        <f aca="false">K16+L16</f>
        <v>24</v>
      </c>
      <c r="K16" s="20" t="n">
        <v>11</v>
      </c>
      <c r="L16" s="20" t="n">
        <v>13</v>
      </c>
      <c r="M16" s="20" t="n">
        <f aca="false">N16+O16</f>
        <v>38</v>
      </c>
      <c r="N16" s="20" t="n">
        <v>18</v>
      </c>
      <c r="O16" s="20" t="n">
        <v>20</v>
      </c>
      <c r="P16" s="20" t="n">
        <f aca="false">Q16+R16</f>
        <v>13</v>
      </c>
      <c r="Q16" s="20" t="n">
        <v>6</v>
      </c>
      <c r="R16" s="20" t="n">
        <v>7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2</v>
      </c>
      <c r="E17" s="20" t="n">
        <f aca="false">H17+K17+N17</f>
        <v>92</v>
      </c>
      <c r="F17" s="20" t="n">
        <f aca="false">I17+L17+O17</f>
        <v>80</v>
      </c>
      <c r="G17" s="20" t="n">
        <f aca="false">H17+I17</f>
        <v>61</v>
      </c>
      <c r="H17" s="20" t="n">
        <v>35</v>
      </c>
      <c r="I17" s="20" t="n">
        <v>26</v>
      </c>
      <c r="J17" s="20" t="n">
        <f aca="false">K17+L17</f>
        <v>60</v>
      </c>
      <c r="K17" s="20" t="n">
        <v>34</v>
      </c>
      <c r="L17" s="20" t="n">
        <v>26</v>
      </c>
      <c r="M17" s="20" t="n">
        <f aca="false">N17+O17</f>
        <v>51</v>
      </c>
      <c r="N17" s="20" t="n">
        <v>23</v>
      </c>
      <c r="O17" s="20" t="n">
        <v>28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4</v>
      </c>
      <c r="D18" s="20" t="n">
        <f aca="false">E18+F18</f>
        <v>81</v>
      </c>
      <c r="E18" s="20" t="n">
        <f aca="false">H18+K18+N18</f>
        <v>44</v>
      </c>
      <c r="F18" s="20" t="n">
        <f aca="false">I18+L18+O18</f>
        <v>37</v>
      </c>
      <c r="G18" s="20" t="n">
        <f aca="false">H18+I18</f>
        <v>23</v>
      </c>
      <c r="H18" s="20" t="n">
        <v>12</v>
      </c>
      <c r="I18" s="20" t="n">
        <v>11</v>
      </c>
      <c r="J18" s="20" t="n">
        <f aca="false">K18+L18</f>
        <v>26</v>
      </c>
      <c r="K18" s="20" t="n">
        <v>16</v>
      </c>
      <c r="L18" s="20" t="n">
        <v>10</v>
      </c>
      <c r="M18" s="20" t="n">
        <f aca="false">N18+O18</f>
        <v>32</v>
      </c>
      <c r="N18" s="20" t="n">
        <v>16</v>
      </c>
      <c r="O18" s="20" t="n">
        <v>16</v>
      </c>
      <c r="P18" s="20" t="n">
        <f aca="false">Q18+R18</f>
        <v>12</v>
      </c>
      <c r="Q18" s="20" t="n">
        <v>7</v>
      </c>
      <c r="R18" s="20" t="n">
        <v>5</v>
      </c>
    </row>
    <row r="19" customFormat="false" ht="22.5" hidden="false" customHeight="true" outlineLevel="0" collapsed="false">
      <c r="B19" s="17" t="s">
        <v>23</v>
      </c>
      <c r="C19" s="20" t="n">
        <v>9</v>
      </c>
      <c r="D19" s="20" t="n">
        <f aca="false">E19+F19</f>
        <v>206</v>
      </c>
      <c r="E19" s="20" t="n">
        <f aca="false">H19+K19+N19</f>
        <v>109</v>
      </c>
      <c r="F19" s="20" t="n">
        <f aca="false">I19+L19+O19</f>
        <v>97</v>
      </c>
      <c r="G19" s="20" t="n">
        <f aca="false">H19+I19</f>
        <v>76</v>
      </c>
      <c r="H19" s="20" t="n">
        <v>46</v>
      </c>
      <c r="I19" s="20" t="n">
        <v>30</v>
      </c>
      <c r="J19" s="20" t="n">
        <f aca="false">K19+L19</f>
        <v>58</v>
      </c>
      <c r="K19" s="20" t="n">
        <v>35</v>
      </c>
      <c r="L19" s="20" t="n">
        <v>23</v>
      </c>
      <c r="M19" s="20" t="n">
        <f aca="false">N19+O19</f>
        <v>72</v>
      </c>
      <c r="N19" s="20" t="n">
        <v>28</v>
      </c>
      <c r="O19" s="20" t="n">
        <v>44</v>
      </c>
      <c r="P19" s="20" t="n">
        <f aca="false">Q19+R19</f>
        <v>18</v>
      </c>
      <c r="Q19" s="20" t="n">
        <v>13</v>
      </c>
      <c r="R19" s="20" t="n">
        <v>5</v>
      </c>
    </row>
    <row r="20" customFormat="false" ht="22.5" hidden="false" customHeight="true" outlineLevel="0" collapsed="false">
      <c r="B20" s="17" t="s">
        <v>24</v>
      </c>
      <c r="C20" s="20" t="n">
        <v>7</v>
      </c>
      <c r="D20" s="20" t="n">
        <f aca="false">E20+F20</f>
        <v>180</v>
      </c>
      <c r="E20" s="20" t="n">
        <f aca="false">H20+K20+N20</f>
        <v>97</v>
      </c>
      <c r="F20" s="20" t="n">
        <f aca="false">I20+L20+O20</f>
        <v>83</v>
      </c>
      <c r="G20" s="20" t="n">
        <f aca="false">H20+I20</f>
        <v>56</v>
      </c>
      <c r="H20" s="20" t="n">
        <v>31</v>
      </c>
      <c r="I20" s="20" t="n">
        <v>25</v>
      </c>
      <c r="J20" s="20" t="n">
        <f aca="false">K20+L20</f>
        <v>64</v>
      </c>
      <c r="K20" s="20" t="n">
        <v>33</v>
      </c>
      <c r="L20" s="20" t="n">
        <v>31</v>
      </c>
      <c r="M20" s="20" t="n">
        <f aca="false">N20+O20</f>
        <v>60</v>
      </c>
      <c r="N20" s="20" t="n">
        <v>33</v>
      </c>
      <c r="O20" s="20" t="n">
        <v>27</v>
      </c>
      <c r="P20" s="20" t="n">
        <f aca="false">Q20+R20</f>
        <v>17</v>
      </c>
      <c r="Q20" s="20" t="n">
        <v>8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5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91</v>
      </c>
      <c r="D8" s="16" t="n">
        <f aca="false">SUM(D9:D20)</f>
        <v>2210</v>
      </c>
      <c r="E8" s="16" t="n">
        <f aca="false">SUM(E9:E20)</f>
        <v>1091</v>
      </c>
      <c r="F8" s="16" t="n">
        <f aca="false">SUM(F9:F20)</f>
        <v>1119</v>
      </c>
      <c r="G8" s="16" t="n">
        <f aca="false">SUM(G9:G20)</f>
        <v>744</v>
      </c>
      <c r="H8" s="16" t="n">
        <f aca="false">SUM(H9:H20)</f>
        <v>375</v>
      </c>
      <c r="I8" s="16" t="n">
        <f aca="false">SUM(I9:I20)</f>
        <v>369</v>
      </c>
      <c r="J8" s="16" t="n">
        <f aca="false">SUM(J9:J20)</f>
        <v>735</v>
      </c>
      <c r="K8" s="16" t="n">
        <f aca="false">SUM(K9:K20)</f>
        <v>366</v>
      </c>
      <c r="L8" s="16" t="n">
        <f aca="false">SUM(L9:L20)</f>
        <v>369</v>
      </c>
      <c r="M8" s="16" t="n">
        <f aca="false">SUM(M9:M20)</f>
        <v>803</v>
      </c>
      <c r="N8" s="16" t="n">
        <f aca="false">SUM(N9:N20)</f>
        <v>422</v>
      </c>
      <c r="O8" s="16" t="n">
        <f aca="false">SUM(O9:O20)</f>
        <v>381</v>
      </c>
      <c r="P8" s="16" t="n">
        <f aca="false">SUM(P9:P20)</f>
        <v>213</v>
      </c>
      <c r="Q8" s="16" t="n">
        <f aca="false">SUM(Q9:Q20)</f>
        <v>125</v>
      </c>
      <c r="R8" s="16" t="n">
        <f aca="false">SUM(R9:R20)</f>
        <v>88</v>
      </c>
    </row>
    <row r="9" customFormat="false" ht="22.5" hidden="false" customHeight="true" outlineLevel="0" collapsed="false">
      <c r="B9" s="17" t="s">
        <v>15</v>
      </c>
      <c r="C9" s="20" t="n">
        <v>25</v>
      </c>
      <c r="D9" s="20" t="n">
        <f aca="false">E9+F9</f>
        <v>795</v>
      </c>
      <c r="E9" s="20" t="n">
        <f aca="false">H9+K9+N9</f>
        <v>404</v>
      </c>
      <c r="F9" s="20" t="n">
        <f aca="false">I9+L9+O9</f>
        <v>391</v>
      </c>
      <c r="G9" s="20" t="n">
        <f aca="false">H9+I9</f>
        <v>260</v>
      </c>
      <c r="H9" s="20" t="n">
        <v>121</v>
      </c>
      <c r="I9" s="20" t="n">
        <v>139</v>
      </c>
      <c r="J9" s="20" t="n">
        <f aca="false">K9+L9</f>
        <v>238</v>
      </c>
      <c r="K9" s="20" t="n">
        <v>121</v>
      </c>
      <c r="L9" s="20" t="n">
        <v>117</v>
      </c>
      <c r="M9" s="20" t="n">
        <f aca="false">N9+O9</f>
        <v>297</v>
      </c>
      <c r="N9" s="20" t="n">
        <v>162</v>
      </c>
      <c r="O9" s="20" t="n">
        <v>135</v>
      </c>
      <c r="P9" s="20" t="n">
        <f aca="false">Q9+R9</f>
        <v>46</v>
      </c>
      <c r="Q9" s="20" t="n">
        <v>26</v>
      </c>
      <c r="R9" s="20" t="n">
        <v>20</v>
      </c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107</v>
      </c>
      <c r="E10" s="20" t="n">
        <f aca="false">H10+K10+N10</f>
        <v>51</v>
      </c>
      <c r="F10" s="20" t="n">
        <f aca="false">I10+L10+O10</f>
        <v>56</v>
      </c>
      <c r="G10" s="20" t="n">
        <f aca="false">H10+I10</f>
        <v>42</v>
      </c>
      <c r="H10" s="20" t="n">
        <v>17</v>
      </c>
      <c r="I10" s="20" t="n">
        <v>25</v>
      </c>
      <c r="J10" s="20" t="n">
        <f aca="false">K10+L10</f>
        <v>27</v>
      </c>
      <c r="K10" s="20" t="n">
        <v>14</v>
      </c>
      <c r="L10" s="20" t="n">
        <v>13</v>
      </c>
      <c r="M10" s="20" t="n">
        <f aca="false">N10+O10</f>
        <v>38</v>
      </c>
      <c r="N10" s="20" t="n">
        <v>20</v>
      </c>
      <c r="O10" s="20" t="n">
        <v>18</v>
      </c>
      <c r="P10" s="20" t="n">
        <f aca="false">Q10+R10</f>
        <v>14</v>
      </c>
      <c r="Q10" s="20" t="n">
        <v>8</v>
      </c>
      <c r="R10" s="20" t="n">
        <v>6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18</v>
      </c>
      <c r="E11" s="20" t="n">
        <f aca="false">H11+K11+N11</f>
        <v>62</v>
      </c>
      <c r="F11" s="20" t="n">
        <f aca="false">I11+L11+O11</f>
        <v>56</v>
      </c>
      <c r="G11" s="20" t="n">
        <f aca="false">H11+I11</f>
        <v>42</v>
      </c>
      <c r="H11" s="20" t="n">
        <v>24</v>
      </c>
      <c r="I11" s="20" t="n">
        <v>18</v>
      </c>
      <c r="J11" s="20" t="n">
        <f aca="false">K11+L11</f>
        <v>33</v>
      </c>
      <c r="K11" s="20" t="n">
        <v>14</v>
      </c>
      <c r="L11" s="20" t="n">
        <v>19</v>
      </c>
      <c r="M11" s="20" t="n">
        <f aca="false">N11+O11</f>
        <v>43</v>
      </c>
      <c r="N11" s="20" t="n">
        <v>24</v>
      </c>
      <c r="O11" s="20" t="n">
        <v>19</v>
      </c>
      <c r="P11" s="20" t="n">
        <f aca="false">Q11+R11</f>
        <v>13</v>
      </c>
      <c r="Q11" s="20" t="n">
        <v>8</v>
      </c>
      <c r="R11" s="20" t="n">
        <v>5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85</v>
      </c>
      <c r="E12" s="20" t="n">
        <v>1</v>
      </c>
      <c r="F12" s="20" t="n">
        <f aca="false">I12+L12+O12</f>
        <v>84</v>
      </c>
      <c r="G12" s="20" t="n">
        <f aca="false">H12+I12</f>
        <v>48</v>
      </c>
      <c r="H12" s="20" t="n">
        <v>18</v>
      </c>
      <c r="I12" s="20" t="n">
        <v>30</v>
      </c>
      <c r="J12" s="20" t="n">
        <f aca="false">K12+L12</f>
        <v>56</v>
      </c>
      <c r="K12" s="20" t="n">
        <v>31</v>
      </c>
      <c r="L12" s="20" t="n">
        <v>25</v>
      </c>
      <c r="M12" s="20" t="n">
        <f aca="false">N12+O12</f>
        <v>53</v>
      </c>
      <c r="N12" s="20" t="n">
        <v>24</v>
      </c>
      <c r="O12" s="20" t="n">
        <v>29</v>
      </c>
      <c r="P12" s="20" t="n">
        <f aca="false">Q12+R12</f>
        <v>18</v>
      </c>
      <c r="Q12" s="20" t="n">
        <v>11</v>
      </c>
      <c r="R12" s="20" t="n">
        <v>7</v>
      </c>
    </row>
    <row r="13" customFormat="false" ht="22.5" hidden="false" customHeight="true" outlineLevel="0" collapsed="false">
      <c r="B13" s="17" t="s">
        <v>43</v>
      </c>
      <c r="C13" s="20" t="n">
        <v>4</v>
      </c>
      <c r="D13" s="20" t="n">
        <f aca="false">E13+F13</f>
        <v>58</v>
      </c>
      <c r="E13" s="20" t="n">
        <f aca="false">H13+K13+N13</f>
        <v>33</v>
      </c>
      <c r="F13" s="20" t="n">
        <f aca="false">I13+L13+O13</f>
        <v>25</v>
      </c>
      <c r="G13" s="20" t="n">
        <f aca="false">H13+I13</f>
        <v>20</v>
      </c>
      <c r="H13" s="20" t="n">
        <v>11</v>
      </c>
      <c r="I13" s="20" t="n">
        <v>9</v>
      </c>
      <c r="J13" s="20" t="n">
        <f aca="false">K13+L13</f>
        <v>20</v>
      </c>
      <c r="K13" s="20" t="n">
        <v>12</v>
      </c>
      <c r="L13" s="20" t="n">
        <v>8</v>
      </c>
      <c r="M13" s="20" t="n">
        <f aca="false">N13+O13</f>
        <v>18</v>
      </c>
      <c r="N13" s="20" t="n">
        <v>10</v>
      </c>
      <c r="O13" s="20" t="n">
        <v>8</v>
      </c>
      <c r="P13" s="20" t="n">
        <f aca="false">Q13+R13</f>
        <v>12</v>
      </c>
      <c r="Q13" s="20" t="n">
        <v>6</v>
      </c>
      <c r="R13" s="20" t="n">
        <v>6</v>
      </c>
    </row>
    <row r="14" customFormat="false" ht="22.5" hidden="false" customHeight="true" outlineLevel="0" collapsed="false">
      <c r="B14" s="17" t="s">
        <v>44</v>
      </c>
      <c r="C14" s="20" t="n">
        <v>6</v>
      </c>
      <c r="D14" s="20" t="n">
        <f aca="false">E14+F14</f>
        <v>170</v>
      </c>
      <c r="E14" s="20" t="n">
        <f aca="false">H14+K14+N14</f>
        <v>85</v>
      </c>
      <c r="F14" s="20" t="n">
        <f aca="false">I14+L14+O14</f>
        <v>85</v>
      </c>
      <c r="G14" s="20" t="n">
        <f aca="false">H14+I14</f>
        <v>50</v>
      </c>
      <c r="H14" s="20" t="n">
        <v>25</v>
      </c>
      <c r="I14" s="20" t="n">
        <v>25</v>
      </c>
      <c r="J14" s="20" t="n">
        <f aca="false">K14+L14</f>
        <v>55</v>
      </c>
      <c r="K14" s="20" t="n">
        <v>28</v>
      </c>
      <c r="L14" s="20" t="n">
        <v>27</v>
      </c>
      <c r="M14" s="20" t="n">
        <f aca="false">N14+O14</f>
        <v>65</v>
      </c>
      <c r="N14" s="20" t="n">
        <v>32</v>
      </c>
      <c r="O14" s="20" t="n">
        <v>33</v>
      </c>
      <c r="P14" s="20" t="n">
        <f aca="false">Q14+R14</f>
        <v>14</v>
      </c>
      <c r="Q14" s="20" t="n">
        <v>9</v>
      </c>
      <c r="R14" s="20" t="n">
        <v>5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69</v>
      </c>
      <c r="E15" s="20" t="n">
        <f aca="false">H15+K15+N15</f>
        <v>89</v>
      </c>
      <c r="F15" s="20" t="n">
        <f aca="false">I15+L15+O15</f>
        <v>80</v>
      </c>
      <c r="G15" s="20" t="n">
        <f aca="false">H15+I15</f>
        <v>51</v>
      </c>
      <c r="H15" s="20" t="n">
        <v>31</v>
      </c>
      <c r="I15" s="20" t="n">
        <v>20</v>
      </c>
      <c r="J15" s="20" t="n">
        <f aca="false">K15+L15</f>
        <v>53</v>
      </c>
      <c r="K15" s="20" t="n">
        <v>28</v>
      </c>
      <c r="L15" s="20" t="n">
        <v>25</v>
      </c>
      <c r="M15" s="20" t="n">
        <f aca="false">N15+O15</f>
        <v>65</v>
      </c>
      <c r="N15" s="20" t="n">
        <v>30</v>
      </c>
      <c r="O15" s="20" t="n">
        <v>35</v>
      </c>
      <c r="P15" s="20" t="n">
        <f aca="false">Q15+R15</f>
        <v>18</v>
      </c>
      <c r="Q15" s="20" t="n">
        <v>11</v>
      </c>
      <c r="R15" s="20" t="n">
        <v>7</v>
      </c>
    </row>
    <row r="16" customFormat="false" ht="22.5" hidden="false" customHeight="true" outlineLevel="0" collapsed="false">
      <c r="B16" s="17" t="s">
        <v>30</v>
      </c>
      <c r="C16" s="20" t="n">
        <v>5</v>
      </c>
      <c r="D16" s="20" t="n">
        <f aca="false">E16+F16</f>
        <v>84</v>
      </c>
      <c r="E16" s="20" t="n">
        <f aca="false">H16+K16+N16</f>
        <v>44</v>
      </c>
      <c r="F16" s="20" t="n">
        <f aca="false">I16+L16+O16</f>
        <v>40</v>
      </c>
      <c r="G16" s="20" t="n">
        <f aca="false">H16+I16</f>
        <v>24</v>
      </c>
      <c r="H16" s="20" t="n">
        <v>11</v>
      </c>
      <c r="I16" s="20" t="n">
        <v>13</v>
      </c>
      <c r="J16" s="20" t="n">
        <f aca="false">K16+L16</f>
        <v>38</v>
      </c>
      <c r="K16" s="20" t="n">
        <v>18</v>
      </c>
      <c r="L16" s="20" t="n">
        <v>20</v>
      </c>
      <c r="M16" s="20" t="n">
        <f aca="false">N16+O16</f>
        <v>22</v>
      </c>
      <c r="N16" s="20" t="n">
        <v>15</v>
      </c>
      <c r="O16" s="20" t="n">
        <v>7</v>
      </c>
      <c r="P16" s="20" t="n">
        <f aca="false">Q16+R16</f>
        <v>13</v>
      </c>
      <c r="Q16" s="20" t="n">
        <v>6</v>
      </c>
      <c r="R16" s="20" t="n">
        <v>7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1</v>
      </c>
      <c r="E17" s="20" t="n">
        <f aca="false">H17+K17+N17</f>
        <v>89</v>
      </c>
      <c r="F17" s="20" t="n">
        <f aca="false">I17+L17+O17</f>
        <v>82</v>
      </c>
      <c r="G17" s="20" t="n">
        <f aca="false">H17+I17</f>
        <v>60</v>
      </c>
      <c r="H17" s="20" t="n">
        <v>34</v>
      </c>
      <c r="I17" s="20" t="n">
        <v>26</v>
      </c>
      <c r="J17" s="20" t="n">
        <f aca="false">K17+L17</f>
        <v>51</v>
      </c>
      <c r="K17" s="20" t="n">
        <v>23</v>
      </c>
      <c r="L17" s="20" t="n">
        <v>28</v>
      </c>
      <c r="M17" s="20" t="n">
        <f aca="false">N17+O17</f>
        <v>60</v>
      </c>
      <c r="N17" s="20" t="n">
        <v>32</v>
      </c>
      <c r="O17" s="20" t="n">
        <v>28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4</v>
      </c>
      <c r="D18" s="20" t="n">
        <f aca="false">E18+F18</f>
        <v>86</v>
      </c>
      <c r="E18" s="20" t="n">
        <f aca="false">H18+K18+N18</f>
        <v>46</v>
      </c>
      <c r="F18" s="20" t="n">
        <f aca="false">I18+L18+O18</f>
        <v>40</v>
      </c>
      <c r="G18" s="20" t="n">
        <f aca="false">H18+I18</f>
        <v>26</v>
      </c>
      <c r="H18" s="20" t="n">
        <v>16</v>
      </c>
      <c r="I18" s="20" t="n">
        <v>10</v>
      </c>
      <c r="J18" s="20" t="n">
        <f aca="false">K18+L18</f>
        <v>32</v>
      </c>
      <c r="K18" s="20" t="n">
        <v>16</v>
      </c>
      <c r="L18" s="20" t="n">
        <v>16</v>
      </c>
      <c r="M18" s="20" t="n">
        <f aca="false">N18+O18</f>
        <v>28</v>
      </c>
      <c r="N18" s="20" t="n">
        <v>14</v>
      </c>
      <c r="O18" s="20" t="n">
        <v>14</v>
      </c>
      <c r="P18" s="20" t="n">
        <f aca="false">Q18+R18</f>
        <v>12</v>
      </c>
      <c r="Q18" s="20" t="n">
        <v>7</v>
      </c>
      <c r="R18" s="20" t="n">
        <v>5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f aca="false">E19+F19</f>
        <v>192</v>
      </c>
      <c r="E19" s="20" t="n">
        <f aca="false">H19+K19+N19</f>
        <v>92</v>
      </c>
      <c r="F19" s="20" t="n">
        <f aca="false">I19+L19+O19</f>
        <v>100</v>
      </c>
      <c r="G19" s="20" t="n">
        <f aca="false">H19+I19</f>
        <v>58</v>
      </c>
      <c r="H19" s="20" t="n">
        <v>35</v>
      </c>
      <c r="I19" s="20" t="n">
        <v>23</v>
      </c>
      <c r="J19" s="20" t="n">
        <f aca="false">K19+L19</f>
        <v>72</v>
      </c>
      <c r="K19" s="20" t="n">
        <v>28</v>
      </c>
      <c r="L19" s="20" t="n">
        <v>44</v>
      </c>
      <c r="M19" s="20" t="n">
        <f aca="false">N19+O19</f>
        <v>62</v>
      </c>
      <c r="N19" s="20" t="n">
        <v>29</v>
      </c>
      <c r="O19" s="20" t="n">
        <v>33</v>
      </c>
      <c r="P19" s="20" t="n">
        <f aca="false">Q19+R19</f>
        <v>19</v>
      </c>
      <c r="Q19" s="20" t="n">
        <v>13</v>
      </c>
      <c r="R19" s="20" t="n">
        <v>6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f aca="false">E20+F20</f>
        <v>175</v>
      </c>
      <c r="E20" s="20" t="n">
        <f aca="false">H20+K20+N20</f>
        <v>95</v>
      </c>
      <c r="F20" s="20" t="n">
        <f aca="false">I20+L20+O20</f>
        <v>80</v>
      </c>
      <c r="G20" s="20" t="n">
        <f aca="false">H20+I20</f>
        <v>63</v>
      </c>
      <c r="H20" s="20" t="n">
        <v>32</v>
      </c>
      <c r="I20" s="20" t="n">
        <v>31</v>
      </c>
      <c r="J20" s="20" t="n">
        <f aca="false">K20+L20</f>
        <v>60</v>
      </c>
      <c r="K20" s="20" t="n">
        <v>33</v>
      </c>
      <c r="L20" s="20" t="n">
        <v>27</v>
      </c>
      <c r="M20" s="20" t="n">
        <f aca="false">N20+O20</f>
        <v>52</v>
      </c>
      <c r="N20" s="20" t="n">
        <v>30</v>
      </c>
      <c r="O20" s="20" t="n">
        <v>22</v>
      </c>
      <c r="P20" s="20" t="n">
        <f aca="false">Q20+R20</f>
        <v>18</v>
      </c>
      <c r="Q20" s="20" t="n">
        <v>9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30" activeCellId="0" sqref="G29:G3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" hidden="false" customHeight="true" outlineLevel="0" collapsed="false"/>
    <row r="4" s="6" customFormat="true" ht="12" hidden="false" customHeight="true" outlineLevel="0" collapsed="false">
      <c r="P4" s="7" t="s">
        <v>46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20)</f>
        <v>91</v>
      </c>
      <c r="D8" s="16" t="n">
        <f aca="false">SUM(D9:D20)</f>
        <v>2335</v>
      </c>
      <c r="E8" s="16" t="n">
        <f aca="false">SUM(E9:E20)</f>
        <v>1153</v>
      </c>
      <c r="F8" s="16" t="n">
        <f aca="false">SUM(F9:F20)</f>
        <v>1182</v>
      </c>
      <c r="G8" s="16" t="n">
        <f aca="false">SUM(G9:G20)</f>
        <v>734</v>
      </c>
      <c r="H8" s="16" t="n">
        <f aca="false">SUM(H9:H20)</f>
        <v>366</v>
      </c>
      <c r="I8" s="16" t="n">
        <f aca="false">SUM(I9:I20)</f>
        <v>368</v>
      </c>
      <c r="J8" s="16" t="n">
        <f aca="false">SUM(J9:J20)</f>
        <v>799</v>
      </c>
      <c r="K8" s="16" t="n">
        <f aca="false">SUM(K9:K20)</f>
        <v>419</v>
      </c>
      <c r="L8" s="16" t="n">
        <f aca="false">SUM(L9:L20)</f>
        <v>380</v>
      </c>
      <c r="M8" s="16" t="n">
        <f aca="false">SUM(M9:M20)</f>
        <v>883</v>
      </c>
      <c r="N8" s="16" t="n">
        <f aca="false">SUM(N9:N20)</f>
        <v>449</v>
      </c>
      <c r="O8" s="16" t="n">
        <f aca="false">SUM(O9:O20)</f>
        <v>434</v>
      </c>
      <c r="P8" s="16" t="n">
        <f aca="false">SUM(P9:P20)</f>
        <v>217</v>
      </c>
      <c r="Q8" s="16" t="n">
        <f aca="false">SUM(Q9:Q20)</f>
        <v>131</v>
      </c>
      <c r="R8" s="16" t="n">
        <f aca="false">SUM(R9:R20)</f>
        <v>86</v>
      </c>
    </row>
    <row r="9" customFormat="false" ht="22.5" hidden="false" customHeight="true" outlineLevel="0" collapsed="false">
      <c r="B9" s="17" t="s">
        <v>15</v>
      </c>
      <c r="C9" s="20" t="n">
        <v>26</v>
      </c>
      <c r="D9" s="20" t="n">
        <f aca="false">E9+F9</f>
        <v>827</v>
      </c>
      <c r="E9" s="20" t="n">
        <f aca="false">H9+K9+N9</f>
        <v>438</v>
      </c>
      <c r="F9" s="20" t="n">
        <f aca="false">I9+L9+O9</f>
        <v>389</v>
      </c>
      <c r="G9" s="20" t="n">
        <f aca="false">H9+I9</f>
        <v>240</v>
      </c>
      <c r="H9" s="20" t="n">
        <v>122</v>
      </c>
      <c r="I9" s="20" t="n">
        <v>118</v>
      </c>
      <c r="J9" s="20" t="n">
        <f aca="false">K9+L9</f>
        <v>296</v>
      </c>
      <c r="K9" s="20" t="n">
        <v>162</v>
      </c>
      <c r="L9" s="20" t="n">
        <v>134</v>
      </c>
      <c r="M9" s="20" t="n">
        <f aca="false">N9+O9</f>
        <v>291</v>
      </c>
      <c r="N9" s="20" t="n">
        <v>154</v>
      </c>
      <c r="O9" s="20" t="n">
        <v>137</v>
      </c>
      <c r="P9" s="20" t="n">
        <f aca="false">Q9+R9</f>
        <v>47</v>
      </c>
      <c r="Q9" s="20" t="n">
        <v>29</v>
      </c>
      <c r="R9" s="20" t="n">
        <v>18</v>
      </c>
    </row>
    <row r="10" customFormat="false" ht="22.5" hidden="false" customHeight="true" outlineLevel="0" collapsed="false">
      <c r="B10" s="17" t="s">
        <v>16</v>
      </c>
      <c r="C10" s="20" t="n">
        <v>3</v>
      </c>
      <c r="D10" s="20" t="n">
        <f aca="false">E10+F10</f>
        <v>103</v>
      </c>
      <c r="E10" s="20" t="n">
        <f aca="false">H10+K10+N10</f>
        <v>54</v>
      </c>
      <c r="F10" s="20" t="n">
        <f aca="false">I10+L10+O10</f>
        <v>49</v>
      </c>
      <c r="G10" s="20" t="n">
        <f aca="false">H10+I10</f>
        <v>27</v>
      </c>
      <c r="H10" s="20" t="n">
        <v>14</v>
      </c>
      <c r="I10" s="20" t="n">
        <v>13</v>
      </c>
      <c r="J10" s="20" t="n">
        <f aca="false">K10+L10</f>
        <v>38</v>
      </c>
      <c r="K10" s="20" t="n">
        <v>20</v>
      </c>
      <c r="L10" s="20" t="n">
        <v>18</v>
      </c>
      <c r="M10" s="20" t="n">
        <f aca="false">N10+O10</f>
        <v>38</v>
      </c>
      <c r="N10" s="20" t="n">
        <v>20</v>
      </c>
      <c r="O10" s="20" t="n">
        <v>18</v>
      </c>
      <c r="P10" s="20" t="n">
        <f aca="false">Q10+R10</f>
        <v>12</v>
      </c>
      <c r="Q10" s="20" t="n">
        <v>9</v>
      </c>
      <c r="R10" s="20" t="n">
        <v>3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f aca="false">E11+F11</f>
        <v>123</v>
      </c>
      <c r="E11" s="20" t="n">
        <f aca="false">H11+K11+N11</f>
        <v>59</v>
      </c>
      <c r="F11" s="20" t="n">
        <f aca="false">I11+L11+O11</f>
        <v>64</v>
      </c>
      <c r="G11" s="20" t="n">
        <f aca="false">H11+I11</f>
        <v>34</v>
      </c>
      <c r="H11" s="20" t="n">
        <v>15</v>
      </c>
      <c r="I11" s="20" t="n">
        <v>19</v>
      </c>
      <c r="J11" s="20" t="n">
        <f aca="false">K11+L11</f>
        <v>43</v>
      </c>
      <c r="K11" s="20" t="n">
        <v>24</v>
      </c>
      <c r="L11" s="20" t="n">
        <v>19</v>
      </c>
      <c r="M11" s="20" t="n">
        <f aca="false">N11+O11</f>
        <v>46</v>
      </c>
      <c r="N11" s="20" t="n">
        <v>20</v>
      </c>
      <c r="O11" s="20" t="n">
        <v>26</v>
      </c>
      <c r="P11" s="20" t="n">
        <f aca="false">Q11+R11</f>
        <v>13</v>
      </c>
      <c r="Q11" s="20" t="n">
        <v>10</v>
      </c>
      <c r="R11" s="20" t="n">
        <v>3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f aca="false">E12+F12</f>
        <v>97</v>
      </c>
      <c r="E12" s="20" t="n">
        <v>1</v>
      </c>
      <c r="F12" s="20" t="n">
        <f aca="false">I12+L12+O12</f>
        <v>96</v>
      </c>
      <c r="G12" s="20" t="n">
        <f aca="false">H12+I12</f>
        <v>52</v>
      </c>
      <c r="H12" s="20" t="n">
        <v>29</v>
      </c>
      <c r="I12" s="20" t="n">
        <v>23</v>
      </c>
      <c r="J12" s="20" t="n">
        <f aca="false">K12+L12</f>
        <v>53</v>
      </c>
      <c r="K12" s="20" t="n">
        <v>24</v>
      </c>
      <c r="L12" s="20" t="n">
        <v>29</v>
      </c>
      <c r="M12" s="20" t="n">
        <f aca="false">N12+O12</f>
        <v>73</v>
      </c>
      <c r="N12" s="20" t="n">
        <v>29</v>
      </c>
      <c r="O12" s="20" t="n">
        <v>44</v>
      </c>
      <c r="P12" s="20" t="n">
        <f aca="false">Q12+R12</f>
        <v>19</v>
      </c>
      <c r="Q12" s="20" t="n">
        <v>10</v>
      </c>
      <c r="R12" s="20" t="n">
        <v>9</v>
      </c>
    </row>
    <row r="13" customFormat="false" ht="22.5" hidden="false" customHeight="true" outlineLevel="0" collapsed="false">
      <c r="B13" s="17" t="s">
        <v>43</v>
      </c>
      <c r="C13" s="20" t="n">
        <v>4</v>
      </c>
      <c r="D13" s="20" t="n">
        <f aca="false">E13+F13</f>
        <v>69</v>
      </c>
      <c r="E13" s="20" t="n">
        <f aca="false">H13+K13+N13</f>
        <v>39</v>
      </c>
      <c r="F13" s="20" t="n">
        <f aca="false">I13+L13+O13</f>
        <v>30</v>
      </c>
      <c r="G13" s="20" t="n">
        <f aca="false">H13+I13</f>
        <v>20</v>
      </c>
      <c r="H13" s="20" t="n">
        <v>12</v>
      </c>
      <c r="I13" s="20" t="n">
        <v>8</v>
      </c>
      <c r="J13" s="20" t="n">
        <f aca="false">K13+L13</f>
        <v>18</v>
      </c>
      <c r="K13" s="20" t="n">
        <v>10</v>
      </c>
      <c r="L13" s="20" t="n">
        <v>8</v>
      </c>
      <c r="M13" s="20" t="n">
        <f aca="false">N13+O13</f>
        <v>31</v>
      </c>
      <c r="N13" s="20" t="n">
        <v>17</v>
      </c>
      <c r="O13" s="20" t="n">
        <v>14</v>
      </c>
      <c r="P13" s="20" t="n">
        <f aca="false">Q13+R13</f>
        <v>12</v>
      </c>
      <c r="Q13" s="20" t="n">
        <v>7</v>
      </c>
      <c r="R13" s="20" t="n">
        <v>5</v>
      </c>
    </row>
    <row r="14" customFormat="false" ht="22.5" hidden="false" customHeight="true" outlineLevel="0" collapsed="false">
      <c r="B14" s="17" t="s">
        <v>44</v>
      </c>
      <c r="C14" s="20" t="n">
        <v>6</v>
      </c>
      <c r="D14" s="20" t="n">
        <f aca="false">E14+F14</f>
        <v>181</v>
      </c>
      <c r="E14" s="20" t="n">
        <f aca="false">H14+K14+N14</f>
        <v>94</v>
      </c>
      <c r="F14" s="20" t="n">
        <f aca="false">I14+L14+O14</f>
        <v>87</v>
      </c>
      <c r="G14" s="20" t="n">
        <f aca="false">H14+I14</f>
        <v>55</v>
      </c>
      <c r="H14" s="20" t="n">
        <v>28</v>
      </c>
      <c r="I14" s="20" t="n">
        <v>27</v>
      </c>
      <c r="J14" s="20" t="n">
        <f aca="false">K14+L14</f>
        <v>63</v>
      </c>
      <c r="K14" s="20" t="n">
        <v>30</v>
      </c>
      <c r="L14" s="20" t="n">
        <v>33</v>
      </c>
      <c r="M14" s="20" t="n">
        <f aca="false">N14+O14</f>
        <v>63</v>
      </c>
      <c r="N14" s="20" t="n">
        <v>36</v>
      </c>
      <c r="O14" s="20" t="n">
        <v>27</v>
      </c>
      <c r="P14" s="20" t="n">
        <f aca="false">Q14+R14</f>
        <v>16</v>
      </c>
      <c r="Q14" s="20" t="n">
        <v>12</v>
      </c>
      <c r="R14" s="20" t="n">
        <v>4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f aca="false">E15+F15</f>
        <v>178</v>
      </c>
      <c r="E15" s="20" t="n">
        <f aca="false">H15+K15+N15</f>
        <v>91</v>
      </c>
      <c r="F15" s="20" t="n">
        <f aca="false">I15+L15+O15</f>
        <v>87</v>
      </c>
      <c r="G15" s="20" t="n">
        <f aca="false">H15+I15</f>
        <v>53</v>
      </c>
      <c r="H15" s="20" t="n">
        <v>28</v>
      </c>
      <c r="I15" s="20" t="n">
        <v>25</v>
      </c>
      <c r="J15" s="20" t="n">
        <f aca="false">K15+L15</f>
        <v>64</v>
      </c>
      <c r="K15" s="20" t="n">
        <v>29</v>
      </c>
      <c r="L15" s="20" t="n">
        <v>35</v>
      </c>
      <c r="M15" s="20" t="n">
        <f aca="false">N15+O15</f>
        <v>61</v>
      </c>
      <c r="N15" s="20" t="n">
        <v>34</v>
      </c>
      <c r="O15" s="20" t="n">
        <v>27</v>
      </c>
      <c r="P15" s="20" t="n">
        <f aca="false">Q15+R15</f>
        <v>17</v>
      </c>
      <c r="Q15" s="20" t="n">
        <v>10</v>
      </c>
      <c r="R15" s="20" t="n">
        <v>7</v>
      </c>
    </row>
    <row r="16" customFormat="false" ht="22.5" hidden="false" customHeight="true" outlineLevel="0" collapsed="false">
      <c r="B16" s="17" t="s">
        <v>30</v>
      </c>
      <c r="C16" s="20" t="n">
        <v>5</v>
      </c>
      <c r="D16" s="20" t="n">
        <f aca="false">E16+F16</f>
        <v>104</v>
      </c>
      <c r="E16" s="20" t="n">
        <f aca="false">H16+K16+N16</f>
        <v>55</v>
      </c>
      <c r="F16" s="20" t="n">
        <f aca="false">I16+L16+O16</f>
        <v>49</v>
      </c>
      <c r="G16" s="20" t="n">
        <f aca="false">H16+I16</f>
        <v>38</v>
      </c>
      <c r="H16" s="20" t="n">
        <v>18</v>
      </c>
      <c r="I16" s="20" t="n">
        <v>20</v>
      </c>
      <c r="J16" s="20" t="n">
        <f aca="false">K16+L16</f>
        <v>22</v>
      </c>
      <c r="K16" s="20" t="n">
        <v>15</v>
      </c>
      <c r="L16" s="20" t="n">
        <v>7</v>
      </c>
      <c r="M16" s="20" t="n">
        <f aca="false">N16+O16</f>
        <v>44</v>
      </c>
      <c r="N16" s="20" t="n">
        <v>22</v>
      </c>
      <c r="O16" s="20" t="n">
        <v>22</v>
      </c>
      <c r="P16" s="20" t="n">
        <f aca="false">Q16+R16</f>
        <v>14</v>
      </c>
      <c r="Q16" s="20" t="n">
        <v>6</v>
      </c>
      <c r="R16" s="20" t="n">
        <v>8</v>
      </c>
    </row>
    <row r="17" customFormat="false" ht="22.5" hidden="false" customHeight="true" outlineLevel="0" collapsed="false">
      <c r="B17" s="17" t="s">
        <v>21</v>
      </c>
      <c r="C17" s="20" t="n">
        <v>7</v>
      </c>
      <c r="D17" s="20" t="n">
        <f aca="false">E17+F17</f>
        <v>172</v>
      </c>
      <c r="E17" s="20" t="n">
        <f aca="false">H17+K17+N17</f>
        <v>90</v>
      </c>
      <c r="F17" s="20" t="n">
        <f aca="false">I17+L17+O17</f>
        <v>82</v>
      </c>
      <c r="G17" s="20" t="n">
        <f aca="false">H17+I17</f>
        <v>51</v>
      </c>
      <c r="H17" s="20" t="n">
        <v>23</v>
      </c>
      <c r="I17" s="20" t="n">
        <v>28</v>
      </c>
      <c r="J17" s="20" t="n">
        <f aca="false">K17+L17</f>
        <v>60</v>
      </c>
      <c r="K17" s="20" t="n">
        <v>32</v>
      </c>
      <c r="L17" s="20" t="n">
        <v>28</v>
      </c>
      <c r="M17" s="20" t="n">
        <f aca="false">N17+O17</f>
        <v>61</v>
      </c>
      <c r="N17" s="20" t="n">
        <v>35</v>
      </c>
      <c r="O17" s="20" t="n">
        <v>26</v>
      </c>
      <c r="P17" s="20" t="n">
        <f aca="false">Q17+R17</f>
        <v>16</v>
      </c>
      <c r="Q17" s="20" t="n">
        <v>11</v>
      </c>
      <c r="R17" s="20" t="n">
        <v>5</v>
      </c>
    </row>
    <row r="18" customFormat="false" ht="22.5" hidden="false" customHeight="true" outlineLevel="0" collapsed="false">
      <c r="B18" s="17" t="s">
        <v>22</v>
      </c>
      <c r="C18" s="20" t="n">
        <v>5</v>
      </c>
      <c r="D18" s="20" t="n">
        <f aca="false">E18+F18</f>
        <v>112</v>
      </c>
      <c r="E18" s="20" t="n">
        <f aca="false">H18+K18+N18</f>
        <v>56</v>
      </c>
      <c r="F18" s="20" t="n">
        <f aca="false">I18+L18+O18</f>
        <v>56</v>
      </c>
      <c r="G18" s="20" t="n">
        <f aca="false">H18+I18</f>
        <v>32</v>
      </c>
      <c r="H18" s="20" t="n">
        <v>16</v>
      </c>
      <c r="I18" s="20" t="n">
        <v>16</v>
      </c>
      <c r="J18" s="20" t="n">
        <f aca="false">K18+L18</f>
        <v>28</v>
      </c>
      <c r="K18" s="20" t="n">
        <v>14</v>
      </c>
      <c r="L18" s="20" t="n">
        <v>14</v>
      </c>
      <c r="M18" s="20" t="n">
        <f aca="false">N18+O18</f>
        <v>52</v>
      </c>
      <c r="N18" s="20" t="n">
        <v>26</v>
      </c>
      <c r="O18" s="20" t="n">
        <v>26</v>
      </c>
      <c r="P18" s="20" t="n">
        <f aca="false">Q18+R18</f>
        <v>13</v>
      </c>
      <c r="Q18" s="20" t="n">
        <v>7</v>
      </c>
      <c r="R18" s="20" t="n">
        <v>6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f aca="false">E19+F19</f>
        <v>199</v>
      </c>
      <c r="E19" s="20" t="n">
        <f aca="false">H19+K19+N19</f>
        <v>89</v>
      </c>
      <c r="F19" s="20" t="n">
        <f aca="false">I19+L19+O19</f>
        <v>110</v>
      </c>
      <c r="G19" s="20" t="n">
        <f aca="false">H19+I19</f>
        <v>72</v>
      </c>
      <c r="H19" s="20" t="n">
        <v>28</v>
      </c>
      <c r="I19" s="20" t="n">
        <v>44</v>
      </c>
      <c r="J19" s="20" t="n">
        <f aca="false">K19+L19</f>
        <v>62</v>
      </c>
      <c r="K19" s="20" t="n">
        <v>29</v>
      </c>
      <c r="L19" s="20" t="n">
        <v>33</v>
      </c>
      <c r="M19" s="20" t="n">
        <f aca="false">N19+O19</f>
        <v>65</v>
      </c>
      <c r="N19" s="20" t="n">
        <v>32</v>
      </c>
      <c r="O19" s="20" t="n">
        <v>33</v>
      </c>
      <c r="P19" s="20" t="n">
        <f aca="false">Q19+R19</f>
        <v>18</v>
      </c>
      <c r="Q19" s="20" t="n">
        <v>10</v>
      </c>
      <c r="R19" s="20" t="n">
        <v>8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f aca="false">E20+F20</f>
        <v>170</v>
      </c>
      <c r="E20" s="20" t="n">
        <f aca="false">H20+K20+N20</f>
        <v>87</v>
      </c>
      <c r="F20" s="20" t="n">
        <f aca="false">I20+L20+O20</f>
        <v>83</v>
      </c>
      <c r="G20" s="20" t="n">
        <f aca="false">H20+I20</f>
        <v>60</v>
      </c>
      <c r="H20" s="20" t="n">
        <v>33</v>
      </c>
      <c r="I20" s="20" t="n">
        <v>27</v>
      </c>
      <c r="J20" s="20" t="n">
        <f aca="false">K20+L20</f>
        <v>52</v>
      </c>
      <c r="K20" s="20" t="n">
        <v>30</v>
      </c>
      <c r="L20" s="20" t="n">
        <v>22</v>
      </c>
      <c r="M20" s="20" t="n">
        <f aca="false">N20+O20</f>
        <v>58</v>
      </c>
      <c r="N20" s="20" t="n">
        <v>24</v>
      </c>
      <c r="O20" s="20" t="n">
        <v>34</v>
      </c>
      <c r="P20" s="20" t="n">
        <f aca="false">Q20+R20</f>
        <v>20</v>
      </c>
      <c r="Q20" s="20" t="n">
        <v>10</v>
      </c>
      <c r="R20" s="20" t="n">
        <v>10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true" outlineLevel="0" collapsed="false">
      <c r="B22" s="28" t="s">
        <v>3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3" min="19" style="4" width="8.62"/>
    <col collapsed="false" customWidth="false" hidden="false" outlineLevel="0" max="257" min="24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4" s="6" customFormat="true" ht="12" hidden="false" customHeight="true" outlineLevel="0" collapsed="false">
      <c r="P4" s="7" t="s">
        <v>47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0" t="s">
        <v>3</v>
      </c>
      <c r="D6" s="10" t="s">
        <v>4</v>
      </c>
      <c r="E6" s="10"/>
      <c r="F6" s="10"/>
      <c r="G6" s="40" t="s">
        <v>5</v>
      </c>
      <c r="H6" s="40"/>
      <c r="I6" s="40"/>
      <c r="J6" s="40" t="s">
        <v>6</v>
      </c>
      <c r="K6" s="40"/>
      <c r="L6" s="40"/>
      <c r="M6" s="40" t="s">
        <v>7</v>
      </c>
      <c r="N6" s="40"/>
      <c r="O6" s="40"/>
      <c r="P6" s="10" t="s">
        <v>8</v>
      </c>
      <c r="Q6" s="10"/>
      <c r="R6" s="10"/>
    </row>
    <row r="7" s="24" customFormat="true" ht="22.5" hidden="false" customHeight="true" outlineLevel="0" collapsed="false">
      <c r="B7" s="10"/>
      <c r="C7" s="10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v>92</v>
      </c>
      <c r="D8" s="16" t="n">
        <v>2526</v>
      </c>
      <c r="E8" s="16" t="n">
        <v>1293</v>
      </c>
      <c r="F8" s="16" t="n">
        <v>1233</v>
      </c>
      <c r="G8" s="16" t="n">
        <v>800</v>
      </c>
      <c r="H8" s="16" t="n">
        <v>419</v>
      </c>
      <c r="I8" s="16" t="n">
        <v>381</v>
      </c>
      <c r="J8" s="16" t="n">
        <v>886</v>
      </c>
      <c r="K8" s="16" t="n">
        <v>450</v>
      </c>
      <c r="L8" s="16" t="n">
        <v>436</v>
      </c>
      <c r="M8" s="16" t="n">
        <v>840</v>
      </c>
      <c r="N8" s="16" t="n">
        <v>424</v>
      </c>
      <c r="O8" s="16" t="n">
        <v>416</v>
      </c>
      <c r="P8" s="16" t="n">
        <v>216</v>
      </c>
      <c r="Q8" s="16" t="n">
        <v>136</v>
      </c>
      <c r="R8" s="16" t="n">
        <v>80</v>
      </c>
    </row>
    <row r="9" customFormat="false" ht="22.5" hidden="false" customHeight="true" outlineLevel="0" collapsed="false">
      <c r="B9" s="17" t="s">
        <v>15</v>
      </c>
      <c r="C9" s="20" t="n">
        <v>27</v>
      </c>
      <c r="D9" s="20" t="n">
        <v>857</v>
      </c>
      <c r="E9" s="20" t="n">
        <v>457</v>
      </c>
      <c r="F9" s="20" t="n">
        <v>400</v>
      </c>
      <c r="G9" s="20" t="n">
        <v>298</v>
      </c>
      <c r="H9" s="20" t="n">
        <v>163</v>
      </c>
      <c r="I9" s="20" t="n">
        <v>135</v>
      </c>
      <c r="J9" s="20" t="n">
        <v>293</v>
      </c>
      <c r="K9" s="20" t="n">
        <v>155</v>
      </c>
      <c r="L9" s="20" t="n">
        <v>138</v>
      </c>
      <c r="M9" s="20" t="n">
        <v>266</v>
      </c>
      <c r="N9" s="20" t="n">
        <v>139</v>
      </c>
      <c r="O9" s="20" t="n">
        <v>127</v>
      </c>
      <c r="P9" s="20" t="n">
        <v>48</v>
      </c>
      <c r="Q9" s="20" t="n">
        <v>29</v>
      </c>
      <c r="R9" s="20" t="n">
        <v>19</v>
      </c>
    </row>
    <row r="10" customFormat="false" ht="22.5" hidden="false" customHeight="true" outlineLevel="0" collapsed="false">
      <c r="B10" s="17" t="s">
        <v>16</v>
      </c>
      <c r="C10" s="20" t="n">
        <v>3</v>
      </c>
      <c r="D10" s="20" t="n">
        <v>118</v>
      </c>
      <c r="E10" s="20" t="n">
        <v>60</v>
      </c>
      <c r="F10" s="20" t="n">
        <v>58</v>
      </c>
      <c r="G10" s="20" t="n">
        <v>38</v>
      </c>
      <c r="H10" s="20" t="n">
        <v>20</v>
      </c>
      <c r="I10" s="20" t="n">
        <v>18</v>
      </c>
      <c r="J10" s="20" t="n">
        <v>40</v>
      </c>
      <c r="K10" s="20" t="n">
        <v>21</v>
      </c>
      <c r="L10" s="20" t="n">
        <v>19</v>
      </c>
      <c r="M10" s="20" t="n">
        <v>40</v>
      </c>
      <c r="N10" s="20" t="n">
        <v>19</v>
      </c>
      <c r="O10" s="20" t="n">
        <v>21</v>
      </c>
      <c r="P10" s="20" t="n">
        <v>14</v>
      </c>
      <c r="Q10" s="20" t="n">
        <v>10</v>
      </c>
      <c r="R10" s="20" t="n">
        <v>4</v>
      </c>
    </row>
    <row r="11" customFormat="false" ht="22.5" hidden="false" customHeight="true" outlineLevel="0" collapsed="false">
      <c r="B11" s="17" t="s">
        <v>17</v>
      </c>
      <c r="C11" s="20" t="n">
        <v>5</v>
      </c>
      <c r="D11" s="20" t="n">
        <v>122</v>
      </c>
      <c r="E11" s="20" t="n">
        <v>62</v>
      </c>
      <c r="F11" s="20" t="n">
        <v>60</v>
      </c>
      <c r="G11" s="20" t="n">
        <v>42</v>
      </c>
      <c r="H11" s="20" t="n">
        <v>23</v>
      </c>
      <c r="I11" s="20" t="n">
        <v>19</v>
      </c>
      <c r="J11" s="20" t="n">
        <v>46</v>
      </c>
      <c r="K11" s="20" t="n">
        <v>20</v>
      </c>
      <c r="L11" s="20" t="n">
        <v>26</v>
      </c>
      <c r="M11" s="20" t="n">
        <v>34</v>
      </c>
      <c r="N11" s="20" t="n">
        <v>19</v>
      </c>
      <c r="O11" s="20" t="n">
        <v>15</v>
      </c>
      <c r="P11" s="20" t="n">
        <v>14</v>
      </c>
      <c r="Q11" s="20" t="n">
        <v>11</v>
      </c>
      <c r="R11" s="20" t="n">
        <v>3</v>
      </c>
    </row>
    <row r="12" customFormat="false" ht="22.5" hidden="false" customHeight="true" outlineLevel="0" collapsed="false">
      <c r="B12" s="17" t="s">
        <v>18</v>
      </c>
      <c r="C12" s="20" t="n">
        <v>7</v>
      </c>
      <c r="D12" s="20" t="n">
        <v>187</v>
      </c>
      <c r="E12" s="20" t="n">
        <v>1</v>
      </c>
      <c r="F12" s="20" t="n">
        <v>96</v>
      </c>
      <c r="G12" s="20" t="n">
        <v>53</v>
      </c>
      <c r="H12" s="20" t="n">
        <v>24</v>
      </c>
      <c r="I12" s="20" t="n">
        <v>29</v>
      </c>
      <c r="J12" s="20" t="n">
        <v>73</v>
      </c>
      <c r="K12" s="20" t="n">
        <v>29</v>
      </c>
      <c r="L12" s="20" t="n">
        <v>44</v>
      </c>
      <c r="M12" s="20" t="n">
        <v>61</v>
      </c>
      <c r="N12" s="20" t="n">
        <v>38</v>
      </c>
      <c r="O12" s="20" t="n">
        <v>23</v>
      </c>
      <c r="P12" s="20" t="n">
        <v>17</v>
      </c>
      <c r="Q12" s="20" t="n">
        <v>9</v>
      </c>
      <c r="R12" s="20" t="n">
        <v>8</v>
      </c>
    </row>
    <row r="13" customFormat="false" ht="22.5" hidden="false" customHeight="true" outlineLevel="0" collapsed="false">
      <c r="B13" s="17" t="s">
        <v>43</v>
      </c>
      <c r="C13" s="20" t="n">
        <v>3</v>
      </c>
      <c r="D13" s="20" t="n">
        <v>90</v>
      </c>
      <c r="E13" s="20" t="n">
        <v>40</v>
      </c>
      <c r="F13" s="20" t="n">
        <v>50</v>
      </c>
      <c r="G13" s="20" t="n">
        <v>18</v>
      </c>
      <c r="H13" s="20" t="n">
        <v>10</v>
      </c>
      <c r="I13" s="20" t="n">
        <v>8</v>
      </c>
      <c r="J13" s="20" t="n">
        <v>32</v>
      </c>
      <c r="K13" s="20" t="n">
        <v>17</v>
      </c>
      <c r="L13" s="20" t="n">
        <v>15</v>
      </c>
      <c r="M13" s="20" t="n">
        <v>40</v>
      </c>
      <c r="N13" s="20" t="n">
        <v>13</v>
      </c>
      <c r="O13" s="20" t="n">
        <v>27</v>
      </c>
      <c r="P13" s="20" t="n">
        <v>12</v>
      </c>
      <c r="Q13" s="20" t="n">
        <v>8</v>
      </c>
      <c r="R13" s="20" t="n">
        <v>4</v>
      </c>
    </row>
    <row r="14" customFormat="false" ht="22.5" hidden="false" customHeight="true" outlineLevel="0" collapsed="false">
      <c r="B14" s="17" t="s">
        <v>44</v>
      </c>
      <c r="C14" s="20" t="n">
        <v>6</v>
      </c>
      <c r="D14" s="20" t="n">
        <v>184</v>
      </c>
      <c r="E14" s="20" t="n">
        <v>91</v>
      </c>
      <c r="F14" s="20" t="n">
        <v>93</v>
      </c>
      <c r="G14" s="20" t="n">
        <v>63</v>
      </c>
      <c r="H14" s="20" t="n">
        <v>30</v>
      </c>
      <c r="I14" s="20" t="n">
        <v>33</v>
      </c>
      <c r="J14" s="20" t="n">
        <v>62</v>
      </c>
      <c r="K14" s="20" t="n">
        <v>36</v>
      </c>
      <c r="L14" s="20" t="n">
        <v>26</v>
      </c>
      <c r="M14" s="20" t="n">
        <v>59</v>
      </c>
      <c r="N14" s="20" t="n">
        <v>25</v>
      </c>
      <c r="O14" s="20" t="n">
        <v>34</v>
      </c>
      <c r="P14" s="20" t="n">
        <v>15</v>
      </c>
      <c r="Q14" s="20" t="n">
        <v>12</v>
      </c>
      <c r="R14" s="20" t="n">
        <v>3</v>
      </c>
    </row>
    <row r="15" customFormat="false" ht="22.5" hidden="false" customHeight="true" outlineLevel="0" collapsed="false">
      <c r="B15" s="17" t="s">
        <v>20</v>
      </c>
      <c r="C15" s="20" t="n">
        <v>7</v>
      </c>
      <c r="D15" s="20" t="n">
        <v>204</v>
      </c>
      <c r="E15" s="20" t="n">
        <v>107</v>
      </c>
      <c r="F15" s="20" t="n">
        <v>97</v>
      </c>
      <c r="G15" s="20" t="n">
        <v>64</v>
      </c>
      <c r="H15" s="20" t="n">
        <v>29</v>
      </c>
      <c r="I15" s="20" t="n">
        <v>35</v>
      </c>
      <c r="J15" s="20" t="n">
        <v>61</v>
      </c>
      <c r="K15" s="20" t="n">
        <v>34</v>
      </c>
      <c r="L15" s="20" t="n">
        <v>27</v>
      </c>
      <c r="M15" s="20" t="n">
        <v>79</v>
      </c>
      <c r="N15" s="20" t="n">
        <v>44</v>
      </c>
      <c r="O15" s="20" t="n">
        <v>35</v>
      </c>
      <c r="P15" s="20" t="n">
        <v>16</v>
      </c>
      <c r="Q15" s="20" t="n">
        <v>9</v>
      </c>
      <c r="R15" s="20" t="n">
        <v>7</v>
      </c>
    </row>
    <row r="16" customFormat="false" ht="22.5" hidden="false" customHeight="true" outlineLevel="0" collapsed="false">
      <c r="B16" s="17" t="s">
        <v>30</v>
      </c>
      <c r="C16" s="20" t="n">
        <v>4</v>
      </c>
      <c r="D16" s="20" t="n">
        <v>94</v>
      </c>
      <c r="E16" s="20" t="n">
        <v>50</v>
      </c>
      <c r="F16" s="20" t="n">
        <v>44</v>
      </c>
      <c r="G16" s="20" t="n">
        <v>22</v>
      </c>
      <c r="H16" s="20" t="n">
        <v>15</v>
      </c>
      <c r="I16" s="20" t="n">
        <v>7</v>
      </c>
      <c r="J16" s="20" t="n">
        <v>44</v>
      </c>
      <c r="K16" s="20" t="n">
        <v>22</v>
      </c>
      <c r="L16" s="20" t="n">
        <v>22</v>
      </c>
      <c r="M16" s="20" t="n">
        <v>28</v>
      </c>
      <c r="N16" s="20" t="n">
        <v>13</v>
      </c>
      <c r="O16" s="20" t="n">
        <v>15</v>
      </c>
      <c r="P16" s="20" t="n">
        <v>12</v>
      </c>
      <c r="Q16" s="20" t="n">
        <v>7</v>
      </c>
      <c r="R16" s="20" t="n">
        <v>5</v>
      </c>
    </row>
    <row r="17" customFormat="false" ht="22.5" hidden="false" customHeight="true" outlineLevel="0" collapsed="false">
      <c r="B17" s="17" t="s">
        <v>21</v>
      </c>
      <c r="C17" s="20" t="n">
        <v>8</v>
      </c>
      <c r="D17" s="20" t="n">
        <v>184</v>
      </c>
      <c r="E17" s="20" t="n">
        <v>98</v>
      </c>
      <c r="F17" s="20" t="n">
        <v>86</v>
      </c>
      <c r="G17" s="20" t="n">
        <v>60</v>
      </c>
      <c r="H17" s="20" t="n">
        <v>32</v>
      </c>
      <c r="I17" s="20" t="n">
        <v>28</v>
      </c>
      <c r="J17" s="20" t="n">
        <v>60</v>
      </c>
      <c r="K17" s="20" t="n">
        <v>34</v>
      </c>
      <c r="L17" s="20" t="n">
        <v>26</v>
      </c>
      <c r="M17" s="20" t="n">
        <v>64</v>
      </c>
      <c r="N17" s="20" t="n">
        <v>32</v>
      </c>
      <c r="O17" s="20" t="n">
        <v>32</v>
      </c>
      <c r="P17" s="20" t="n">
        <v>18</v>
      </c>
      <c r="Q17" s="20" t="n">
        <v>14</v>
      </c>
      <c r="R17" s="20" t="n">
        <v>4</v>
      </c>
    </row>
    <row r="18" customFormat="false" ht="22.5" hidden="false" customHeight="true" outlineLevel="0" collapsed="false">
      <c r="B18" s="17" t="s">
        <v>22</v>
      </c>
      <c r="C18" s="20" t="n">
        <v>6</v>
      </c>
      <c r="D18" s="20" t="n">
        <v>123</v>
      </c>
      <c r="E18" s="20" t="n">
        <v>58</v>
      </c>
      <c r="F18" s="20" t="n">
        <v>65</v>
      </c>
      <c r="G18" s="20" t="n">
        <v>28</v>
      </c>
      <c r="H18" s="20" t="n">
        <v>14</v>
      </c>
      <c r="I18" s="20" t="n">
        <v>14</v>
      </c>
      <c r="J18" s="20" t="n">
        <v>52</v>
      </c>
      <c r="K18" s="20" t="n">
        <v>26</v>
      </c>
      <c r="L18" s="20" t="n">
        <v>26</v>
      </c>
      <c r="M18" s="20" t="n">
        <v>43</v>
      </c>
      <c r="N18" s="20" t="n">
        <v>18</v>
      </c>
      <c r="O18" s="20" t="n">
        <v>25</v>
      </c>
      <c r="P18" s="20" t="n">
        <v>14</v>
      </c>
      <c r="Q18" s="20" t="n">
        <v>7</v>
      </c>
      <c r="R18" s="20" t="n">
        <v>7</v>
      </c>
    </row>
    <row r="19" customFormat="false" ht="22.5" hidden="false" customHeight="true" outlineLevel="0" collapsed="false">
      <c r="B19" s="17" t="s">
        <v>23</v>
      </c>
      <c r="C19" s="20" t="n">
        <v>8</v>
      </c>
      <c r="D19" s="20" t="n">
        <v>181</v>
      </c>
      <c r="E19" s="20" t="n">
        <v>89</v>
      </c>
      <c r="F19" s="20" t="n">
        <v>92</v>
      </c>
      <c r="G19" s="20" t="n">
        <v>62</v>
      </c>
      <c r="H19" s="20" t="n">
        <v>29</v>
      </c>
      <c r="I19" s="20" t="n">
        <v>33</v>
      </c>
      <c r="J19" s="20" t="n">
        <v>65</v>
      </c>
      <c r="K19" s="20" t="n">
        <v>32</v>
      </c>
      <c r="L19" s="20" t="n">
        <v>33</v>
      </c>
      <c r="M19" s="20" t="n">
        <v>54</v>
      </c>
      <c r="N19" s="20" t="n">
        <v>28</v>
      </c>
      <c r="O19" s="20" t="n">
        <v>26</v>
      </c>
      <c r="P19" s="20" t="n">
        <v>17</v>
      </c>
      <c r="Q19" s="20" t="n">
        <v>10</v>
      </c>
      <c r="R19" s="20" t="n">
        <v>7</v>
      </c>
    </row>
    <row r="20" customFormat="false" ht="22.5" hidden="false" customHeight="true" outlineLevel="0" collapsed="false">
      <c r="B20" s="17" t="s">
        <v>24</v>
      </c>
      <c r="C20" s="20" t="n">
        <v>8</v>
      </c>
      <c r="D20" s="20" t="n">
        <v>182</v>
      </c>
      <c r="E20" s="20" t="n">
        <v>90</v>
      </c>
      <c r="F20" s="20" t="n">
        <v>92</v>
      </c>
      <c r="G20" s="20" t="n">
        <v>52</v>
      </c>
      <c r="H20" s="20" t="n">
        <v>30</v>
      </c>
      <c r="I20" s="20" t="n">
        <v>22</v>
      </c>
      <c r="J20" s="20" t="n">
        <v>58</v>
      </c>
      <c r="K20" s="20" t="n">
        <v>24</v>
      </c>
      <c r="L20" s="20" t="n">
        <v>34</v>
      </c>
      <c r="M20" s="20" t="n">
        <v>72</v>
      </c>
      <c r="N20" s="20" t="n">
        <v>36</v>
      </c>
      <c r="O20" s="20" t="n">
        <v>36</v>
      </c>
      <c r="P20" s="20" t="n">
        <v>19</v>
      </c>
      <c r="Q20" s="20" t="n">
        <v>10</v>
      </c>
      <c r="R20" s="20" t="n">
        <v>9</v>
      </c>
    </row>
    <row r="21" customFormat="false" ht="9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s="6" customFormat="true" ht="12" hidden="false" customHeight="true" outlineLevel="0" collapsed="false">
      <c r="B22" s="28" t="s">
        <v>38</v>
      </c>
    </row>
    <row r="23" customFormat="false" ht="9" hidden="false" customHeight="true" outlineLevel="0" collapsed="false"/>
    <row r="24" customFormat="false" ht="12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7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f aca="false">SUM(D9:D18)</f>
        <v>62</v>
      </c>
      <c r="E8" s="16" t="n">
        <f aca="false">SUM(E9:E18)</f>
        <v>23</v>
      </c>
      <c r="F8" s="16" t="n">
        <f aca="false">SUM(F9:F18)</f>
        <v>1734</v>
      </c>
      <c r="G8" s="16" t="n">
        <f aca="false">SUM(G9:G18)</f>
        <v>888</v>
      </c>
      <c r="H8" s="16" t="n">
        <f aca="false">SUM(H9:H18)</f>
        <v>846</v>
      </c>
      <c r="I8" s="16" t="n">
        <f aca="false">SUM(I9:I18)</f>
        <v>565</v>
      </c>
      <c r="J8" s="16" t="n">
        <f aca="false">SUM(J9:J18)</f>
        <v>299</v>
      </c>
      <c r="K8" s="16" t="n">
        <f aca="false">SUM(K9:K18)</f>
        <v>266</v>
      </c>
      <c r="L8" s="16" t="n">
        <f aca="false">SUM(L9:L18)</f>
        <v>566</v>
      </c>
      <c r="M8" s="16" t="n">
        <f aca="false">SUM(M9:M18)</f>
        <v>289</v>
      </c>
      <c r="N8" s="16" t="n">
        <f aca="false">SUM(N9:N18)</f>
        <v>277</v>
      </c>
      <c r="O8" s="16" t="n">
        <f aca="false">SUM(O9:O18)</f>
        <v>603</v>
      </c>
      <c r="P8" s="16" t="n">
        <f aca="false">SUM(P9:P18)</f>
        <v>300</v>
      </c>
      <c r="Q8" s="16" t="n">
        <f aca="false">SUM(Q9:Q18)</f>
        <v>303</v>
      </c>
      <c r="R8" s="16" t="n">
        <f aca="false">SUM(R9:R18)</f>
        <v>201</v>
      </c>
      <c r="S8" s="16" t="n">
        <f aca="false">SUM(S9:S18)</f>
        <v>106</v>
      </c>
      <c r="T8" s="16" t="n">
        <f aca="false">SUM(T9:T18)</f>
        <v>95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30</v>
      </c>
      <c r="D9" s="19" t="n">
        <v>24</v>
      </c>
      <c r="E9" s="19" t="n">
        <v>6</v>
      </c>
      <c r="F9" s="20" t="n">
        <f aca="false">SUM(G9:H9)</f>
        <v>748</v>
      </c>
      <c r="G9" s="20" t="n">
        <f aca="false">J9+M9+P9</f>
        <v>381</v>
      </c>
      <c r="H9" s="20" t="n">
        <f aca="false">K9+N9+Q9</f>
        <v>367</v>
      </c>
      <c r="I9" s="20" t="n">
        <f aca="false">SUM(J9:K9)</f>
        <v>245</v>
      </c>
      <c r="J9" s="20" t="n">
        <v>130</v>
      </c>
      <c r="K9" s="20" t="n">
        <v>115</v>
      </c>
      <c r="L9" s="20" t="n">
        <f aca="false">SUM(M9:N9)</f>
        <v>247</v>
      </c>
      <c r="M9" s="20" t="n">
        <v>127</v>
      </c>
      <c r="N9" s="20" t="n">
        <v>120</v>
      </c>
      <c r="O9" s="20" t="n">
        <f aca="false">SUM(P9:Q9)</f>
        <v>256</v>
      </c>
      <c r="P9" s="20" t="n">
        <v>124</v>
      </c>
      <c r="Q9" s="20" t="n">
        <v>132</v>
      </c>
      <c r="R9" s="20" t="n">
        <f aca="false">SUM(S9:T9)</f>
        <v>53</v>
      </c>
      <c r="S9" s="20" t="n">
        <v>24</v>
      </c>
      <c r="T9" s="20" t="n">
        <v>29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75</v>
      </c>
      <c r="G10" s="20" t="n">
        <f aca="false">J10+M10+P10</f>
        <v>44</v>
      </c>
      <c r="H10" s="20" t="n">
        <f aca="false">K10+N10+Q10</f>
        <v>31</v>
      </c>
      <c r="I10" s="20" t="n">
        <f aca="false">SUM(J10:K10)</f>
        <v>24</v>
      </c>
      <c r="J10" s="20" t="n">
        <v>16</v>
      </c>
      <c r="K10" s="20" t="n">
        <v>8</v>
      </c>
      <c r="L10" s="20" t="n">
        <f aca="false">SUM(M10:N10)</f>
        <v>24</v>
      </c>
      <c r="M10" s="20" t="n">
        <v>12</v>
      </c>
      <c r="N10" s="20" t="n">
        <v>12</v>
      </c>
      <c r="O10" s="20" t="n">
        <f aca="false">SUM(P10:Q10)</f>
        <v>27</v>
      </c>
      <c r="P10" s="20" t="n">
        <v>16</v>
      </c>
      <c r="Q10" s="20" t="n">
        <v>11</v>
      </c>
      <c r="R10" s="20" t="n">
        <f aca="false">SUM(S10:T10)</f>
        <v>13</v>
      </c>
      <c r="S10" s="20" t="n">
        <v>6</v>
      </c>
      <c r="T10" s="20" t="n">
        <v>7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6</v>
      </c>
      <c r="D11" s="19" t="n">
        <v>3</v>
      </c>
      <c r="E11" s="19" t="n">
        <v>3</v>
      </c>
      <c r="F11" s="20" t="n">
        <f aca="false">SUM(G11:H11)</f>
        <v>71</v>
      </c>
      <c r="G11" s="20" t="n">
        <f aca="false">J11+M11+P11</f>
        <v>40</v>
      </c>
      <c r="H11" s="20" t="n">
        <f aca="false">K11+N11+Q11</f>
        <v>31</v>
      </c>
      <c r="I11" s="20" t="n">
        <f aca="false">SUM(J11:K11)</f>
        <v>18</v>
      </c>
      <c r="J11" s="20" t="n">
        <v>9</v>
      </c>
      <c r="K11" s="20" t="n">
        <v>9</v>
      </c>
      <c r="L11" s="20" t="n">
        <f aca="false">SUM(M11:N11)</f>
        <v>24</v>
      </c>
      <c r="M11" s="20" t="n">
        <v>15</v>
      </c>
      <c r="N11" s="20" t="n">
        <v>9</v>
      </c>
      <c r="O11" s="20" t="n">
        <f aca="false">SUM(P11:Q11)</f>
        <v>29</v>
      </c>
      <c r="P11" s="20" t="n">
        <v>16</v>
      </c>
      <c r="Q11" s="20" t="n">
        <v>13</v>
      </c>
      <c r="R11" s="20" t="n">
        <f aca="false">SUM(S11:T11)</f>
        <v>15</v>
      </c>
      <c r="S11" s="20" t="n">
        <v>7</v>
      </c>
      <c r="T11" s="20" t="n">
        <v>8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3</v>
      </c>
      <c r="E12" s="19" t="n">
        <v>2</v>
      </c>
      <c r="F12" s="20" t="n">
        <f aca="false">SUM(G12:H12)</f>
        <v>103</v>
      </c>
      <c r="G12" s="20" t="n">
        <f aca="false">J12+M12+P12</f>
        <v>48</v>
      </c>
      <c r="H12" s="20" t="n">
        <f aca="false">K12+N12+Q12</f>
        <v>55</v>
      </c>
      <c r="I12" s="20" t="n">
        <f aca="false">SUM(J12:K12)</f>
        <v>35</v>
      </c>
      <c r="J12" s="20" t="n">
        <v>17</v>
      </c>
      <c r="K12" s="20" t="n">
        <v>18</v>
      </c>
      <c r="L12" s="20" t="n">
        <f aca="false">SUM(M12:N12)</f>
        <v>32</v>
      </c>
      <c r="M12" s="20" t="n">
        <v>17</v>
      </c>
      <c r="N12" s="20" t="n">
        <v>15</v>
      </c>
      <c r="O12" s="20" t="n">
        <f aca="false">SUM(P12:Q12)</f>
        <v>36</v>
      </c>
      <c r="P12" s="20" t="n">
        <v>14</v>
      </c>
      <c r="Q12" s="20" t="n">
        <v>22</v>
      </c>
      <c r="R12" s="20" t="n">
        <f aca="false">SUM(S12:T12)</f>
        <v>14</v>
      </c>
      <c r="S12" s="20" t="n">
        <v>10</v>
      </c>
      <c r="T12" s="20" t="n">
        <v>4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37</v>
      </c>
      <c r="G13" s="20" t="n">
        <f aca="false">J13+M13+P13</f>
        <v>76</v>
      </c>
      <c r="H13" s="20" t="n">
        <f aca="false">K13+N13+Q13</f>
        <v>61</v>
      </c>
      <c r="I13" s="20" t="n">
        <f aca="false">SUM(J13:K13)</f>
        <v>37</v>
      </c>
      <c r="J13" s="20" t="n">
        <v>23</v>
      </c>
      <c r="K13" s="20" t="n">
        <v>14</v>
      </c>
      <c r="L13" s="20" t="n">
        <f aca="false">SUM(M13:N13)</f>
        <v>46</v>
      </c>
      <c r="M13" s="20" t="n">
        <v>25</v>
      </c>
      <c r="N13" s="20" t="n">
        <v>21</v>
      </c>
      <c r="O13" s="20" t="n">
        <f aca="false">SUM(P13:Q13)</f>
        <v>54</v>
      </c>
      <c r="P13" s="20" t="n">
        <v>28</v>
      </c>
      <c r="Q13" s="20" t="n">
        <v>26</v>
      </c>
      <c r="R13" s="20" t="n">
        <f aca="false">SUM(S13:T13)</f>
        <v>19</v>
      </c>
      <c r="S13" s="20" t="n">
        <v>12</v>
      </c>
      <c r="T13" s="20" t="n">
        <v>7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9</v>
      </c>
      <c r="D14" s="19" t="n">
        <v>6</v>
      </c>
      <c r="E14" s="19" t="n">
        <v>3</v>
      </c>
      <c r="F14" s="20" t="n">
        <f aca="false">SUM(G14:H14)</f>
        <v>197</v>
      </c>
      <c r="G14" s="20" t="n">
        <f aca="false">J14+M14+P14</f>
        <v>97</v>
      </c>
      <c r="H14" s="20" t="n">
        <f aca="false">K14+N14+Q14</f>
        <v>100</v>
      </c>
      <c r="I14" s="20" t="n">
        <f aca="false">SUM(J14:K14)</f>
        <v>67</v>
      </c>
      <c r="J14" s="20" t="n">
        <v>35</v>
      </c>
      <c r="K14" s="20" t="n">
        <v>32</v>
      </c>
      <c r="L14" s="20" t="n">
        <f aca="false">SUM(M14:N14)</f>
        <v>55</v>
      </c>
      <c r="M14" s="20" t="n">
        <v>25</v>
      </c>
      <c r="N14" s="20" t="n">
        <v>30</v>
      </c>
      <c r="O14" s="20" t="n">
        <f aca="false">SUM(P14:Q14)</f>
        <v>75</v>
      </c>
      <c r="P14" s="20" t="n">
        <v>37</v>
      </c>
      <c r="Q14" s="20" t="n">
        <v>38</v>
      </c>
      <c r="R14" s="20" t="n">
        <f aca="false">SUM(S14:T14)</f>
        <v>26</v>
      </c>
      <c r="S14" s="20" t="n">
        <v>13</v>
      </c>
      <c r="T14" s="20" t="n">
        <v>13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3</v>
      </c>
      <c r="D15" s="19" t="n">
        <v>3</v>
      </c>
      <c r="E15" s="19" t="n">
        <v>0</v>
      </c>
      <c r="F15" s="20" t="n">
        <f aca="false">SUM(G15:H15)</f>
        <v>85</v>
      </c>
      <c r="G15" s="20" t="n">
        <f aca="false">J15+M15+P15</f>
        <v>42</v>
      </c>
      <c r="H15" s="20" t="n">
        <f aca="false">K15+N15+Q15</f>
        <v>43</v>
      </c>
      <c r="I15" s="20" t="n">
        <f aca="false">SUM(J15:K15)</f>
        <v>23</v>
      </c>
      <c r="J15" s="20" t="n">
        <v>11</v>
      </c>
      <c r="K15" s="20" t="n">
        <v>12</v>
      </c>
      <c r="L15" s="20" t="n">
        <f aca="false">SUM(M15:N15)</f>
        <v>36</v>
      </c>
      <c r="M15" s="20" t="n">
        <v>18</v>
      </c>
      <c r="N15" s="20" t="n">
        <v>18</v>
      </c>
      <c r="O15" s="20" t="n">
        <f aca="false">SUM(P15:Q15)</f>
        <v>26</v>
      </c>
      <c r="P15" s="20" t="n">
        <v>13</v>
      </c>
      <c r="Q15" s="20" t="n">
        <v>13</v>
      </c>
      <c r="R15" s="20" t="n">
        <f aca="false">SUM(S15:T15)</f>
        <v>14</v>
      </c>
      <c r="S15" s="20" t="n">
        <v>8</v>
      </c>
      <c r="T15" s="20" t="n">
        <v>6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5</v>
      </c>
      <c r="G16" s="20" t="n">
        <f aca="false">J16+M16+P16</f>
        <v>25</v>
      </c>
      <c r="H16" s="20" t="n">
        <f aca="false">K16+N16+Q16</f>
        <v>20</v>
      </c>
      <c r="I16" s="20" t="n">
        <f aca="false">SUM(J16:K16)</f>
        <v>16</v>
      </c>
      <c r="J16" s="20" t="n">
        <v>8</v>
      </c>
      <c r="K16" s="20" t="n">
        <v>8</v>
      </c>
      <c r="L16" s="20" t="n">
        <f aca="false">SUM(M16:N16)</f>
        <v>12</v>
      </c>
      <c r="M16" s="20" t="n">
        <v>5</v>
      </c>
      <c r="N16" s="20" t="n">
        <v>7</v>
      </c>
      <c r="O16" s="20" t="n">
        <f aca="false">SUM(P16:Q16)</f>
        <v>17</v>
      </c>
      <c r="P16" s="20" t="n">
        <v>12</v>
      </c>
      <c r="Q16" s="20" t="n">
        <v>5</v>
      </c>
      <c r="R16" s="20" t="n">
        <f aca="false">SUM(S16:T16)</f>
        <v>13</v>
      </c>
      <c r="S16" s="20" t="n">
        <v>9</v>
      </c>
      <c r="T16" s="20" t="n">
        <v>4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6</v>
      </c>
      <c r="G17" s="20" t="n">
        <f aca="false">J17+M17+P17</f>
        <v>72</v>
      </c>
      <c r="H17" s="20" t="n">
        <f aca="false">K17+N17+Q17</f>
        <v>74</v>
      </c>
      <c r="I17" s="20" t="n">
        <f aca="false">SUM(J17:K17)</f>
        <v>52</v>
      </c>
      <c r="J17" s="20" t="n">
        <v>26</v>
      </c>
      <c r="K17" s="20" t="n">
        <v>26</v>
      </c>
      <c r="L17" s="20" t="n">
        <f aca="false">SUM(M17:N17)</f>
        <v>44</v>
      </c>
      <c r="M17" s="20" t="n">
        <v>22</v>
      </c>
      <c r="N17" s="20" t="n">
        <v>22</v>
      </c>
      <c r="O17" s="20" t="n">
        <f aca="false">SUM(P17:Q17)</f>
        <v>50</v>
      </c>
      <c r="P17" s="20" t="n">
        <v>24</v>
      </c>
      <c r="Q17" s="20" t="n">
        <v>26</v>
      </c>
      <c r="R17" s="20" t="n">
        <f aca="false">SUM(S17:T17)</f>
        <v>17</v>
      </c>
      <c r="S17" s="20" t="n">
        <v>9</v>
      </c>
      <c r="T17" s="20" t="n">
        <v>8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7</v>
      </c>
      <c r="D18" s="22" t="n">
        <v>5</v>
      </c>
      <c r="E18" s="22" t="n">
        <v>2</v>
      </c>
      <c r="F18" s="16" t="n">
        <f aca="false">SUM(G18:H18)</f>
        <v>127</v>
      </c>
      <c r="G18" s="23" t="n">
        <f aca="false">J18+M18+P18</f>
        <v>63</v>
      </c>
      <c r="H18" s="16" t="n">
        <f aca="false">K18+N18+Q18</f>
        <v>64</v>
      </c>
      <c r="I18" s="16" t="n">
        <f aca="false">SUM(J18:K18)</f>
        <v>48</v>
      </c>
      <c r="J18" s="16" t="n">
        <v>24</v>
      </c>
      <c r="K18" s="16" t="n">
        <v>24</v>
      </c>
      <c r="L18" s="16" t="n">
        <f aca="false">SUM(M18:N18)</f>
        <v>46</v>
      </c>
      <c r="M18" s="16" t="n">
        <v>23</v>
      </c>
      <c r="N18" s="16" t="n">
        <v>23</v>
      </c>
      <c r="O18" s="16" t="n">
        <f aca="false">SUM(P18:Q18)</f>
        <v>33</v>
      </c>
      <c r="P18" s="16" t="n">
        <v>16</v>
      </c>
      <c r="Q18" s="16" t="n">
        <v>17</v>
      </c>
      <c r="R18" s="16" t="n">
        <f aca="false">SUM(S18:T18)</f>
        <v>17</v>
      </c>
      <c r="S18" s="16" t="n">
        <v>8</v>
      </c>
      <c r="T18" s="16" t="n">
        <v>9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8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2</v>
      </c>
      <c r="D8" s="16" t="n">
        <f aca="false">SUM(D9:D18)</f>
        <v>65</v>
      </c>
      <c r="E8" s="16" t="n">
        <f aca="false">SUM(E9:E18)</f>
        <v>17</v>
      </c>
      <c r="F8" s="16" t="n">
        <f aca="false">SUM(F9:F18)</f>
        <v>1775</v>
      </c>
      <c r="G8" s="16" t="n">
        <f aca="false">SUM(G9:G18)</f>
        <v>896</v>
      </c>
      <c r="H8" s="16" t="n">
        <f aca="false">SUM(H9:H18)</f>
        <v>879</v>
      </c>
      <c r="I8" s="16" t="n">
        <f aca="false">SUM(I9:I18)</f>
        <v>566</v>
      </c>
      <c r="J8" s="16" t="n">
        <f aca="false">SUM(J9:J18)</f>
        <v>290</v>
      </c>
      <c r="K8" s="16" t="n">
        <f aca="false">SUM(K9:K18)</f>
        <v>276</v>
      </c>
      <c r="L8" s="16" t="n">
        <f aca="false">SUM(L9:L18)</f>
        <v>604</v>
      </c>
      <c r="M8" s="16" t="n">
        <f aca="false">SUM(M9:M18)</f>
        <v>299</v>
      </c>
      <c r="N8" s="16" t="n">
        <f aca="false">SUM(N9:N18)</f>
        <v>305</v>
      </c>
      <c r="O8" s="16" t="n">
        <f aca="false">SUM(O9:O18)</f>
        <v>605</v>
      </c>
      <c r="P8" s="16" t="n">
        <f aca="false">SUM(P9:P18)</f>
        <v>307</v>
      </c>
      <c r="Q8" s="16" t="n">
        <f aca="false">SUM(Q9:Q18)</f>
        <v>298</v>
      </c>
      <c r="R8" s="16" t="n">
        <f aca="false">SUM(R9:R18)</f>
        <v>197</v>
      </c>
      <c r="S8" s="16" t="n">
        <f aca="false">SUM(S9:S18)</f>
        <v>113</v>
      </c>
      <c r="T8" s="16" t="n">
        <f aca="false">SUM(T9:T18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8</v>
      </c>
      <c r="D9" s="19" t="n">
        <v>24</v>
      </c>
      <c r="E9" s="19" t="n">
        <v>4</v>
      </c>
      <c r="F9" s="20" t="n">
        <f aca="false">SUM(G9:H9)</f>
        <v>753</v>
      </c>
      <c r="G9" s="20" t="n">
        <v>375</v>
      </c>
      <c r="H9" s="20" t="n">
        <v>378</v>
      </c>
      <c r="I9" s="20" t="n">
        <f aca="false">SUM(J9:K9)</f>
        <v>249</v>
      </c>
      <c r="J9" s="20" t="n">
        <v>129</v>
      </c>
      <c r="K9" s="20" t="n">
        <v>120</v>
      </c>
      <c r="L9" s="20" t="n">
        <f aca="false">SUM(M9:N9)</f>
        <v>256</v>
      </c>
      <c r="M9" s="20" t="n">
        <v>124</v>
      </c>
      <c r="N9" s="20" t="n">
        <v>132</v>
      </c>
      <c r="O9" s="20" t="n">
        <f aca="false">SUM(P9:Q9)</f>
        <v>248</v>
      </c>
      <c r="P9" s="20" t="n">
        <v>122</v>
      </c>
      <c r="Q9" s="20" t="n">
        <v>126</v>
      </c>
      <c r="R9" s="20" t="n">
        <f aca="false">SUM(S9:T9)</f>
        <v>53</v>
      </c>
      <c r="S9" s="20" t="n">
        <v>28</v>
      </c>
      <c r="T9" s="20" t="n">
        <v>25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f aca="false">SUM(G10:H10)</f>
        <v>76</v>
      </c>
      <c r="G10" s="20" t="n">
        <v>43</v>
      </c>
      <c r="H10" s="20" t="n">
        <v>33</v>
      </c>
      <c r="I10" s="20" t="n">
        <f aca="false">SUM(J10:K10)</f>
        <v>24</v>
      </c>
      <c r="J10" s="20" t="n">
        <v>12</v>
      </c>
      <c r="K10" s="20" t="n">
        <v>12</v>
      </c>
      <c r="L10" s="20" t="n">
        <f aca="false">SUM(M10:N10)</f>
        <v>27</v>
      </c>
      <c r="M10" s="20" t="n">
        <v>16</v>
      </c>
      <c r="N10" s="20" t="n">
        <v>11</v>
      </c>
      <c r="O10" s="20" t="n">
        <f aca="false">SUM(P10:Q10)</f>
        <v>25</v>
      </c>
      <c r="P10" s="20" t="n">
        <v>15</v>
      </c>
      <c r="Q10" s="20" t="n">
        <v>10</v>
      </c>
      <c r="R10" s="20" t="n">
        <f aca="false">SUM(S10:T10)</f>
        <v>13</v>
      </c>
      <c r="S10" s="20" t="n">
        <v>6</v>
      </c>
      <c r="T10" s="20" t="n">
        <v>7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5</v>
      </c>
      <c r="D11" s="19" t="n">
        <v>3</v>
      </c>
      <c r="E11" s="19" t="n">
        <v>2</v>
      </c>
      <c r="F11" s="20" t="n">
        <f aca="false">SUM(G11:H11)</f>
        <v>68</v>
      </c>
      <c r="G11" s="20" t="n">
        <v>42</v>
      </c>
      <c r="H11" s="20" t="n">
        <v>26</v>
      </c>
      <c r="I11" s="20" t="n">
        <f aca="false">SUM(J11:K11)</f>
        <v>23</v>
      </c>
      <c r="J11" s="20" t="n">
        <v>15</v>
      </c>
      <c r="K11" s="20" t="n">
        <v>8</v>
      </c>
      <c r="L11" s="20" t="n">
        <f aca="false">SUM(M11:N11)</f>
        <v>29</v>
      </c>
      <c r="M11" s="20" t="n">
        <v>16</v>
      </c>
      <c r="N11" s="20" t="n">
        <v>13</v>
      </c>
      <c r="O11" s="20" t="n">
        <f aca="false">SUM(P11:Q11)</f>
        <v>16</v>
      </c>
      <c r="P11" s="20" t="n">
        <v>11</v>
      </c>
      <c r="Q11" s="20" t="n">
        <v>5</v>
      </c>
      <c r="R11" s="20" t="n">
        <f aca="false">SUM(S11:T11)</f>
        <v>13</v>
      </c>
      <c r="S11" s="20" t="n">
        <v>7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5</v>
      </c>
      <c r="D12" s="19" t="n">
        <v>4</v>
      </c>
      <c r="E12" s="19" t="n">
        <v>1</v>
      </c>
      <c r="F12" s="20" t="n">
        <f aca="false">SUM(G12:H12)</f>
        <v>111</v>
      </c>
      <c r="G12" s="20" t="n">
        <v>53</v>
      </c>
      <c r="H12" s="20" t="n">
        <v>58</v>
      </c>
      <c r="I12" s="20" t="n">
        <f aca="false">SUM(J12:K12)</f>
        <v>32</v>
      </c>
      <c r="J12" s="20" t="n">
        <v>17</v>
      </c>
      <c r="K12" s="20" t="n">
        <v>15</v>
      </c>
      <c r="L12" s="20" t="n">
        <f aca="false">SUM(M12:N12)</f>
        <v>37</v>
      </c>
      <c r="M12" s="20" t="n">
        <v>14</v>
      </c>
      <c r="N12" s="20" t="n">
        <v>23</v>
      </c>
      <c r="O12" s="20" t="n">
        <f aca="false">SUM(P12:Q12)</f>
        <v>42</v>
      </c>
      <c r="P12" s="20" t="n">
        <v>22</v>
      </c>
      <c r="Q12" s="20" t="n">
        <v>20</v>
      </c>
      <c r="R12" s="20" t="n">
        <f aca="false">SUM(S12:T12)</f>
        <v>14</v>
      </c>
      <c r="S12" s="20" t="n">
        <v>9</v>
      </c>
      <c r="T12" s="20" t="n">
        <v>5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43</v>
      </c>
      <c r="G13" s="20" t="n">
        <v>75</v>
      </c>
      <c r="H13" s="20" t="n">
        <v>68</v>
      </c>
      <c r="I13" s="20" t="n">
        <f aca="false">SUM(J13:K13)</f>
        <v>46</v>
      </c>
      <c r="J13" s="20" t="n">
        <v>25</v>
      </c>
      <c r="K13" s="20" t="n">
        <v>21</v>
      </c>
      <c r="L13" s="20" t="n">
        <f aca="false">SUM(M13:N13)</f>
        <v>54</v>
      </c>
      <c r="M13" s="20" t="n">
        <v>27</v>
      </c>
      <c r="N13" s="20" t="n">
        <v>27</v>
      </c>
      <c r="O13" s="20" t="n">
        <f aca="false">SUM(P13:Q13)</f>
        <v>43</v>
      </c>
      <c r="P13" s="20" t="n">
        <v>23</v>
      </c>
      <c r="Q13" s="20" t="n">
        <v>20</v>
      </c>
      <c r="R13" s="20" t="n">
        <f aca="false">SUM(S13:T13)</f>
        <v>22</v>
      </c>
      <c r="S13" s="20" t="n">
        <v>13</v>
      </c>
      <c r="T13" s="20" t="n">
        <v>9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7</v>
      </c>
      <c r="E14" s="19" t="n">
        <v>1</v>
      </c>
      <c r="F14" s="20" t="n">
        <f aca="false">SUM(G14:H14)</f>
        <v>213</v>
      </c>
      <c r="G14" s="20" t="n">
        <v>103</v>
      </c>
      <c r="H14" s="20" t="n">
        <v>110</v>
      </c>
      <c r="I14" s="20" t="n">
        <f aca="false">SUM(J14:K14)</f>
        <v>55</v>
      </c>
      <c r="J14" s="20" t="n">
        <v>25</v>
      </c>
      <c r="K14" s="20" t="n">
        <v>30</v>
      </c>
      <c r="L14" s="20" t="n">
        <f aca="false">SUM(M14:N14)</f>
        <v>75</v>
      </c>
      <c r="M14" s="20" t="n">
        <v>37</v>
      </c>
      <c r="N14" s="20" t="n">
        <v>38</v>
      </c>
      <c r="O14" s="20" t="n">
        <f aca="false">SUM(P14:Q14)</f>
        <v>83</v>
      </c>
      <c r="P14" s="20" t="n">
        <v>41</v>
      </c>
      <c r="Q14" s="20" t="n">
        <v>42</v>
      </c>
      <c r="R14" s="20" t="n">
        <f aca="false">SUM(S14:T14)</f>
        <v>21</v>
      </c>
      <c r="S14" s="20" t="n">
        <v>11</v>
      </c>
      <c r="T14" s="20" t="n">
        <v>10</v>
      </c>
    </row>
    <row r="15" customFormat="false" ht="22.5" hidden="false" customHeight="true" outlineLevel="0" collapsed="false">
      <c r="B15" s="17" t="s">
        <v>21</v>
      </c>
      <c r="C15" s="18" t="n">
        <f aca="false">SUM(D15:E15)</f>
        <v>4</v>
      </c>
      <c r="D15" s="19" t="n">
        <v>4</v>
      </c>
      <c r="E15" s="19" t="n">
        <v>0</v>
      </c>
      <c r="F15" s="20" t="n">
        <f aca="false">SUM(G15:H15)</f>
        <v>96</v>
      </c>
      <c r="G15" s="20" t="n">
        <v>50</v>
      </c>
      <c r="H15" s="20" t="n">
        <v>46</v>
      </c>
      <c r="I15" s="20" t="n">
        <f aca="false">SUM(J15:K15)</f>
        <v>35</v>
      </c>
      <c r="J15" s="20" t="n">
        <v>17</v>
      </c>
      <c r="K15" s="20" t="n">
        <v>18</v>
      </c>
      <c r="L15" s="20" t="n">
        <f aca="false">SUM(M15:N15)</f>
        <v>26</v>
      </c>
      <c r="M15" s="20" t="n">
        <v>13</v>
      </c>
      <c r="N15" s="20" t="n">
        <v>13</v>
      </c>
      <c r="O15" s="20" t="n">
        <f aca="false">SUM(P15:Q15)</f>
        <v>35</v>
      </c>
      <c r="P15" s="20" t="n">
        <v>20</v>
      </c>
      <c r="Q15" s="20" t="n">
        <v>15</v>
      </c>
      <c r="R15" s="20" t="n">
        <f aca="false">SUM(S15:T15)</f>
        <v>11</v>
      </c>
      <c r="S15" s="20" t="n">
        <v>8</v>
      </c>
      <c r="T15" s="20" t="n">
        <v>3</v>
      </c>
    </row>
    <row r="16" customFormat="false" ht="22.5" hidden="false" customHeight="true" outlineLevel="0" collapsed="false">
      <c r="B16" s="17" t="s">
        <v>22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45</v>
      </c>
      <c r="G16" s="20" t="n">
        <v>26</v>
      </c>
      <c r="H16" s="20" t="n">
        <v>19</v>
      </c>
      <c r="I16" s="20" t="n">
        <f aca="false">SUM(J16:K16)</f>
        <v>12</v>
      </c>
      <c r="J16" s="20" t="n">
        <v>5</v>
      </c>
      <c r="K16" s="20" t="n">
        <v>7</v>
      </c>
      <c r="L16" s="20" t="n">
        <f aca="false">SUM(M16:N16)</f>
        <v>17</v>
      </c>
      <c r="M16" s="20" t="n">
        <v>12</v>
      </c>
      <c r="N16" s="20" t="n">
        <v>5</v>
      </c>
      <c r="O16" s="20" t="n">
        <f aca="false">SUM(P16:Q16)</f>
        <v>16</v>
      </c>
      <c r="P16" s="20" t="n">
        <v>9</v>
      </c>
      <c r="Q16" s="20" t="n">
        <v>7</v>
      </c>
      <c r="R16" s="20" t="n">
        <f aca="false">SUM(S16:T16)</f>
        <v>13</v>
      </c>
      <c r="S16" s="20" t="n">
        <v>8</v>
      </c>
      <c r="T16" s="20" t="n">
        <v>5</v>
      </c>
    </row>
    <row r="17" customFormat="false" ht="22.5" hidden="false" customHeight="true" outlineLevel="0" collapsed="false">
      <c r="B17" s="17" t="s">
        <v>23</v>
      </c>
      <c r="C17" s="18" t="n">
        <f aca="false">SUM(D17:E17)</f>
        <v>8</v>
      </c>
      <c r="D17" s="19" t="n">
        <v>6</v>
      </c>
      <c r="E17" s="19" t="n">
        <v>2</v>
      </c>
      <c r="F17" s="20" t="n">
        <f aca="false">SUM(G17:H17)</f>
        <v>140</v>
      </c>
      <c r="G17" s="20" t="n">
        <v>64</v>
      </c>
      <c r="H17" s="20" t="n">
        <v>76</v>
      </c>
      <c r="I17" s="20" t="n">
        <f aca="false">SUM(J17:K17)</f>
        <v>44</v>
      </c>
      <c r="J17" s="20" t="n">
        <v>22</v>
      </c>
      <c r="K17" s="20" t="n">
        <v>22</v>
      </c>
      <c r="L17" s="20" t="n">
        <f aca="false">SUM(M17:N17)</f>
        <v>50</v>
      </c>
      <c r="M17" s="20" t="n">
        <v>24</v>
      </c>
      <c r="N17" s="20" t="n">
        <v>26</v>
      </c>
      <c r="O17" s="20" t="n">
        <f aca="false">SUM(P17:Q17)</f>
        <v>46</v>
      </c>
      <c r="P17" s="20" t="n">
        <v>18</v>
      </c>
      <c r="Q17" s="20" t="n">
        <v>28</v>
      </c>
      <c r="R17" s="20" t="n">
        <f aca="false">SUM(S17:T17)</f>
        <v>18</v>
      </c>
      <c r="S17" s="20" t="n">
        <v>13</v>
      </c>
      <c r="T17" s="20" t="n">
        <v>5</v>
      </c>
    </row>
    <row r="18" customFormat="false" ht="22.5" hidden="false" customHeight="true" outlineLevel="0" collapsed="false">
      <c r="B18" s="21" t="s">
        <v>24</v>
      </c>
      <c r="C18" s="15" t="n">
        <f aca="false">SUM(D18:E18)</f>
        <v>7</v>
      </c>
      <c r="D18" s="22" t="n">
        <v>5</v>
      </c>
      <c r="E18" s="22" t="n">
        <v>2</v>
      </c>
      <c r="F18" s="16" t="n">
        <f aca="false">SUM(G18:H18)</f>
        <v>130</v>
      </c>
      <c r="G18" s="23" t="n">
        <v>65</v>
      </c>
      <c r="H18" s="16" t="n">
        <v>65</v>
      </c>
      <c r="I18" s="16" t="n">
        <f aca="false">SUM(J18:K18)</f>
        <v>46</v>
      </c>
      <c r="J18" s="16" t="n">
        <v>23</v>
      </c>
      <c r="K18" s="16" t="n">
        <v>23</v>
      </c>
      <c r="L18" s="16" t="n">
        <f aca="false">SUM(M18:N18)</f>
        <v>33</v>
      </c>
      <c r="M18" s="16" t="n">
        <v>16</v>
      </c>
      <c r="N18" s="16" t="n">
        <v>17</v>
      </c>
      <c r="O18" s="16" t="n">
        <f aca="false">SUM(P18:Q18)</f>
        <v>51</v>
      </c>
      <c r="P18" s="16" t="n">
        <v>26</v>
      </c>
      <c r="Q18" s="16" t="n">
        <v>25</v>
      </c>
      <c r="R18" s="16" t="n">
        <f aca="false">SUM(S18:T18)</f>
        <v>19</v>
      </c>
      <c r="S18" s="16" t="n">
        <v>10</v>
      </c>
      <c r="T18" s="16" t="n">
        <v>9</v>
      </c>
    </row>
    <row r="19" customFormat="false" ht="9" hidden="false" customHeight="true" outlineLevel="0" collapsed="false">
      <c r="B19" s="24"/>
      <c r="C19" s="25"/>
      <c r="D19" s="25"/>
      <c r="E19" s="26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</row>
    <row r="20" customFormat="false" ht="12.75" hidden="false" customHeight="true" outlineLevel="0" collapsed="false">
      <c r="B20" s="28" t="s">
        <v>25</v>
      </c>
      <c r="C20" s="25"/>
      <c r="D20" s="25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</row>
    <row r="21" customFormat="false" ht="9" hidden="false" customHeight="true" outlineLevel="0" collapsed="false">
      <c r="B21" s="24"/>
      <c r="C21" s="25"/>
      <c r="D21" s="25"/>
      <c r="E21" s="26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</row>
    <row r="22" customFormat="false" ht="12" hidden="false" customHeight="true" outlineLevel="0" collapsed="false">
      <c r="B22" s="28" t="s">
        <v>2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7"/>
      <c r="AD22" s="27"/>
    </row>
    <row r="23" customFormat="false" ht="9" hidden="false" customHeight="true" outlineLevel="0" collapsed="false">
      <c r="B23" s="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5" activeCellId="0" sqref="R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29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3</v>
      </c>
      <c r="D8" s="16" t="n">
        <f aca="false">SUM(D9:D19)</f>
        <v>66</v>
      </c>
      <c r="E8" s="16" t="n">
        <f aca="false">SUM(E9:E19)</f>
        <v>17</v>
      </c>
      <c r="F8" s="16" t="n">
        <f aca="false">SUM(F9:F19)</f>
        <v>1812</v>
      </c>
      <c r="G8" s="16" t="n">
        <f aca="false">SUM(G9:G19)</f>
        <v>888</v>
      </c>
      <c r="H8" s="16" t="n">
        <f aca="false">SUM(H9:H19)</f>
        <v>924</v>
      </c>
      <c r="I8" s="16" t="n">
        <f aca="false">SUM(I9:I19)</f>
        <v>606</v>
      </c>
      <c r="J8" s="16" t="n">
        <f aca="false">SUM(J9:J19)</f>
        <v>297</v>
      </c>
      <c r="K8" s="16" t="n">
        <f aca="false">SUM(K9:K19)</f>
        <v>309</v>
      </c>
      <c r="L8" s="16" t="n">
        <f aca="false">SUM(L9:L19)</f>
        <v>606</v>
      </c>
      <c r="M8" s="16" t="n">
        <f aca="false">SUM(M9:M19)</f>
        <v>306</v>
      </c>
      <c r="N8" s="16" t="n">
        <f aca="false">SUM(N9:N19)</f>
        <v>300</v>
      </c>
      <c r="O8" s="16" t="n">
        <f aca="false">SUM(O9:O19)</f>
        <v>600</v>
      </c>
      <c r="P8" s="16" t="n">
        <f aca="false">SUM(P9:P19)</f>
        <v>285</v>
      </c>
      <c r="Q8" s="16" t="n">
        <f aca="false">SUM(Q9:Q19)</f>
        <v>315</v>
      </c>
      <c r="R8" s="16" t="n">
        <f aca="false">SUM(R9:R19)</f>
        <v>207</v>
      </c>
      <c r="S8" s="16" t="n">
        <f aca="false">SUM(S9:S19)</f>
        <v>120</v>
      </c>
      <c r="T8" s="16" t="n">
        <f aca="false">SUM(T9:T19)</f>
        <v>87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7</v>
      </c>
      <c r="D9" s="19" t="n">
        <v>24</v>
      </c>
      <c r="E9" s="19" t="n">
        <v>3</v>
      </c>
      <c r="F9" s="20" t="n">
        <f aca="false">SUM(G9:H9)</f>
        <v>773</v>
      </c>
      <c r="G9" s="20" t="n">
        <f aca="false">J9+M9+P9</f>
        <v>375</v>
      </c>
      <c r="H9" s="20" t="n">
        <f aca="false">K9+N9+Q9</f>
        <v>398</v>
      </c>
      <c r="I9" s="20" t="n">
        <f aca="false">SUM(J9:K9)</f>
        <v>256</v>
      </c>
      <c r="J9" s="20" t="n">
        <v>122</v>
      </c>
      <c r="K9" s="20" t="n">
        <v>134</v>
      </c>
      <c r="L9" s="20" t="n">
        <f aca="false">SUM(M9:N9)</f>
        <v>248</v>
      </c>
      <c r="M9" s="20" t="n">
        <v>121</v>
      </c>
      <c r="N9" s="20" t="n">
        <v>127</v>
      </c>
      <c r="O9" s="20" t="n">
        <f aca="false">SUM(P9:Q9)</f>
        <v>269</v>
      </c>
      <c r="P9" s="20" t="n">
        <v>132</v>
      </c>
      <c r="Q9" s="20" t="n">
        <v>137</v>
      </c>
      <c r="R9" s="20" t="n">
        <f aca="false">SUM(S9:T9)</f>
        <v>51</v>
      </c>
      <c r="S9" s="20" t="n">
        <v>27</v>
      </c>
      <c r="T9" s="20" t="n">
        <v>24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70</v>
      </c>
      <c r="G10" s="20" t="n">
        <f aca="false">J10+M10+P10</f>
        <v>39</v>
      </c>
      <c r="H10" s="20" t="n">
        <f aca="false">K10+N10+Q10</f>
        <v>31</v>
      </c>
      <c r="I10" s="20" t="n">
        <f aca="false">SUM(J10:K10)</f>
        <v>27</v>
      </c>
      <c r="J10" s="20" t="n">
        <v>16</v>
      </c>
      <c r="K10" s="20" t="n">
        <v>11</v>
      </c>
      <c r="L10" s="20" t="n">
        <f aca="false">SUM(M10:N10)</f>
        <v>25</v>
      </c>
      <c r="M10" s="20" t="n">
        <v>15</v>
      </c>
      <c r="N10" s="20" t="n">
        <v>10</v>
      </c>
      <c r="O10" s="20" t="n">
        <f aca="false">SUM(P10:Q10)</f>
        <v>18</v>
      </c>
      <c r="P10" s="20" t="n">
        <v>8</v>
      </c>
      <c r="Q10" s="20" t="n">
        <v>10</v>
      </c>
      <c r="R10" s="20" t="n">
        <f aca="false">SUM(S10:T10)</f>
        <v>12</v>
      </c>
      <c r="S10" s="20" t="n">
        <v>7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65</v>
      </c>
      <c r="G11" s="20" t="n">
        <f aca="false">J11+M11+P11</f>
        <v>35</v>
      </c>
      <c r="H11" s="20" t="n">
        <f aca="false">K11+N11+Q11</f>
        <v>30</v>
      </c>
      <c r="I11" s="20" t="n">
        <f aca="false">SUM(J11:K11)</f>
        <v>29</v>
      </c>
      <c r="J11" s="20" t="n">
        <v>16</v>
      </c>
      <c r="K11" s="20" t="n">
        <v>13</v>
      </c>
      <c r="L11" s="20" t="n">
        <f aca="false">SUM(M11:N11)</f>
        <v>16</v>
      </c>
      <c r="M11" s="20" t="n">
        <v>11</v>
      </c>
      <c r="N11" s="20" t="n">
        <v>5</v>
      </c>
      <c r="O11" s="20" t="n">
        <f aca="false">SUM(P11:Q11)</f>
        <v>20</v>
      </c>
      <c r="P11" s="20" t="n">
        <v>8</v>
      </c>
      <c r="Q11" s="20" t="n">
        <v>12</v>
      </c>
      <c r="R11" s="20" t="n">
        <f aca="false">SUM(S11:T11)</f>
        <v>13</v>
      </c>
      <c r="S11" s="20" t="n">
        <v>7</v>
      </c>
      <c r="T11" s="20" t="n">
        <v>6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6</v>
      </c>
      <c r="D12" s="19" t="n">
        <v>4</v>
      </c>
      <c r="E12" s="19" t="n">
        <v>2</v>
      </c>
      <c r="F12" s="20" t="n">
        <f aca="false">SUM(G12:H12)</f>
        <v>111</v>
      </c>
      <c r="G12" s="20" t="n">
        <f aca="false">J12+M12+P12</f>
        <v>51</v>
      </c>
      <c r="H12" s="20" t="n">
        <f aca="false">K12+N12+Q12</f>
        <v>60</v>
      </c>
      <c r="I12" s="20" t="n">
        <f aca="false">SUM(J12:K12)</f>
        <v>38</v>
      </c>
      <c r="J12" s="20" t="n">
        <v>14</v>
      </c>
      <c r="K12" s="20" t="n">
        <v>24</v>
      </c>
      <c r="L12" s="20" t="n">
        <f aca="false">SUM(M12:N12)</f>
        <v>42</v>
      </c>
      <c r="M12" s="20" t="n">
        <v>22</v>
      </c>
      <c r="N12" s="20" t="n">
        <v>20</v>
      </c>
      <c r="O12" s="20" t="n">
        <f aca="false">SUM(P12:Q12)</f>
        <v>31</v>
      </c>
      <c r="P12" s="20" t="n">
        <v>15</v>
      </c>
      <c r="Q12" s="20" t="n">
        <v>16</v>
      </c>
      <c r="R12" s="20" t="n">
        <f aca="false">SUM(S12:T12)</f>
        <v>15</v>
      </c>
      <c r="S12" s="20" t="n">
        <v>9</v>
      </c>
      <c r="T12" s="20" t="n">
        <v>6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f aca="false">SUM(G13:H13)</f>
        <v>153</v>
      </c>
      <c r="G13" s="20" t="n">
        <f aca="false">J13+M13+P13</f>
        <v>72</v>
      </c>
      <c r="H13" s="20" t="n">
        <f aca="false">K13+N13+Q13</f>
        <v>81</v>
      </c>
      <c r="I13" s="20" t="n">
        <f aca="false">SUM(J13:K13)</f>
        <v>55</v>
      </c>
      <c r="J13" s="20" t="n">
        <v>27</v>
      </c>
      <c r="K13" s="20" t="n">
        <v>28</v>
      </c>
      <c r="L13" s="20" t="n">
        <f aca="false">SUM(M13:N13)</f>
        <v>43</v>
      </c>
      <c r="M13" s="20" t="n">
        <v>23</v>
      </c>
      <c r="N13" s="20" t="n">
        <v>20</v>
      </c>
      <c r="O13" s="20" t="n">
        <f aca="false">SUM(P13:Q13)</f>
        <v>55</v>
      </c>
      <c r="P13" s="20" t="n">
        <v>22</v>
      </c>
      <c r="Q13" s="20" t="n">
        <v>33</v>
      </c>
      <c r="R13" s="20" t="n">
        <f aca="false">SUM(S13:T13)</f>
        <v>22</v>
      </c>
      <c r="S13" s="20" t="n">
        <v>14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f aca="false">SUM(G14:H14)</f>
        <v>167</v>
      </c>
      <c r="G14" s="20" t="n">
        <f aca="false">J14+M14+P14</f>
        <v>76</v>
      </c>
      <c r="H14" s="20" t="n">
        <f aca="false">K14+N14+Q14</f>
        <v>91</v>
      </c>
      <c r="I14" s="20" t="n">
        <f aca="false">SUM(J14:K14)</f>
        <v>59</v>
      </c>
      <c r="J14" s="20" t="n">
        <v>28</v>
      </c>
      <c r="K14" s="20" t="n">
        <v>31</v>
      </c>
      <c r="L14" s="20" t="n">
        <f aca="false">SUM(M14:N14)</f>
        <v>62</v>
      </c>
      <c r="M14" s="20" t="n">
        <v>30</v>
      </c>
      <c r="N14" s="20" t="n">
        <v>32</v>
      </c>
      <c r="O14" s="20" t="n">
        <f aca="false">SUM(P14:Q14)</f>
        <v>46</v>
      </c>
      <c r="P14" s="20" t="n">
        <v>18</v>
      </c>
      <c r="Q14" s="20" t="n">
        <v>28</v>
      </c>
      <c r="R14" s="20" t="n">
        <f aca="false">SUM(S14:T14)</f>
        <v>19</v>
      </c>
      <c r="S14" s="20" t="n">
        <v>10</v>
      </c>
      <c r="T14" s="20" t="n">
        <v>9</v>
      </c>
    </row>
    <row r="15" customFormat="false" ht="22.5" hidden="false" customHeight="true" outlineLevel="0" collapsed="false">
      <c r="B15" s="17" t="s">
        <v>30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49</v>
      </c>
      <c r="G15" s="20" t="n">
        <f aca="false">J15+M15+P15</f>
        <v>26</v>
      </c>
      <c r="H15" s="20" t="n">
        <f aca="false">K15+N15+Q15</f>
        <v>23</v>
      </c>
      <c r="I15" s="20" t="n">
        <f aca="false">SUM(J15:K15)</f>
        <v>16</v>
      </c>
      <c r="J15" s="20" t="n">
        <v>9</v>
      </c>
      <c r="K15" s="20" t="n">
        <v>7</v>
      </c>
      <c r="L15" s="20" t="n">
        <f aca="false">SUM(M15:N15)</f>
        <v>22</v>
      </c>
      <c r="M15" s="20" t="n">
        <v>11</v>
      </c>
      <c r="N15" s="20" t="n">
        <v>11</v>
      </c>
      <c r="O15" s="20" t="n">
        <f aca="false">SUM(P15:Q15)</f>
        <v>11</v>
      </c>
      <c r="P15" s="20" t="n">
        <v>6</v>
      </c>
      <c r="Q15" s="20" t="n">
        <v>5</v>
      </c>
      <c r="R15" s="20" t="n">
        <f aca="false">SUM(S15:T15)</f>
        <v>11</v>
      </c>
      <c r="S15" s="20" t="n">
        <v>6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4</v>
      </c>
      <c r="D16" s="19" t="n">
        <v>3</v>
      </c>
      <c r="E16" s="19" t="n">
        <v>1</v>
      </c>
      <c r="F16" s="20" t="n">
        <f aca="false">SUM(G16:H16)</f>
        <v>88</v>
      </c>
      <c r="G16" s="20" t="n">
        <f aca="false">J16+M16+P16</f>
        <v>48</v>
      </c>
      <c r="H16" s="20" t="n">
        <f aca="false">K16+N16+Q16</f>
        <v>40</v>
      </c>
      <c r="I16" s="20" t="n">
        <f aca="false">SUM(J16:K16)</f>
        <v>26</v>
      </c>
      <c r="J16" s="20" t="n">
        <v>13</v>
      </c>
      <c r="K16" s="20" t="n">
        <v>13</v>
      </c>
      <c r="L16" s="20" t="n">
        <f aca="false">SUM(M16:N16)</f>
        <v>35</v>
      </c>
      <c r="M16" s="20" t="n">
        <v>20</v>
      </c>
      <c r="N16" s="20" t="n">
        <v>15</v>
      </c>
      <c r="O16" s="20" t="n">
        <f aca="false">SUM(P16:Q16)</f>
        <v>27</v>
      </c>
      <c r="P16" s="20" t="n">
        <v>15</v>
      </c>
      <c r="Q16" s="20" t="n">
        <v>12</v>
      </c>
      <c r="R16" s="20" t="n">
        <f aca="false">SUM(S16:T16)</f>
        <v>12</v>
      </c>
      <c r="S16" s="20" t="n">
        <v>8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5</v>
      </c>
      <c r="G17" s="20" t="n">
        <f aca="false">J17+M17+P17</f>
        <v>25</v>
      </c>
      <c r="H17" s="20" t="n">
        <f aca="false">K17+N17+Q17</f>
        <v>20</v>
      </c>
      <c r="I17" s="20" t="n">
        <f aca="false">SUM(J17:K17)</f>
        <v>17</v>
      </c>
      <c r="J17" s="20" t="n">
        <v>12</v>
      </c>
      <c r="K17" s="20" t="n">
        <v>5</v>
      </c>
      <c r="L17" s="20" t="n">
        <f aca="false">SUM(M17:N17)</f>
        <v>16</v>
      </c>
      <c r="M17" s="20" t="n">
        <v>9</v>
      </c>
      <c r="N17" s="20" t="n">
        <v>7</v>
      </c>
      <c r="O17" s="20" t="n">
        <f aca="false">SUM(P17:Q17)</f>
        <v>12</v>
      </c>
      <c r="P17" s="20" t="n">
        <v>4</v>
      </c>
      <c r="Q17" s="20" t="n">
        <v>8</v>
      </c>
      <c r="R17" s="20" t="n">
        <f aca="false">SUM(S17:T17)</f>
        <v>14</v>
      </c>
      <c r="S17" s="20" t="n">
        <v>9</v>
      </c>
      <c r="T17" s="20" t="n">
        <v>5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7</v>
      </c>
      <c r="D18" s="19" t="n">
        <v>6</v>
      </c>
      <c r="E18" s="19" t="n">
        <v>1</v>
      </c>
      <c r="F18" s="20" t="n">
        <f aca="false">SUM(G18:H18)</f>
        <v>163</v>
      </c>
      <c r="G18" s="20" t="n">
        <f aca="false">J18+M18+P18</f>
        <v>86</v>
      </c>
      <c r="H18" s="20" t="n">
        <f aca="false">K18+N18+Q18</f>
        <v>77</v>
      </c>
      <c r="I18" s="20" t="n">
        <f aca="false">SUM(J18:K18)</f>
        <v>50</v>
      </c>
      <c r="J18" s="20" t="n">
        <v>24</v>
      </c>
      <c r="K18" s="20" t="n">
        <v>26</v>
      </c>
      <c r="L18" s="20" t="n">
        <f aca="false">SUM(M18:N18)</f>
        <v>46</v>
      </c>
      <c r="M18" s="20" t="n">
        <v>18</v>
      </c>
      <c r="N18" s="20" t="n">
        <v>28</v>
      </c>
      <c r="O18" s="20" t="n">
        <f aca="false">SUM(P18:Q18)</f>
        <v>67</v>
      </c>
      <c r="P18" s="20" t="n">
        <v>44</v>
      </c>
      <c r="Q18" s="20" t="n">
        <v>23</v>
      </c>
      <c r="R18" s="20" t="n">
        <f aca="false">SUM(S18:T18)</f>
        <v>19</v>
      </c>
      <c r="S18" s="20" t="n">
        <v>13</v>
      </c>
      <c r="T18" s="20" t="n">
        <v>6</v>
      </c>
    </row>
    <row r="19" customFormat="false" ht="22.5" hidden="false" customHeight="true" outlineLevel="0" collapsed="false">
      <c r="B19" s="21" t="s">
        <v>24</v>
      </c>
      <c r="C19" s="15" t="n">
        <f aca="false">SUM(D19:E19)</f>
        <v>7</v>
      </c>
      <c r="D19" s="22" t="n">
        <v>5</v>
      </c>
      <c r="E19" s="22" t="n">
        <v>2</v>
      </c>
      <c r="F19" s="16" t="n">
        <f aca="false">SUM(G19:H19)</f>
        <v>128</v>
      </c>
      <c r="G19" s="23" t="n">
        <f aca="false">J19+M19+P19</f>
        <v>55</v>
      </c>
      <c r="H19" s="16" t="n">
        <f aca="false">K19+N19+Q19</f>
        <v>73</v>
      </c>
      <c r="I19" s="16" t="n">
        <f aca="false">SUM(J19:K19)</f>
        <v>33</v>
      </c>
      <c r="J19" s="16" t="n">
        <v>16</v>
      </c>
      <c r="K19" s="16" t="n">
        <v>17</v>
      </c>
      <c r="L19" s="16" t="n">
        <f aca="false">SUM(M19:N19)</f>
        <v>51</v>
      </c>
      <c r="M19" s="16" t="n">
        <v>26</v>
      </c>
      <c r="N19" s="16" t="n">
        <v>25</v>
      </c>
      <c r="O19" s="16" t="n">
        <f aca="false">SUM(P19:Q19)</f>
        <v>44</v>
      </c>
      <c r="P19" s="16" t="n">
        <v>13</v>
      </c>
      <c r="Q19" s="16" t="n">
        <v>31</v>
      </c>
      <c r="R19" s="16" t="n">
        <f aca="false">SUM(S19:T19)</f>
        <v>19</v>
      </c>
      <c r="S19" s="16" t="n">
        <v>10</v>
      </c>
      <c r="T19" s="16" t="n">
        <v>9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1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7</v>
      </c>
      <c r="D8" s="16" t="n">
        <f aca="false">SUM(D9:D19)</f>
        <v>69</v>
      </c>
      <c r="E8" s="16" t="n">
        <f aca="false">SUM(E9:E19)</f>
        <v>18</v>
      </c>
      <c r="F8" s="16" t="n">
        <f aca="false">SUM(F9:F19)</f>
        <v>1837</v>
      </c>
      <c r="G8" s="16" t="n">
        <f aca="false">SUM(G9:G19)</f>
        <v>920</v>
      </c>
      <c r="H8" s="16" t="n">
        <f aca="false">SUM(H9:H19)</f>
        <v>917</v>
      </c>
      <c r="I8" s="16" t="n">
        <f aca="false">SUM(I9:I19)</f>
        <v>607</v>
      </c>
      <c r="J8" s="16" t="n">
        <f aca="false">SUM(J9:J19)</f>
        <v>306</v>
      </c>
      <c r="K8" s="16" t="n">
        <f aca="false">SUM(K9:K19)</f>
        <v>301</v>
      </c>
      <c r="L8" s="16" t="n">
        <f aca="false">SUM(L9:L19)</f>
        <v>599</v>
      </c>
      <c r="M8" s="16" t="n">
        <f aca="false">SUM(M9:M19)</f>
        <v>284</v>
      </c>
      <c r="N8" s="16" t="n">
        <f aca="false">SUM(N9:N19)</f>
        <v>315</v>
      </c>
      <c r="O8" s="16" t="n">
        <f aca="false">SUM(O9:O19)</f>
        <v>631</v>
      </c>
      <c r="P8" s="16" t="n">
        <f aca="false">SUM(P9:P19)</f>
        <v>330</v>
      </c>
      <c r="Q8" s="16" t="n">
        <f aca="false">SUM(Q9:Q19)</f>
        <v>301</v>
      </c>
      <c r="R8" s="16" t="n">
        <f aca="false">SUM(R9:R19)</f>
        <v>205</v>
      </c>
      <c r="S8" s="16" t="n">
        <f aca="false">SUM(S9:S19)</f>
        <v>121</v>
      </c>
      <c r="T8" s="16" t="n">
        <f aca="false">SUM(T9:T19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8</v>
      </c>
      <c r="D9" s="19" t="n">
        <v>25</v>
      </c>
      <c r="E9" s="19" t="n">
        <v>3</v>
      </c>
      <c r="F9" s="20" t="n">
        <f aca="false">SUM(G9:H9)</f>
        <v>770</v>
      </c>
      <c r="G9" s="20" t="n">
        <f aca="false">J9+M9+P9</f>
        <v>385</v>
      </c>
      <c r="H9" s="20" t="n">
        <f aca="false">K9+N9+Q9</f>
        <v>385</v>
      </c>
      <c r="I9" s="20" t="n">
        <f aca="false">SUM(J9:K9)</f>
        <v>249</v>
      </c>
      <c r="J9" s="20" t="n">
        <v>121</v>
      </c>
      <c r="K9" s="20" t="n">
        <v>128</v>
      </c>
      <c r="L9" s="20" t="n">
        <f aca="false">SUM(M9:N9)</f>
        <v>270</v>
      </c>
      <c r="M9" s="20" t="n">
        <v>133</v>
      </c>
      <c r="N9" s="20" t="n">
        <v>137</v>
      </c>
      <c r="O9" s="20" t="n">
        <f aca="false">SUM(P9:Q9)</f>
        <v>251</v>
      </c>
      <c r="P9" s="20" t="n">
        <v>131</v>
      </c>
      <c r="Q9" s="20" t="n">
        <v>120</v>
      </c>
      <c r="R9" s="20" t="n">
        <f aca="false">SUM(S9:T9)</f>
        <v>53</v>
      </c>
      <c r="S9" s="20" t="n">
        <v>31</v>
      </c>
      <c r="T9" s="20" t="n">
        <v>22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73</v>
      </c>
      <c r="G10" s="20" t="n">
        <f aca="false">J10+M10+P10</f>
        <v>41</v>
      </c>
      <c r="H10" s="20" t="n">
        <f aca="false">K10+N10+Q10</f>
        <v>32</v>
      </c>
      <c r="I10" s="20" t="n">
        <f aca="false">SUM(J10:K10)</f>
        <v>25</v>
      </c>
      <c r="J10" s="20" t="n">
        <v>15</v>
      </c>
      <c r="K10" s="20" t="n">
        <v>10</v>
      </c>
      <c r="L10" s="20" t="n">
        <f aca="false">SUM(M10:N10)</f>
        <v>19</v>
      </c>
      <c r="M10" s="20" t="n">
        <v>8</v>
      </c>
      <c r="N10" s="20" t="n">
        <v>11</v>
      </c>
      <c r="O10" s="20" t="n">
        <f aca="false">SUM(P10:Q10)</f>
        <v>29</v>
      </c>
      <c r="P10" s="20" t="n">
        <v>18</v>
      </c>
      <c r="Q10" s="20" t="n">
        <v>11</v>
      </c>
      <c r="R10" s="20" t="n">
        <f aca="false">SUM(S10:T10)</f>
        <v>12</v>
      </c>
      <c r="S10" s="20" t="n">
        <v>6</v>
      </c>
      <c r="T10" s="20" t="n">
        <v>6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59</v>
      </c>
      <c r="G11" s="20" t="n">
        <f aca="false">J11+M11+P11</f>
        <v>32</v>
      </c>
      <c r="H11" s="20" t="n">
        <f aca="false">K11+N11+Q11</f>
        <v>27</v>
      </c>
      <c r="I11" s="20" t="n">
        <f aca="false">SUM(J11:K11)</f>
        <v>16</v>
      </c>
      <c r="J11" s="20" t="n">
        <v>11</v>
      </c>
      <c r="K11" s="20" t="n">
        <v>5</v>
      </c>
      <c r="L11" s="20" t="n">
        <f aca="false">SUM(M11:N11)</f>
        <v>19</v>
      </c>
      <c r="M11" s="20" t="n">
        <v>8</v>
      </c>
      <c r="N11" s="20" t="n">
        <v>11</v>
      </c>
      <c r="O11" s="20" t="n">
        <f aca="false">SUM(P11:Q11)</f>
        <v>24</v>
      </c>
      <c r="P11" s="20" t="n">
        <v>13</v>
      </c>
      <c r="Q11" s="20" t="n">
        <v>11</v>
      </c>
      <c r="R11" s="20" t="n">
        <f aca="false">SUM(S11:T11)</f>
        <v>13</v>
      </c>
      <c r="S11" s="20" t="n">
        <v>8</v>
      </c>
      <c r="T11" s="20" t="n">
        <v>5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6</v>
      </c>
      <c r="D12" s="19" t="n">
        <v>4</v>
      </c>
      <c r="E12" s="19" t="n">
        <v>2</v>
      </c>
      <c r="F12" s="20" t="n">
        <f aca="false">SUM(G12:H12)</f>
        <v>107</v>
      </c>
      <c r="G12" s="20" t="n">
        <f aca="false">J12+M12+P12</f>
        <v>57</v>
      </c>
      <c r="H12" s="20" t="n">
        <f aca="false">K12+N12+Q12</f>
        <v>50</v>
      </c>
      <c r="I12" s="20" t="n">
        <f aca="false">SUM(J12:K12)</f>
        <v>42</v>
      </c>
      <c r="J12" s="20" t="n">
        <v>22</v>
      </c>
      <c r="K12" s="20" t="n">
        <v>20</v>
      </c>
      <c r="L12" s="20" t="n">
        <f aca="false">SUM(M12:N12)</f>
        <v>31</v>
      </c>
      <c r="M12" s="20" t="n">
        <v>15</v>
      </c>
      <c r="N12" s="20" t="n">
        <v>16</v>
      </c>
      <c r="O12" s="20" t="n">
        <f aca="false">SUM(P12:Q12)</f>
        <v>34</v>
      </c>
      <c r="P12" s="20" t="n">
        <v>20</v>
      </c>
      <c r="Q12" s="20" t="n">
        <v>14</v>
      </c>
      <c r="R12" s="20" t="n">
        <f aca="false">SUM(S12:T12)</f>
        <v>15</v>
      </c>
      <c r="S12" s="20" t="n">
        <v>9</v>
      </c>
      <c r="T12" s="20" t="n">
        <v>6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10</v>
      </c>
      <c r="D13" s="19" t="n">
        <v>7</v>
      </c>
      <c r="E13" s="19" t="n">
        <v>3</v>
      </c>
      <c r="F13" s="20" t="n">
        <f aca="false">SUM(G13:H13)</f>
        <v>173</v>
      </c>
      <c r="G13" s="20" t="n">
        <f aca="false">J13+M13+P13</f>
        <v>82</v>
      </c>
      <c r="H13" s="20" t="n">
        <f aca="false">K13+N13+Q13</f>
        <v>91</v>
      </c>
      <c r="I13" s="20" t="n">
        <f aca="false">SUM(J13:K13)</f>
        <v>43</v>
      </c>
      <c r="J13" s="20" t="n">
        <v>23</v>
      </c>
      <c r="K13" s="20" t="n">
        <v>20</v>
      </c>
      <c r="L13" s="20" t="n">
        <f aca="false">SUM(M13:N13)</f>
        <v>55</v>
      </c>
      <c r="M13" s="20" t="n">
        <v>22</v>
      </c>
      <c r="N13" s="20" t="n">
        <v>33</v>
      </c>
      <c r="O13" s="20" t="n">
        <f aca="false">SUM(P13:Q13)</f>
        <v>75</v>
      </c>
      <c r="P13" s="20" t="n">
        <v>37</v>
      </c>
      <c r="Q13" s="20" t="n">
        <v>38</v>
      </c>
      <c r="R13" s="20" t="n">
        <f aca="false">SUM(S13:T13)</f>
        <v>20</v>
      </c>
      <c r="S13" s="20" t="n">
        <v>14</v>
      </c>
      <c r="T13" s="20" t="n">
        <v>6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7</v>
      </c>
      <c r="D14" s="19" t="n">
        <v>6</v>
      </c>
      <c r="E14" s="19" t="n">
        <v>1</v>
      </c>
      <c r="F14" s="20" t="n">
        <f aca="false">SUM(G14:H14)</f>
        <v>152</v>
      </c>
      <c r="G14" s="20" t="n">
        <f aca="false">J14+M14+P14</f>
        <v>72</v>
      </c>
      <c r="H14" s="20" t="n">
        <f aca="false">K14+N14+Q14</f>
        <v>80</v>
      </c>
      <c r="I14" s="20" t="n">
        <f aca="false">SUM(J14:K14)</f>
        <v>62</v>
      </c>
      <c r="J14" s="20" t="n">
        <v>30</v>
      </c>
      <c r="K14" s="20" t="n">
        <v>32</v>
      </c>
      <c r="L14" s="20" t="n">
        <f aca="false">SUM(M14:N14)</f>
        <v>45</v>
      </c>
      <c r="M14" s="20" t="n">
        <v>17</v>
      </c>
      <c r="N14" s="20" t="n">
        <v>28</v>
      </c>
      <c r="O14" s="20" t="n">
        <f aca="false">SUM(P14:Q14)</f>
        <v>45</v>
      </c>
      <c r="P14" s="20" t="n">
        <v>25</v>
      </c>
      <c r="Q14" s="20" t="n">
        <v>20</v>
      </c>
      <c r="R14" s="20" t="n">
        <f aca="false">SUM(S14:T14)</f>
        <v>17</v>
      </c>
      <c r="S14" s="20" t="n">
        <v>8</v>
      </c>
      <c r="T14" s="20" t="n">
        <v>9</v>
      </c>
    </row>
    <row r="15" customFormat="false" ht="22.5" hidden="false" customHeight="true" outlineLevel="0" collapsed="false">
      <c r="B15" s="17" t="s">
        <v>30</v>
      </c>
      <c r="C15" s="18" t="n">
        <f aca="false">SUM(D15:E15)</f>
        <v>4</v>
      </c>
      <c r="D15" s="19" t="n">
        <v>3</v>
      </c>
      <c r="E15" s="19" t="n">
        <v>1</v>
      </c>
      <c r="F15" s="20" t="n">
        <f aca="false">SUM(G15:H15)</f>
        <v>48</v>
      </c>
      <c r="G15" s="20" t="n">
        <f aca="false">J15+M15+P15</f>
        <v>21</v>
      </c>
      <c r="H15" s="20" t="n">
        <f aca="false">K15+N15+Q15</f>
        <v>27</v>
      </c>
      <c r="I15" s="20" t="n">
        <f aca="false">SUM(J15:K15)</f>
        <v>22</v>
      </c>
      <c r="J15" s="20" t="n">
        <v>11</v>
      </c>
      <c r="K15" s="20" t="n">
        <v>11</v>
      </c>
      <c r="L15" s="20" t="n">
        <f aca="false">SUM(M15:N15)</f>
        <v>11</v>
      </c>
      <c r="M15" s="20" t="n">
        <v>6</v>
      </c>
      <c r="N15" s="20" t="n">
        <v>5</v>
      </c>
      <c r="O15" s="20" t="n">
        <f aca="false">SUM(P15:Q15)</f>
        <v>15</v>
      </c>
      <c r="P15" s="20" t="n">
        <v>4</v>
      </c>
      <c r="Q15" s="20" t="n">
        <v>11</v>
      </c>
      <c r="R15" s="20" t="n">
        <f aca="false">SUM(S15:T15)</f>
        <v>12</v>
      </c>
      <c r="S15" s="20" t="n">
        <v>7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5</v>
      </c>
      <c r="D16" s="19" t="n">
        <v>3</v>
      </c>
      <c r="E16" s="19" t="n">
        <v>2</v>
      </c>
      <c r="F16" s="20" t="n">
        <f aca="false">SUM(G16:H16)</f>
        <v>92</v>
      </c>
      <c r="G16" s="20" t="n">
        <f aca="false">J16+M16+P16</f>
        <v>54</v>
      </c>
      <c r="H16" s="20" t="n">
        <f aca="false">K16+N16+Q16</f>
        <v>38</v>
      </c>
      <c r="I16" s="20" t="n">
        <f aca="false">SUM(J16:K16)</f>
        <v>35</v>
      </c>
      <c r="J16" s="20" t="n">
        <v>20</v>
      </c>
      <c r="K16" s="20" t="n">
        <v>15</v>
      </c>
      <c r="L16" s="20" t="n">
        <f aca="false">SUM(M16:N16)</f>
        <v>27</v>
      </c>
      <c r="M16" s="20" t="n">
        <v>15</v>
      </c>
      <c r="N16" s="20" t="n">
        <v>12</v>
      </c>
      <c r="O16" s="20" t="n">
        <f aca="false">SUM(P16:Q16)</f>
        <v>30</v>
      </c>
      <c r="P16" s="20" t="n">
        <v>19</v>
      </c>
      <c r="Q16" s="20" t="n">
        <v>11</v>
      </c>
      <c r="R16" s="20" t="n">
        <f aca="false">SUM(S16:T16)</f>
        <v>13</v>
      </c>
      <c r="S16" s="20" t="n">
        <v>9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5</v>
      </c>
      <c r="G17" s="20" t="n">
        <f aca="false">J17+M17+P17</f>
        <v>21</v>
      </c>
      <c r="H17" s="20" t="n">
        <f aca="false">K17+N17+Q17</f>
        <v>24</v>
      </c>
      <c r="I17" s="20" t="n">
        <f aca="false">SUM(J17:K17)</f>
        <v>16</v>
      </c>
      <c r="J17" s="20" t="n">
        <v>9</v>
      </c>
      <c r="K17" s="20" t="n">
        <v>7</v>
      </c>
      <c r="L17" s="20" t="n">
        <f aca="false">SUM(M17:N17)</f>
        <v>12</v>
      </c>
      <c r="M17" s="20" t="n">
        <v>4</v>
      </c>
      <c r="N17" s="20" t="n">
        <v>8</v>
      </c>
      <c r="O17" s="20" t="n">
        <f aca="false">SUM(P17:Q17)</f>
        <v>17</v>
      </c>
      <c r="P17" s="20" t="n">
        <v>8</v>
      </c>
      <c r="Q17" s="20" t="n">
        <v>9</v>
      </c>
      <c r="R17" s="20" t="n">
        <f aca="false">SUM(S17:T17)</f>
        <v>12</v>
      </c>
      <c r="S17" s="20" t="n">
        <v>6</v>
      </c>
      <c r="T17" s="20" t="n">
        <v>6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8</v>
      </c>
      <c r="D18" s="19" t="n">
        <v>6</v>
      </c>
      <c r="E18" s="19" t="n">
        <v>2</v>
      </c>
      <c r="F18" s="20" t="n">
        <f aca="false">SUM(G18:H18)</f>
        <v>175</v>
      </c>
      <c r="G18" s="20" t="n">
        <f aca="false">J18+M18+P18</f>
        <v>92</v>
      </c>
      <c r="H18" s="20" t="n">
        <f aca="false">K18+N18+Q18</f>
        <v>83</v>
      </c>
      <c r="I18" s="20" t="n">
        <f aca="false">SUM(J18:K18)</f>
        <v>46</v>
      </c>
      <c r="J18" s="20" t="n">
        <v>18</v>
      </c>
      <c r="K18" s="20" t="n">
        <v>28</v>
      </c>
      <c r="L18" s="20" t="n">
        <f aca="false">SUM(M18:N18)</f>
        <v>66</v>
      </c>
      <c r="M18" s="20" t="n">
        <v>43</v>
      </c>
      <c r="N18" s="20" t="n">
        <v>23</v>
      </c>
      <c r="O18" s="20" t="n">
        <f aca="false">SUM(P18:Q18)</f>
        <v>63</v>
      </c>
      <c r="P18" s="20" t="n">
        <v>31</v>
      </c>
      <c r="Q18" s="20" t="n">
        <v>32</v>
      </c>
      <c r="R18" s="20" t="n">
        <f aca="false">SUM(S18:T18)</f>
        <v>19</v>
      </c>
      <c r="S18" s="20" t="n">
        <v>13</v>
      </c>
      <c r="T18" s="20" t="n">
        <v>6</v>
      </c>
    </row>
    <row r="19" customFormat="false" ht="22.5" hidden="false" customHeight="true" outlineLevel="0" collapsed="false">
      <c r="B19" s="21" t="s">
        <v>24</v>
      </c>
      <c r="C19" s="15" t="n">
        <f aca="false">SUM(D19:E19)</f>
        <v>7</v>
      </c>
      <c r="D19" s="22" t="n">
        <v>6</v>
      </c>
      <c r="E19" s="22" t="n">
        <v>1</v>
      </c>
      <c r="F19" s="16" t="n">
        <f aca="false">SUM(G19:H19)</f>
        <v>143</v>
      </c>
      <c r="G19" s="23" t="n">
        <f aca="false">J19+M19+P19</f>
        <v>63</v>
      </c>
      <c r="H19" s="16" t="n">
        <f aca="false">K19+N19+Q19</f>
        <v>80</v>
      </c>
      <c r="I19" s="16" t="n">
        <f aca="false">SUM(J19:K19)</f>
        <v>51</v>
      </c>
      <c r="J19" s="16" t="n">
        <v>26</v>
      </c>
      <c r="K19" s="16" t="n">
        <v>25</v>
      </c>
      <c r="L19" s="16" t="n">
        <f aca="false">SUM(M19:N19)</f>
        <v>44</v>
      </c>
      <c r="M19" s="16" t="n">
        <v>13</v>
      </c>
      <c r="N19" s="16" t="n">
        <v>31</v>
      </c>
      <c r="O19" s="16" t="n">
        <f aca="false">SUM(P19:Q19)</f>
        <v>48</v>
      </c>
      <c r="P19" s="16" t="n">
        <v>24</v>
      </c>
      <c r="Q19" s="16" t="n">
        <v>24</v>
      </c>
      <c r="R19" s="16" t="n">
        <f aca="false">SUM(S19:T19)</f>
        <v>19</v>
      </c>
      <c r="S19" s="16" t="n">
        <v>10</v>
      </c>
      <c r="T19" s="16" t="n">
        <v>9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2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0"/>
      <c r="H6" s="10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7</v>
      </c>
      <c r="D8" s="16" t="n">
        <f aca="false">SUM(D9:D19)</f>
        <v>68</v>
      </c>
      <c r="E8" s="16" t="n">
        <f aca="false">SUM(E9:E19)</f>
        <v>19</v>
      </c>
      <c r="F8" s="16" t="n">
        <f aca="false">SUM(F9:F19)</f>
        <v>1825</v>
      </c>
      <c r="G8" s="16" t="n">
        <f aca="false">SUM(G9:G19)</f>
        <v>932</v>
      </c>
      <c r="H8" s="16" t="n">
        <f aca="false">SUM(H9:H19)</f>
        <v>893</v>
      </c>
      <c r="I8" s="16" t="n">
        <f aca="false">SUM(I9:I19)</f>
        <v>604</v>
      </c>
      <c r="J8" s="16" t="n">
        <f aca="false">SUM(J9:J19)</f>
        <v>288</v>
      </c>
      <c r="K8" s="16" t="n">
        <f aca="false">SUM(K9:K19)</f>
        <v>316</v>
      </c>
      <c r="L8" s="16" t="n">
        <f aca="false">SUM(L9:L19)</f>
        <v>633</v>
      </c>
      <c r="M8" s="16" t="n">
        <f aca="false">SUM(M9:M19)</f>
        <v>331</v>
      </c>
      <c r="N8" s="16" t="n">
        <f aca="false">SUM(N9:N19)</f>
        <v>302</v>
      </c>
      <c r="O8" s="16" t="n">
        <f aca="false">SUM(O9:O19)</f>
        <v>588</v>
      </c>
      <c r="P8" s="16" t="n">
        <f aca="false">SUM(P9:P19)</f>
        <v>313</v>
      </c>
      <c r="Q8" s="16" t="n">
        <f aca="false">SUM(Q9:Q19)</f>
        <v>275</v>
      </c>
      <c r="R8" s="16" t="n">
        <f aca="false">SUM(R9:R19)</f>
        <v>206</v>
      </c>
      <c r="S8" s="16" t="n">
        <f aca="false">SUM(S9:S19)</f>
        <v>122</v>
      </c>
      <c r="T8" s="16" t="n">
        <f aca="false">SUM(T9:T19)</f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6</v>
      </c>
      <c r="D9" s="19" t="n">
        <v>24</v>
      </c>
      <c r="E9" s="19" t="n">
        <v>2</v>
      </c>
      <c r="F9" s="20" t="n">
        <f aca="false">SUM(G9:H9)</f>
        <v>755</v>
      </c>
      <c r="G9" s="20" t="n">
        <f aca="false">J9+M9+P9</f>
        <v>392</v>
      </c>
      <c r="H9" s="20" t="n">
        <f aca="false">K9+N9+Q9</f>
        <v>363</v>
      </c>
      <c r="I9" s="20" t="n">
        <f aca="false">SUM(J9:K9)</f>
        <v>272</v>
      </c>
      <c r="J9" s="20" t="n">
        <v>135</v>
      </c>
      <c r="K9" s="20" t="n">
        <v>137</v>
      </c>
      <c r="L9" s="20" t="n">
        <f aca="false">SUM(M9:N9)</f>
        <v>253</v>
      </c>
      <c r="M9" s="20" t="n">
        <v>132</v>
      </c>
      <c r="N9" s="20" t="n">
        <v>121</v>
      </c>
      <c r="O9" s="20" t="n">
        <f aca="false">SUM(P9:Q9)</f>
        <v>230</v>
      </c>
      <c r="P9" s="20" t="n">
        <v>125</v>
      </c>
      <c r="Q9" s="20" t="n">
        <v>105</v>
      </c>
      <c r="R9" s="20" t="n">
        <f aca="false">SUM(S9:T9)</f>
        <v>49</v>
      </c>
      <c r="S9" s="20" t="n">
        <v>28</v>
      </c>
      <c r="T9" s="20" t="n">
        <v>21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4</v>
      </c>
      <c r="D10" s="19" t="n">
        <v>3</v>
      </c>
      <c r="E10" s="19" t="n">
        <v>1</v>
      </c>
      <c r="F10" s="20" t="n">
        <f aca="false">SUM(G10:H10)</f>
        <v>65</v>
      </c>
      <c r="G10" s="20" t="n">
        <f aca="false">J10+M10+P10</f>
        <v>37</v>
      </c>
      <c r="H10" s="20" t="n">
        <f aca="false">K10+N10+Q10</f>
        <v>28</v>
      </c>
      <c r="I10" s="20" t="n">
        <f aca="false">SUM(J10:K10)</f>
        <v>19</v>
      </c>
      <c r="J10" s="20" t="n">
        <v>8</v>
      </c>
      <c r="K10" s="20" t="n">
        <v>11</v>
      </c>
      <c r="L10" s="20" t="n">
        <f aca="false">SUM(M10:N10)</f>
        <v>29</v>
      </c>
      <c r="M10" s="20" t="n">
        <v>18</v>
      </c>
      <c r="N10" s="20" t="n">
        <v>11</v>
      </c>
      <c r="O10" s="20" t="n">
        <f aca="false">SUM(P10:Q10)</f>
        <v>17</v>
      </c>
      <c r="P10" s="20" t="n">
        <v>11</v>
      </c>
      <c r="Q10" s="20" t="n">
        <v>6</v>
      </c>
      <c r="R10" s="20" t="n">
        <f aca="false">SUM(S10:T10)</f>
        <v>12</v>
      </c>
      <c r="S10" s="20" t="n">
        <v>7</v>
      </c>
      <c r="T10" s="20" t="n">
        <v>5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f aca="false">SUM(G11:H11)</f>
        <v>65</v>
      </c>
      <c r="G11" s="20" t="n">
        <f aca="false">J11+M11+P11</f>
        <v>28</v>
      </c>
      <c r="H11" s="20" t="n">
        <f aca="false">K11+N11+Q11</f>
        <v>37</v>
      </c>
      <c r="I11" s="20" t="n">
        <f aca="false">SUM(J11:K11)</f>
        <v>19</v>
      </c>
      <c r="J11" s="20" t="n">
        <v>8</v>
      </c>
      <c r="K11" s="20" t="n">
        <v>11</v>
      </c>
      <c r="L11" s="20" t="n">
        <f aca="false">SUM(M11:N11)</f>
        <v>24</v>
      </c>
      <c r="M11" s="20" t="n">
        <v>13</v>
      </c>
      <c r="N11" s="20" t="n">
        <v>11</v>
      </c>
      <c r="O11" s="20" t="n">
        <f aca="false">SUM(P11:Q11)</f>
        <v>22</v>
      </c>
      <c r="P11" s="20" t="n">
        <v>7</v>
      </c>
      <c r="Q11" s="20" t="n">
        <v>15</v>
      </c>
      <c r="R11" s="20" t="n">
        <f aca="false">SUM(S11:T11)</f>
        <v>13</v>
      </c>
      <c r="S11" s="20" t="n">
        <v>9</v>
      </c>
      <c r="T11" s="20" t="n">
        <v>4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4</v>
      </c>
      <c r="D12" s="19" t="n">
        <v>3</v>
      </c>
      <c r="E12" s="19" t="n">
        <v>1</v>
      </c>
      <c r="F12" s="20" t="n">
        <f aca="false">SUM(G12:H12)</f>
        <v>99</v>
      </c>
      <c r="G12" s="20" t="n">
        <f aca="false">J12+M12+P12</f>
        <v>56</v>
      </c>
      <c r="H12" s="20" t="n">
        <f aca="false">K12+N12+Q12</f>
        <v>43</v>
      </c>
      <c r="I12" s="20" t="n">
        <f aca="false">SUM(J12:K12)</f>
        <v>31</v>
      </c>
      <c r="J12" s="20" t="n">
        <v>15</v>
      </c>
      <c r="K12" s="20" t="n">
        <v>16</v>
      </c>
      <c r="L12" s="20" t="n">
        <f aca="false">SUM(M12:N12)</f>
        <v>34</v>
      </c>
      <c r="M12" s="20" t="n">
        <v>20</v>
      </c>
      <c r="N12" s="20" t="n">
        <v>14</v>
      </c>
      <c r="O12" s="20" t="n">
        <f aca="false">SUM(P12:Q12)</f>
        <v>34</v>
      </c>
      <c r="P12" s="20" t="n">
        <v>21</v>
      </c>
      <c r="Q12" s="20" t="n">
        <v>13</v>
      </c>
      <c r="R12" s="20" t="n">
        <f aca="false">SUM(S12:T12)</f>
        <v>12</v>
      </c>
      <c r="S12" s="20" t="n">
        <v>8</v>
      </c>
      <c r="T12" s="20" t="n">
        <v>4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9</v>
      </c>
      <c r="D13" s="19" t="n">
        <v>7</v>
      </c>
      <c r="E13" s="19" t="n">
        <v>2</v>
      </c>
      <c r="F13" s="20" t="n">
        <f aca="false">SUM(G13:H13)</f>
        <v>179</v>
      </c>
      <c r="G13" s="20" t="n">
        <f aca="false">J13+M13+P13</f>
        <v>82</v>
      </c>
      <c r="H13" s="20" t="n">
        <f aca="false">K13+N13+Q13</f>
        <v>97</v>
      </c>
      <c r="I13" s="20" t="n">
        <f aca="false">SUM(J13:K13)</f>
        <v>55</v>
      </c>
      <c r="J13" s="20" t="n">
        <v>22</v>
      </c>
      <c r="K13" s="20" t="n">
        <v>33</v>
      </c>
      <c r="L13" s="20" t="n">
        <f aca="false">SUM(M13:N13)</f>
        <v>75</v>
      </c>
      <c r="M13" s="20" t="n">
        <v>37</v>
      </c>
      <c r="N13" s="20" t="n">
        <v>38</v>
      </c>
      <c r="O13" s="20" t="n">
        <f aca="false">SUM(P13:Q13)</f>
        <v>49</v>
      </c>
      <c r="P13" s="20" t="n">
        <v>23</v>
      </c>
      <c r="Q13" s="20" t="n">
        <v>26</v>
      </c>
      <c r="R13" s="20" t="n">
        <f aca="false">SUM(S13:T13)</f>
        <v>21</v>
      </c>
      <c r="S13" s="20" t="n">
        <v>13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f aca="false">SUM(G14:H14)</f>
        <v>148</v>
      </c>
      <c r="G14" s="20" t="n">
        <f aca="false">J14+M14+P14</f>
        <v>74</v>
      </c>
      <c r="H14" s="20" t="n">
        <f aca="false">K14+N14+Q14</f>
        <v>74</v>
      </c>
      <c r="I14" s="20" t="n">
        <f aca="false">SUM(J14:K14)</f>
        <v>45</v>
      </c>
      <c r="J14" s="20" t="n">
        <v>17</v>
      </c>
      <c r="K14" s="20" t="n">
        <v>28</v>
      </c>
      <c r="L14" s="20" t="n">
        <f aca="false">SUM(M14:N14)</f>
        <v>44</v>
      </c>
      <c r="M14" s="20" t="n">
        <v>25</v>
      </c>
      <c r="N14" s="20" t="n">
        <v>19</v>
      </c>
      <c r="O14" s="20" t="n">
        <f aca="false">SUM(P14:Q14)</f>
        <v>59</v>
      </c>
      <c r="P14" s="20" t="n">
        <v>32</v>
      </c>
      <c r="Q14" s="20" t="n">
        <v>27</v>
      </c>
      <c r="R14" s="20" t="n">
        <f aca="false">SUM(S14:T14)</f>
        <v>20</v>
      </c>
      <c r="S14" s="20" t="n">
        <v>11</v>
      </c>
      <c r="T14" s="20" t="n">
        <v>9</v>
      </c>
    </row>
    <row r="15" customFormat="false" ht="22.5" hidden="false" customHeight="true" outlineLevel="0" collapsed="false">
      <c r="B15" s="17" t="s">
        <v>30</v>
      </c>
      <c r="C15" s="18" t="n">
        <f aca="false">SUM(D15:E15)</f>
        <v>5</v>
      </c>
      <c r="D15" s="19" t="n">
        <v>3</v>
      </c>
      <c r="E15" s="19" t="n">
        <v>2</v>
      </c>
      <c r="F15" s="20" t="n">
        <f aca="false">SUM(G15:H15)</f>
        <v>51</v>
      </c>
      <c r="G15" s="20" t="n">
        <f aca="false">J15+M15+P15</f>
        <v>24</v>
      </c>
      <c r="H15" s="20" t="n">
        <f aca="false">K15+N15+Q15</f>
        <v>27</v>
      </c>
      <c r="I15" s="20" t="n">
        <f aca="false">SUM(J15:K15)</f>
        <v>13</v>
      </c>
      <c r="J15" s="20" t="n">
        <v>7</v>
      </c>
      <c r="K15" s="20" t="n">
        <v>6</v>
      </c>
      <c r="L15" s="20" t="n">
        <f aca="false">SUM(M15:N15)</f>
        <v>16</v>
      </c>
      <c r="M15" s="20" t="n">
        <v>4</v>
      </c>
      <c r="N15" s="20" t="n">
        <v>12</v>
      </c>
      <c r="O15" s="20" t="n">
        <f aca="false">SUM(P15:Q15)</f>
        <v>22</v>
      </c>
      <c r="P15" s="20" t="n">
        <v>13</v>
      </c>
      <c r="Q15" s="20" t="n">
        <v>9</v>
      </c>
      <c r="R15" s="20" t="n">
        <f aca="false">SUM(S15:T15)</f>
        <v>12</v>
      </c>
      <c r="S15" s="20" t="n">
        <v>7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6</v>
      </c>
      <c r="D16" s="19" t="n">
        <v>4</v>
      </c>
      <c r="E16" s="19" t="n">
        <v>2</v>
      </c>
      <c r="F16" s="20" t="n">
        <f aca="false">SUM(G16:H16)</f>
        <v>101</v>
      </c>
      <c r="G16" s="20" t="n">
        <f aca="false">J16+M16+P16</f>
        <v>59</v>
      </c>
      <c r="H16" s="20" t="n">
        <f aca="false">K16+N16+Q16</f>
        <v>42</v>
      </c>
      <c r="I16" s="20" t="n">
        <f aca="false">SUM(J16:K16)</f>
        <v>28</v>
      </c>
      <c r="J16" s="20" t="n">
        <v>16</v>
      </c>
      <c r="K16" s="20" t="n">
        <v>12</v>
      </c>
      <c r="L16" s="20" t="n">
        <f aca="false">SUM(M16:N16)</f>
        <v>30</v>
      </c>
      <c r="M16" s="20" t="n">
        <v>19</v>
      </c>
      <c r="N16" s="20" t="n">
        <v>11</v>
      </c>
      <c r="O16" s="20" t="n">
        <f aca="false">SUM(P16:Q16)</f>
        <v>43</v>
      </c>
      <c r="P16" s="20" t="n">
        <v>24</v>
      </c>
      <c r="Q16" s="20" t="n">
        <v>19</v>
      </c>
      <c r="R16" s="20" t="n">
        <f aca="false">SUM(S16:T16)</f>
        <v>14</v>
      </c>
      <c r="S16" s="20" t="n">
        <v>10</v>
      </c>
      <c r="T16" s="20" t="n">
        <v>4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f aca="false">SUM(G17:H17)</f>
        <v>49</v>
      </c>
      <c r="G17" s="20" t="n">
        <f aca="false">J17+M17+P17</f>
        <v>24</v>
      </c>
      <c r="H17" s="20" t="n">
        <f aca="false">K17+N17+Q17</f>
        <v>25</v>
      </c>
      <c r="I17" s="20" t="n">
        <f aca="false">SUM(J17:K17)</f>
        <v>12</v>
      </c>
      <c r="J17" s="20" t="n">
        <v>4</v>
      </c>
      <c r="K17" s="20" t="n">
        <v>8</v>
      </c>
      <c r="L17" s="20" t="n">
        <f aca="false">SUM(M17:N17)</f>
        <v>17</v>
      </c>
      <c r="M17" s="20" t="n">
        <v>8</v>
      </c>
      <c r="N17" s="20" t="n">
        <v>9</v>
      </c>
      <c r="O17" s="20" t="n">
        <f aca="false">SUM(P17:Q17)</f>
        <v>20</v>
      </c>
      <c r="P17" s="20" t="n">
        <v>12</v>
      </c>
      <c r="Q17" s="20" t="n">
        <v>8</v>
      </c>
      <c r="R17" s="20" t="n">
        <f aca="false">SUM(S17:T17)</f>
        <v>13</v>
      </c>
      <c r="S17" s="20" t="n">
        <v>6</v>
      </c>
      <c r="T17" s="20" t="n">
        <v>7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9</v>
      </c>
      <c r="D18" s="19" t="n">
        <v>6</v>
      </c>
      <c r="E18" s="19" t="n">
        <v>3</v>
      </c>
      <c r="F18" s="20" t="n">
        <f aca="false">SUM(G18:H18)</f>
        <v>177</v>
      </c>
      <c r="G18" s="20" t="n">
        <f aca="false">J18+M18+P18</f>
        <v>97</v>
      </c>
      <c r="H18" s="20" t="n">
        <f aca="false">K18+N18+Q18</f>
        <v>80</v>
      </c>
      <c r="I18" s="20" t="n">
        <f aca="false">SUM(J18:K18)</f>
        <v>66</v>
      </c>
      <c r="J18" s="20" t="n">
        <v>43</v>
      </c>
      <c r="K18" s="20" t="n">
        <v>23</v>
      </c>
      <c r="L18" s="20" t="n">
        <f aca="false">SUM(M18:N18)</f>
        <v>63</v>
      </c>
      <c r="M18" s="20" t="n">
        <v>31</v>
      </c>
      <c r="N18" s="20" t="n">
        <v>32</v>
      </c>
      <c r="O18" s="20" t="n">
        <f aca="false">SUM(P18:Q18)</f>
        <v>48</v>
      </c>
      <c r="P18" s="20" t="n">
        <v>23</v>
      </c>
      <c r="Q18" s="20" t="n">
        <v>25</v>
      </c>
      <c r="R18" s="20" t="n">
        <f aca="false">SUM(S18:T18)</f>
        <v>21</v>
      </c>
      <c r="S18" s="20" t="n">
        <v>11</v>
      </c>
      <c r="T18" s="20" t="n">
        <v>10</v>
      </c>
    </row>
    <row r="19" customFormat="false" ht="22.5" hidden="false" customHeight="true" outlineLevel="0" collapsed="false">
      <c r="B19" s="17" t="s">
        <v>24</v>
      </c>
      <c r="C19" s="18" t="n">
        <f aca="false">SUM(D19:E19)</f>
        <v>8</v>
      </c>
      <c r="D19" s="19" t="n">
        <v>6</v>
      </c>
      <c r="E19" s="19" t="n">
        <v>2</v>
      </c>
      <c r="F19" s="20" t="n">
        <f aca="false">SUM(G19:H19)</f>
        <v>136</v>
      </c>
      <c r="G19" s="20" t="n">
        <f aca="false">J19+M19+P19</f>
        <v>59</v>
      </c>
      <c r="H19" s="20" t="n">
        <f aca="false">K19+N19+Q19</f>
        <v>77</v>
      </c>
      <c r="I19" s="20" t="n">
        <f aca="false">SUM(J19:K19)</f>
        <v>44</v>
      </c>
      <c r="J19" s="20" t="n">
        <v>13</v>
      </c>
      <c r="K19" s="20" t="n">
        <v>31</v>
      </c>
      <c r="L19" s="20" t="n">
        <f aca="false">SUM(M19:N19)</f>
        <v>48</v>
      </c>
      <c r="M19" s="20" t="n">
        <v>24</v>
      </c>
      <c r="N19" s="20" t="n">
        <v>24</v>
      </c>
      <c r="O19" s="20" t="n">
        <f aca="false">SUM(P19:Q19)</f>
        <v>44</v>
      </c>
      <c r="P19" s="20" t="n">
        <v>22</v>
      </c>
      <c r="Q19" s="20" t="n">
        <v>22</v>
      </c>
      <c r="R19" s="20" t="n">
        <f aca="false">SUM(S19:T19)</f>
        <v>19</v>
      </c>
      <c r="S19" s="20" t="n">
        <v>12</v>
      </c>
      <c r="T19" s="20" t="n">
        <v>7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28" t="s">
        <v>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S23" activeCellId="0" sqref="S23:T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3</v>
      </c>
      <c r="S4" s="7"/>
      <c r="T4" s="7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</row>
    <row r="6" s="9" customFormat="true" ht="22.5" hidden="false" customHeight="true" outlineLevel="0" collapsed="false">
      <c r="B6" s="10" t="s">
        <v>2</v>
      </c>
      <c r="C6" s="10" t="s">
        <v>3</v>
      </c>
      <c r="D6" s="10"/>
      <c r="E6" s="10"/>
      <c r="F6" s="12" t="s">
        <v>4</v>
      </c>
      <c r="G6" s="12"/>
      <c r="H6" s="12"/>
      <c r="I6" s="11" t="s">
        <v>5</v>
      </c>
      <c r="J6" s="11"/>
      <c r="K6" s="11"/>
      <c r="L6" s="11" t="s">
        <v>6</v>
      </c>
      <c r="M6" s="11"/>
      <c r="N6" s="11"/>
      <c r="O6" s="11" t="s">
        <v>7</v>
      </c>
      <c r="P6" s="11"/>
      <c r="Q6" s="11"/>
      <c r="R6" s="12" t="s">
        <v>8</v>
      </c>
      <c r="S6" s="12"/>
      <c r="T6" s="12"/>
    </row>
    <row r="7" s="9" customFormat="true" ht="22.5" hidden="false" customHeight="true" outlineLevel="0" collapsed="false">
      <c r="B7" s="10"/>
      <c r="C7" s="10" t="s">
        <v>9</v>
      </c>
      <c r="D7" s="10" t="s">
        <v>10</v>
      </c>
      <c r="E7" s="10" t="s">
        <v>11</v>
      </c>
      <c r="F7" s="10" t="s">
        <v>9</v>
      </c>
      <c r="G7" s="10" t="s">
        <v>12</v>
      </c>
      <c r="H7" s="10" t="s">
        <v>13</v>
      </c>
      <c r="I7" s="10" t="s">
        <v>9</v>
      </c>
      <c r="J7" s="10" t="s">
        <v>12</v>
      </c>
      <c r="K7" s="10" t="s">
        <v>13</v>
      </c>
      <c r="L7" s="10" t="s">
        <v>9</v>
      </c>
      <c r="M7" s="10" t="s">
        <v>12</v>
      </c>
      <c r="N7" s="10" t="s">
        <v>13</v>
      </c>
      <c r="O7" s="13" t="s">
        <v>9</v>
      </c>
      <c r="P7" s="13" t="s">
        <v>12</v>
      </c>
      <c r="Q7" s="13" t="s">
        <v>13</v>
      </c>
      <c r="R7" s="13" t="s">
        <v>9</v>
      </c>
      <c r="S7" s="13" t="s">
        <v>12</v>
      </c>
      <c r="T7" s="13" t="s">
        <v>13</v>
      </c>
    </row>
    <row r="8" customFormat="false" ht="22.5" hidden="false" customHeight="true" outlineLevel="0" collapsed="false">
      <c r="B8" s="14" t="s">
        <v>14</v>
      </c>
      <c r="C8" s="15" t="n">
        <f aca="false">SUM(D8:E8)</f>
        <v>85</v>
      </c>
      <c r="D8" s="16" t="n">
        <v>66</v>
      </c>
      <c r="E8" s="16" t="n">
        <v>19</v>
      </c>
      <c r="F8" s="16" t="n">
        <v>1855</v>
      </c>
      <c r="G8" s="16" t="n">
        <v>964</v>
      </c>
      <c r="H8" s="16" t="n">
        <v>891</v>
      </c>
      <c r="I8" s="16" t="n">
        <v>630</v>
      </c>
      <c r="J8" s="16" t="n">
        <v>330</v>
      </c>
      <c r="K8" s="16" t="n">
        <v>300</v>
      </c>
      <c r="L8" s="16" t="n">
        <v>588</v>
      </c>
      <c r="M8" s="16" t="n">
        <v>312</v>
      </c>
      <c r="N8" s="16" t="n">
        <v>276</v>
      </c>
      <c r="O8" s="16" t="n">
        <v>637</v>
      </c>
      <c r="P8" s="16" t="n">
        <v>322</v>
      </c>
      <c r="Q8" s="16" t="n">
        <v>315</v>
      </c>
      <c r="R8" s="16" t="n">
        <v>206</v>
      </c>
      <c r="S8" s="16" t="n">
        <v>122</v>
      </c>
      <c r="T8" s="16" t="n">
        <v>84</v>
      </c>
    </row>
    <row r="9" customFormat="false" ht="22.5" hidden="false" customHeight="true" outlineLevel="0" collapsed="false">
      <c r="B9" s="17" t="s">
        <v>15</v>
      </c>
      <c r="C9" s="18" t="n">
        <f aca="false">SUM(D9:E9)</f>
        <v>25</v>
      </c>
      <c r="D9" s="19" t="n">
        <v>22</v>
      </c>
      <c r="E9" s="19" t="n">
        <v>3</v>
      </c>
      <c r="F9" s="20" t="n">
        <v>720</v>
      </c>
      <c r="G9" s="20" t="n">
        <v>373</v>
      </c>
      <c r="H9" s="20" t="n">
        <v>347</v>
      </c>
      <c r="I9" s="20" t="n">
        <v>253</v>
      </c>
      <c r="J9" s="20" t="n">
        <v>132</v>
      </c>
      <c r="K9" s="20" t="n">
        <v>121</v>
      </c>
      <c r="L9" s="20" t="n">
        <v>231</v>
      </c>
      <c r="M9" s="20" t="n">
        <v>124</v>
      </c>
      <c r="N9" s="20" t="n">
        <v>107</v>
      </c>
      <c r="O9" s="20" t="n">
        <v>236</v>
      </c>
      <c r="P9" s="20" t="n">
        <v>117</v>
      </c>
      <c r="Q9" s="20" t="n">
        <v>119</v>
      </c>
      <c r="R9" s="20" t="n">
        <v>48</v>
      </c>
      <c r="S9" s="20" t="n">
        <v>26</v>
      </c>
      <c r="T9" s="20" t="n">
        <v>22</v>
      </c>
    </row>
    <row r="10" customFormat="false" ht="22.5" hidden="false" customHeight="true" outlineLevel="0" collapsed="false">
      <c r="B10" s="17" t="s">
        <v>16</v>
      </c>
      <c r="C10" s="18" t="n">
        <f aca="false">SUM(D10:E10)</f>
        <v>5</v>
      </c>
      <c r="D10" s="19" t="n">
        <v>3</v>
      </c>
      <c r="E10" s="19" t="n">
        <v>2</v>
      </c>
      <c r="F10" s="20" t="n">
        <v>72</v>
      </c>
      <c r="G10" s="20" t="n">
        <v>43</v>
      </c>
      <c r="H10" s="20" t="n">
        <v>29</v>
      </c>
      <c r="I10" s="20" t="n">
        <v>29</v>
      </c>
      <c r="J10" s="20" t="n">
        <v>18</v>
      </c>
      <c r="K10" s="20" t="n">
        <v>11</v>
      </c>
      <c r="L10" s="20" t="n">
        <v>17</v>
      </c>
      <c r="M10" s="20" t="n">
        <v>11</v>
      </c>
      <c r="N10" s="20" t="n">
        <v>6</v>
      </c>
      <c r="O10" s="20" t="n">
        <v>26</v>
      </c>
      <c r="P10" s="20" t="n">
        <v>14</v>
      </c>
      <c r="Q10" s="20" t="n">
        <v>12</v>
      </c>
      <c r="R10" s="20" t="n">
        <v>14</v>
      </c>
      <c r="S10" s="20" t="n">
        <v>8</v>
      </c>
      <c r="T10" s="20" t="n">
        <v>6</v>
      </c>
    </row>
    <row r="11" customFormat="false" ht="22.5" hidden="false" customHeight="true" outlineLevel="0" collapsed="false">
      <c r="B11" s="17" t="s">
        <v>17</v>
      </c>
      <c r="C11" s="18" t="n">
        <f aca="false">SUM(D11:E11)</f>
        <v>4</v>
      </c>
      <c r="D11" s="19" t="n">
        <v>3</v>
      </c>
      <c r="E11" s="19" t="n">
        <v>1</v>
      </c>
      <c r="F11" s="20" t="n">
        <v>76</v>
      </c>
      <c r="G11" s="20" t="n">
        <v>34</v>
      </c>
      <c r="H11" s="20" t="n">
        <v>42</v>
      </c>
      <c r="I11" s="20" t="n">
        <v>24</v>
      </c>
      <c r="J11" s="20" t="n">
        <v>13</v>
      </c>
      <c r="K11" s="20" t="n">
        <v>11</v>
      </c>
      <c r="L11" s="20" t="n">
        <v>22</v>
      </c>
      <c r="M11" s="20" t="n">
        <v>7</v>
      </c>
      <c r="N11" s="20" t="n">
        <v>15</v>
      </c>
      <c r="O11" s="20" t="n">
        <v>30</v>
      </c>
      <c r="P11" s="20" t="n">
        <v>14</v>
      </c>
      <c r="Q11" s="20" t="n">
        <v>16</v>
      </c>
      <c r="R11" s="20" t="n">
        <v>14</v>
      </c>
      <c r="S11" s="20" t="n">
        <v>10</v>
      </c>
      <c r="T11" s="20" t="n">
        <v>4</v>
      </c>
    </row>
    <row r="12" customFormat="false" ht="22.5" hidden="false" customHeight="true" outlineLevel="0" collapsed="false">
      <c r="B12" s="17" t="s">
        <v>18</v>
      </c>
      <c r="C12" s="18" t="n">
        <f aca="false">SUM(D12:E12)</f>
        <v>4</v>
      </c>
      <c r="D12" s="19" t="n">
        <v>3</v>
      </c>
      <c r="E12" s="19" t="n">
        <v>1</v>
      </c>
      <c r="F12" s="20" t="n">
        <v>103</v>
      </c>
      <c r="G12" s="20" t="n">
        <v>60</v>
      </c>
      <c r="H12" s="20" t="n">
        <v>43</v>
      </c>
      <c r="I12" s="20" t="n">
        <v>34</v>
      </c>
      <c r="J12" s="20" t="n">
        <v>20</v>
      </c>
      <c r="K12" s="20" t="n">
        <v>14</v>
      </c>
      <c r="L12" s="20" t="n">
        <v>34</v>
      </c>
      <c r="M12" s="20" t="n">
        <v>21</v>
      </c>
      <c r="N12" s="20" t="n">
        <v>13</v>
      </c>
      <c r="O12" s="20" t="n">
        <v>35</v>
      </c>
      <c r="P12" s="20" t="n">
        <v>19</v>
      </c>
      <c r="Q12" s="20" t="n">
        <v>16</v>
      </c>
      <c r="R12" s="20" t="n">
        <v>11</v>
      </c>
      <c r="S12" s="20" t="n">
        <v>9</v>
      </c>
      <c r="T12" s="20" t="n">
        <v>2</v>
      </c>
    </row>
    <row r="13" customFormat="false" ht="22.5" hidden="false" customHeight="true" outlineLevel="0" collapsed="false">
      <c r="B13" s="17" t="s">
        <v>19</v>
      </c>
      <c r="C13" s="18" t="n">
        <f aca="false">SUM(D13:E13)</f>
        <v>8</v>
      </c>
      <c r="D13" s="19" t="n">
        <v>6</v>
      </c>
      <c r="E13" s="19" t="n">
        <v>2</v>
      </c>
      <c r="F13" s="20" t="n">
        <v>170</v>
      </c>
      <c r="G13" s="20" t="n">
        <v>81</v>
      </c>
      <c r="H13" s="20" t="n">
        <v>89</v>
      </c>
      <c r="I13" s="20" t="n">
        <v>73</v>
      </c>
      <c r="J13" s="20" t="n">
        <v>36</v>
      </c>
      <c r="K13" s="20" t="n">
        <v>37</v>
      </c>
      <c r="L13" s="20" t="n">
        <v>49</v>
      </c>
      <c r="M13" s="20" t="n">
        <v>23</v>
      </c>
      <c r="N13" s="20" t="n">
        <v>26</v>
      </c>
      <c r="O13" s="20" t="n">
        <v>48</v>
      </c>
      <c r="P13" s="20" t="n">
        <v>22</v>
      </c>
      <c r="Q13" s="20" t="n">
        <v>26</v>
      </c>
      <c r="R13" s="20" t="n">
        <v>19</v>
      </c>
      <c r="S13" s="20" t="n">
        <v>11</v>
      </c>
      <c r="T13" s="20" t="n">
        <v>8</v>
      </c>
    </row>
    <row r="14" customFormat="false" ht="22.5" hidden="false" customHeight="true" outlineLevel="0" collapsed="false">
      <c r="B14" s="17" t="s">
        <v>20</v>
      </c>
      <c r="C14" s="18" t="n">
        <f aca="false">SUM(D14:E14)</f>
        <v>8</v>
      </c>
      <c r="D14" s="19" t="n">
        <v>6</v>
      </c>
      <c r="E14" s="19" t="n">
        <v>2</v>
      </c>
      <c r="F14" s="20" t="n">
        <v>169</v>
      </c>
      <c r="G14" s="20" t="n">
        <v>94</v>
      </c>
      <c r="H14" s="20" t="n">
        <v>75</v>
      </c>
      <c r="I14" s="20" t="n">
        <v>44</v>
      </c>
      <c r="J14" s="20" t="n">
        <v>25</v>
      </c>
      <c r="K14" s="20" t="n">
        <v>19</v>
      </c>
      <c r="L14" s="20" t="n">
        <v>59</v>
      </c>
      <c r="M14" s="20" t="n">
        <v>32</v>
      </c>
      <c r="N14" s="20" t="n">
        <v>27</v>
      </c>
      <c r="O14" s="20" t="n">
        <v>66</v>
      </c>
      <c r="P14" s="20" t="n">
        <v>37</v>
      </c>
      <c r="Q14" s="20" t="n">
        <v>29</v>
      </c>
      <c r="R14" s="20" t="n">
        <v>19</v>
      </c>
      <c r="S14" s="20" t="n">
        <v>11</v>
      </c>
      <c r="T14" s="20" t="n">
        <v>8</v>
      </c>
    </row>
    <row r="15" customFormat="false" ht="22.5" hidden="false" customHeight="true" outlineLevel="0" collapsed="false">
      <c r="B15" s="17" t="s">
        <v>30</v>
      </c>
      <c r="C15" s="18" t="n">
        <f aca="false">SUM(D15:E15)</f>
        <v>5</v>
      </c>
      <c r="D15" s="19" t="n">
        <v>3</v>
      </c>
      <c r="E15" s="19" t="n">
        <v>2</v>
      </c>
      <c r="F15" s="20" t="n">
        <v>52</v>
      </c>
      <c r="G15" s="20" t="n">
        <v>23</v>
      </c>
      <c r="H15" s="20" t="n">
        <v>29</v>
      </c>
      <c r="I15" s="20" t="n">
        <v>16</v>
      </c>
      <c r="J15" s="20" t="n">
        <v>4</v>
      </c>
      <c r="K15" s="20" t="n">
        <v>12</v>
      </c>
      <c r="L15" s="20" t="n">
        <v>22</v>
      </c>
      <c r="M15" s="20" t="n">
        <v>13</v>
      </c>
      <c r="N15" s="20" t="n">
        <v>9</v>
      </c>
      <c r="O15" s="20" t="n">
        <v>14</v>
      </c>
      <c r="P15" s="20" t="n">
        <v>6</v>
      </c>
      <c r="Q15" s="20" t="n">
        <v>8</v>
      </c>
      <c r="R15" s="20" t="n">
        <v>13</v>
      </c>
      <c r="S15" s="20" t="n">
        <v>8</v>
      </c>
      <c r="T15" s="20" t="n">
        <v>5</v>
      </c>
    </row>
    <row r="16" customFormat="false" ht="22.5" hidden="false" customHeight="true" outlineLevel="0" collapsed="false">
      <c r="B16" s="17" t="s">
        <v>21</v>
      </c>
      <c r="C16" s="18" t="n">
        <f aca="false">SUM(D16:E16)</f>
        <v>6</v>
      </c>
      <c r="D16" s="19" t="n">
        <v>5</v>
      </c>
      <c r="E16" s="19" t="n">
        <v>1</v>
      </c>
      <c r="F16" s="20" t="n">
        <v>125</v>
      </c>
      <c r="G16" s="20" t="n">
        <v>72</v>
      </c>
      <c r="H16" s="20" t="n">
        <v>53</v>
      </c>
      <c r="I16" s="20" t="n">
        <v>30</v>
      </c>
      <c r="J16" s="20" t="n">
        <v>19</v>
      </c>
      <c r="K16" s="20" t="n">
        <v>11</v>
      </c>
      <c r="L16" s="20" t="n">
        <v>43</v>
      </c>
      <c r="M16" s="20" t="n">
        <v>24</v>
      </c>
      <c r="N16" s="20" t="n">
        <v>19</v>
      </c>
      <c r="O16" s="20" t="n">
        <v>52</v>
      </c>
      <c r="P16" s="20" t="n">
        <v>29</v>
      </c>
      <c r="Q16" s="20" t="n">
        <v>23</v>
      </c>
      <c r="R16" s="20" t="n">
        <v>16</v>
      </c>
      <c r="S16" s="20" t="n">
        <v>11</v>
      </c>
      <c r="T16" s="20" t="n">
        <v>5</v>
      </c>
    </row>
    <row r="17" customFormat="false" ht="22.5" hidden="false" customHeight="true" outlineLevel="0" collapsed="false">
      <c r="B17" s="17" t="s">
        <v>22</v>
      </c>
      <c r="C17" s="18" t="n">
        <f aca="false">SUM(D17:E17)</f>
        <v>4</v>
      </c>
      <c r="D17" s="19" t="n">
        <v>3</v>
      </c>
      <c r="E17" s="19" t="n">
        <v>1</v>
      </c>
      <c r="F17" s="20" t="n">
        <v>53</v>
      </c>
      <c r="G17" s="20" t="n">
        <v>29</v>
      </c>
      <c r="H17" s="20" t="n">
        <v>24</v>
      </c>
      <c r="I17" s="20" t="n">
        <v>17</v>
      </c>
      <c r="J17" s="20" t="n">
        <v>8</v>
      </c>
      <c r="K17" s="20" t="n">
        <v>9</v>
      </c>
      <c r="L17" s="20" t="n">
        <v>20</v>
      </c>
      <c r="M17" s="20" t="n">
        <v>12</v>
      </c>
      <c r="N17" s="20" t="n">
        <v>8</v>
      </c>
      <c r="O17" s="20" t="n">
        <v>16</v>
      </c>
      <c r="P17" s="20" t="n">
        <v>9</v>
      </c>
      <c r="Q17" s="20" t="n">
        <v>7</v>
      </c>
      <c r="R17" s="20" t="n">
        <v>12</v>
      </c>
      <c r="S17" s="20" t="n">
        <v>5</v>
      </c>
      <c r="T17" s="20" t="n">
        <v>7</v>
      </c>
    </row>
    <row r="18" customFormat="false" ht="22.5" hidden="false" customHeight="true" outlineLevel="0" collapsed="false">
      <c r="B18" s="17" t="s">
        <v>23</v>
      </c>
      <c r="C18" s="18" t="n">
        <f aca="false">SUM(D18:E18)</f>
        <v>9</v>
      </c>
      <c r="D18" s="19" t="n">
        <v>6</v>
      </c>
      <c r="E18" s="19" t="n">
        <v>3</v>
      </c>
      <c r="F18" s="20" t="n">
        <v>166</v>
      </c>
      <c r="G18" s="20" t="n">
        <v>79</v>
      </c>
      <c r="H18" s="20" t="n">
        <v>87</v>
      </c>
      <c r="I18" s="20" t="n">
        <v>62</v>
      </c>
      <c r="J18" s="20" t="n">
        <v>31</v>
      </c>
      <c r="K18" s="20" t="n">
        <v>31</v>
      </c>
      <c r="L18" s="20" t="n">
        <v>48</v>
      </c>
      <c r="M18" s="20" t="n">
        <v>23</v>
      </c>
      <c r="N18" s="20" t="n">
        <v>25</v>
      </c>
      <c r="O18" s="20" t="n">
        <v>56</v>
      </c>
      <c r="P18" s="20" t="n">
        <v>25</v>
      </c>
      <c r="Q18" s="20" t="n">
        <v>31</v>
      </c>
      <c r="R18" s="20" t="n">
        <v>21</v>
      </c>
      <c r="S18" s="20" t="n">
        <v>10</v>
      </c>
      <c r="T18" s="20" t="n">
        <v>11</v>
      </c>
    </row>
    <row r="19" customFormat="false" ht="22.5" hidden="false" customHeight="true" outlineLevel="0" collapsed="false">
      <c r="B19" s="17" t="s">
        <v>24</v>
      </c>
      <c r="C19" s="18" t="n">
        <f aca="false">SUM(D19:E19)</f>
        <v>8</v>
      </c>
      <c r="D19" s="19" t="n">
        <v>6</v>
      </c>
      <c r="E19" s="19" t="n">
        <v>2</v>
      </c>
      <c r="F19" s="20" t="n">
        <v>149</v>
      </c>
      <c r="G19" s="20" t="n">
        <v>76</v>
      </c>
      <c r="H19" s="20" t="n">
        <v>73</v>
      </c>
      <c r="I19" s="20" t="n">
        <v>48</v>
      </c>
      <c r="J19" s="20" t="n">
        <v>24</v>
      </c>
      <c r="K19" s="20" t="n">
        <v>24</v>
      </c>
      <c r="L19" s="20" t="n">
        <v>43</v>
      </c>
      <c r="M19" s="20" t="n">
        <v>22</v>
      </c>
      <c r="N19" s="20" t="n">
        <v>21</v>
      </c>
      <c r="O19" s="20" t="n">
        <v>58</v>
      </c>
      <c r="P19" s="20" t="n">
        <v>30</v>
      </c>
      <c r="Q19" s="20" t="n">
        <v>28</v>
      </c>
      <c r="R19" s="20" t="n">
        <v>19</v>
      </c>
      <c r="S19" s="20" t="n">
        <v>13</v>
      </c>
      <c r="T19" s="20" t="n">
        <v>6</v>
      </c>
    </row>
    <row r="20" customFormat="false" ht="9" hidden="false" customHeight="true" outlineLevel="0" collapsed="false">
      <c r="B20" s="24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s="5" customFormat="true" ht="12" hidden="false" customHeight="true" outlineLevel="0" collapsed="false">
      <c r="B21" s="28" t="s">
        <v>2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9" hidden="false" customHeight="true" outlineLevel="0" collapsed="false"/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8">
    <mergeCell ref="R4:T4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50" zoomScalePageLayoutView="10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9" min="3" style="4" width="8.99"/>
    <col collapsed="false" customWidth="true" hidden="false" outlineLevel="0" max="26" min="20" style="4" width="8.62"/>
    <col collapsed="false" customWidth="false" hidden="false" outlineLevel="0" max="257" min="27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4" customFormat="true" ht="12" hidden="false" customHeight="true" outlineLevel="0" collapsed="false">
      <c r="B3" s="35"/>
      <c r="C3" s="35"/>
      <c r="D3" s="35"/>
      <c r="E3" s="36"/>
    </row>
    <row r="4" s="6" customFormat="true" ht="12" hidden="false" customHeight="true" outlineLevel="0" collapsed="false">
      <c r="Q4" s="7" t="s">
        <v>34</v>
      </c>
      <c r="R4" s="7"/>
      <c r="S4" s="7"/>
    </row>
    <row r="5" customFormat="false" ht="6.75" hidden="false" customHeight="true" outlineLevel="0" collapsed="false">
      <c r="S5" s="8"/>
    </row>
    <row r="6" s="24" customFormat="true" ht="22.5" hidden="false" customHeight="true" outlineLevel="0" collapsed="false">
      <c r="B6" s="10" t="s">
        <v>2</v>
      </c>
      <c r="C6" s="37" t="s">
        <v>3</v>
      </c>
      <c r="D6" s="37"/>
      <c r="E6" s="12" t="s">
        <v>4</v>
      </c>
      <c r="F6" s="12"/>
      <c r="G6" s="12"/>
      <c r="H6" s="11" t="s">
        <v>5</v>
      </c>
      <c r="I6" s="11"/>
      <c r="J6" s="11"/>
      <c r="K6" s="11" t="s">
        <v>6</v>
      </c>
      <c r="L6" s="11"/>
      <c r="M6" s="11"/>
      <c r="N6" s="11" t="s">
        <v>7</v>
      </c>
      <c r="O6" s="11"/>
      <c r="P6" s="11"/>
      <c r="Q6" s="12" t="s">
        <v>8</v>
      </c>
      <c r="R6" s="12"/>
      <c r="S6" s="12"/>
    </row>
    <row r="7" s="24" customFormat="true" ht="22.5" hidden="false" customHeight="true" outlineLevel="0" collapsed="false">
      <c r="B7" s="10"/>
      <c r="C7" s="10" t="s">
        <v>10</v>
      </c>
      <c r="D7" s="10" t="s">
        <v>11</v>
      </c>
      <c r="E7" s="10" t="s">
        <v>9</v>
      </c>
      <c r="F7" s="10" t="s">
        <v>12</v>
      </c>
      <c r="G7" s="10" t="s">
        <v>13</v>
      </c>
      <c r="H7" s="10" t="s">
        <v>9</v>
      </c>
      <c r="I7" s="10" t="s">
        <v>12</v>
      </c>
      <c r="J7" s="10" t="s">
        <v>13</v>
      </c>
      <c r="K7" s="10" t="s">
        <v>9</v>
      </c>
      <c r="L7" s="10" t="s">
        <v>12</v>
      </c>
      <c r="M7" s="10" t="s">
        <v>13</v>
      </c>
      <c r="N7" s="13" t="s">
        <v>9</v>
      </c>
      <c r="O7" s="13" t="s">
        <v>12</v>
      </c>
      <c r="P7" s="13" t="s">
        <v>13</v>
      </c>
      <c r="Q7" s="13" t="s">
        <v>9</v>
      </c>
      <c r="R7" s="13" t="s">
        <v>12</v>
      </c>
      <c r="S7" s="13" t="s">
        <v>13</v>
      </c>
    </row>
    <row r="8" customFormat="false" ht="22.5" hidden="false" customHeight="true" outlineLevel="0" collapsed="false">
      <c r="B8" s="38" t="s">
        <v>14</v>
      </c>
      <c r="C8" s="39" t="n">
        <f aca="false">SUM(C9:C19)</f>
        <v>68</v>
      </c>
      <c r="D8" s="39" t="n">
        <f aca="false">SUM(D9:D19)</f>
        <v>19</v>
      </c>
      <c r="E8" s="16" t="n">
        <f aca="false">SUM(E9:E19)</f>
        <v>1804</v>
      </c>
      <c r="F8" s="16" t="n">
        <f aca="false">SUM(F9:F19)</f>
        <v>992</v>
      </c>
      <c r="G8" s="16" t="n">
        <f aca="false">SUM(G9:G19)</f>
        <v>923</v>
      </c>
      <c r="H8" s="16" t="n">
        <f aca="false">SUM(H9:H19)</f>
        <v>592</v>
      </c>
      <c r="I8" s="16" t="n">
        <f aca="false">SUM(I9:I19)</f>
        <v>316</v>
      </c>
      <c r="J8" s="16" t="n">
        <f aca="false">SUM(J9:J19)</f>
        <v>276</v>
      </c>
      <c r="K8" s="16" t="n">
        <f aca="false">SUM(K9:K19)</f>
        <v>639</v>
      </c>
      <c r="L8" s="16" t="n">
        <f aca="false">SUM(L9:L19)</f>
        <v>322</v>
      </c>
      <c r="M8" s="16" t="n">
        <f aca="false">SUM(M9:M19)</f>
        <v>317</v>
      </c>
      <c r="N8" s="16" t="n">
        <f aca="false">SUM(N9:N19)</f>
        <v>684</v>
      </c>
      <c r="O8" s="16" t="n">
        <f aca="false">SUM(O9:O19)</f>
        <v>354</v>
      </c>
      <c r="P8" s="16" t="n">
        <f aca="false">SUM(P9:P19)</f>
        <v>330</v>
      </c>
      <c r="Q8" s="16" t="n">
        <f aca="false">SUM(Q9:Q19)</f>
        <v>207</v>
      </c>
      <c r="R8" s="16" t="n">
        <f aca="false">SUM(R9:R19)</f>
        <v>121</v>
      </c>
      <c r="S8" s="16" t="n">
        <f aca="false">SUM(S9:S19)</f>
        <v>86</v>
      </c>
      <c r="T8" s="29"/>
    </row>
    <row r="9" customFormat="false" ht="22.5" hidden="false" customHeight="true" outlineLevel="0" collapsed="false">
      <c r="B9" s="17" t="s">
        <v>15</v>
      </c>
      <c r="C9" s="19" t="n">
        <v>22</v>
      </c>
      <c r="D9" s="19" t="n">
        <v>3</v>
      </c>
      <c r="E9" s="20" t="n">
        <f aca="false">F9+G9</f>
        <v>713</v>
      </c>
      <c r="F9" s="20" t="n">
        <f aca="false">I9+L9+O9</f>
        <v>369</v>
      </c>
      <c r="G9" s="20" t="n">
        <f aca="false">J9+M9+P9</f>
        <v>344</v>
      </c>
      <c r="H9" s="20" t="n">
        <f aca="false">I9+J9</f>
        <v>232</v>
      </c>
      <c r="I9" s="20" t="n">
        <v>125</v>
      </c>
      <c r="J9" s="20" t="n">
        <v>107</v>
      </c>
      <c r="K9" s="20" t="n">
        <f aca="false">L9+M9</f>
        <v>235</v>
      </c>
      <c r="L9" s="20" t="n">
        <v>117</v>
      </c>
      <c r="M9" s="20" t="n">
        <v>118</v>
      </c>
      <c r="N9" s="20" t="n">
        <f aca="false">O9+P9</f>
        <v>246</v>
      </c>
      <c r="O9" s="20" t="n">
        <v>127</v>
      </c>
      <c r="P9" s="20" t="n">
        <v>119</v>
      </c>
      <c r="Q9" s="20" t="n">
        <f aca="false">R9+S9</f>
        <v>47</v>
      </c>
      <c r="R9" s="20" t="n">
        <v>27</v>
      </c>
      <c r="S9" s="20" t="n">
        <v>20</v>
      </c>
      <c r="T9" s="29"/>
    </row>
    <row r="10" customFormat="false" ht="22.5" hidden="false" customHeight="true" outlineLevel="0" collapsed="false">
      <c r="B10" s="17" t="s">
        <v>16</v>
      </c>
      <c r="C10" s="19" t="n">
        <v>3</v>
      </c>
      <c r="D10" s="19" t="n">
        <v>2</v>
      </c>
      <c r="E10" s="20" t="n">
        <f aca="false">F10+G10</f>
        <v>73</v>
      </c>
      <c r="F10" s="20" t="n">
        <f aca="false">I10+L10+O10</f>
        <v>42</v>
      </c>
      <c r="G10" s="20" t="n">
        <f aca="false">J10+M10+P10</f>
        <v>31</v>
      </c>
      <c r="H10" s="20" t="n">
        <f aca="false">I10+J10</f>
        <v>17</v>
      </c>
      <c r="I10" s="20" t="n">
        <v>11</v>
      </c>
      <c r="J10" s="20" t="n">
        <v>6</v>
      </c>
      <c r="K10" s="20" t="n">
        <f aca="false">L10+M10</f>
        <v>26</v>
      </c>
      <c r="L10" s="20" t="n">
        <v>14</v>
      </c>
      <c r="M10" s="20" t="n">
        <v>12</v>
      </c>
      <c r="N10" s="20" t="n">
        <f aca="false">O10+P10</f>
        <v>30</v>
      </c>
      <c r="O10" s="20" t="n">
        <v>17</v>
      </c>
      <c r="P10" s="20" t="n">
        <v>13</v>
      </c>
      <c r="Q10" s="20" t="n">
        <f aca="false">R10+S10</f>
        <v>13</v>
      </c>
      <c r="R10" s="20" t="n">
        <v>8</v>
      </c>
      <c r="S10" s="20" t="n">
        <v>5</v>
      </c>
      <c r="T10" s="29"/>
    </row>
    <row r="11" customFormat="false" ht="22.5" hidden="false" customHeight="true" outlineLevel="0" collapsed="false">
      <c r="B11" s="17" t="s">
        <v>17</v>
      </c>
      <c r="C11" s="19" t="n">
        <v>3</v>
      </c>
      <c r="D11" s="19" t="n">
        <v>2</v>
      </c>
      <c r="E11" s="20" t="n">
        <f aca="false">F11+G11</f>
        <v>81</v>
      </c>
      <c r="F11" s="20" t="n">
        <f aca="false">I11+L11+O11</f>
        <v>33</v>
      </c>
      <c r="G11" s="20" t="n">
        <f aca="false">J11+M11+P11</f>
        <v>48</v>
      </c>
      <c r="H11" s="20" t="n">
        <f aca="false">I11+J11</f>
        <v>23</v>
      </c>
      <c r="I11" s="20" t="n">
        <v>8</v>
      </c>
      <c r="J11" s="20" t="n">
        <v>15</v>
      </c>
      <c r="K11" s="20" t="n">
        <f aca="false">L11+M11</f>
        <v>31</v>
      </c>
      <c r="L11" s="20" t="n">
        <v>14</v>
      </c>
      <c r="M11" s="20" t="n">
        <v>17</v>
      </c>
      <c r="N11" s="20" t="n">
        <f aca="false">O11+P11</f>
        <v>27</v>
      </c>
      <c r="O11" s="20" t="n">
        <v>11</v>
      </c>
      <c r="P11" s="20" t="n">
        <v>16</v>
      </c>
      <c r="Q11" s="20" t="n">
        <f aca="false">R11+S11</f>
        <v>13</v>
      </c>
      <c r="R11" s="20" t="n">
        <v>10</v>
      </c>
      <c r="S11" s="20" t="n">
        <v>3</v>
      </c>
      <c r="T11" s="29"/>
    </row>
    <row r="12" customFormat="false" ht="22.5" hidden="false" customHeight="true" outlineLevel="0" collapsed="false">
      <c r="B12" s="17" t="s">
        <v>18</v>
      </c>
      <c r="C12" s="19" t="n">
        <v>4</v>
      </c>
      <c r="D12" s="19" t="n">
        <v>2</v>
      </c>
      <c r="E12" s="20" t="n">
        <v>1</v>
      </c>
      <c r="F12" s="20" t="n">
        <f aca="false">I12+L12+O12</f>
        <v>61</v>
      </c>
      <c r="G12" s="20" t="n">
        <f aca="false">J12+M12+P12</f>
        <v>51</v>
      </c>
      <c r="H12" s="20" t="n">
        <f aca="false">I12+J12</f>
        <v>34</v>
      </c>
      <c r="I12" s="20" t="n">
        <v>21</v>
      </c>
      <c r="J12" s="20" t="n">
        <v>13</v>
      </c>
      <c r="K12" s="20" t="n">
        <f aca="false">L12+M12</f>
        <v>35</v>
      </c>
      <c r="L12" s="20" t="n">
        <v>19</v>
      </c>
      <c r="M12" s="20" t="n">
        <v>16</v>
      </c>
      <c r="N12" s="20" t="n">
        <f aca="false">O12+P12</f>
        <v>43</v>
      </c>
      <c r="O12" s="20" t="n">
        <v>21</v>
      </c>
      <c r="P12" s="20" t="n">
        <v>22</v>
      </c>
      <c r="Q12" s="20" t="n">
        <f aca="false">R12+S12</f>
        <v>14</v>
      </c>
      <c r="R12" s="20" t="n">
        <v>10</v>
      </c>
      <c r="S12" s="20" t="n">
        <v>4</v>
      </c>
      <c r="T12" s="29"/>
    </row>
    <row r="13" customFormat="false" ht="22.5" hidden="false" customHeight="true" outlineLevel="0" collapsed="false">
      <c r="B13" s="17" t="s">
        <v>19</v>
      </c>
      <c r="C13" s="19" t="n">
        <v>6</v>
      </c>
      <c r="D13" s="19" t="n">
        <v>1</v>
      </c>
      <c r="E13" s="20" t="n">
        <f aca="false">F13+G13</f>
        <v>155</v>
      </c>
      <c r="F13" s="20" t="n">
        <f aca="false">I13+L13+O13</f>
        <v>77</v>
      </c>
      <c r="G13" s="20" t="n">
        <f aca="false">J13+M13+P13</f>
        <v>78</v>
      </c>
      <c r="H13" s="20" t="n">
        <f aca="false">I13+J13</f>
        <v>49</v>
      </c>
      <c r="I13" s="20" t="n">
        <v>23</v>
      </c>
      <c r="J13" s="20" t="n">
        <v>26</v>
      </c>
      <c r="K13" s="20" t="n">
        <f aca="false">L13+M13</f>
        <v>47</v>
      </c>
      <c r="L13" s="20" t="n">
        <v>21</v>
      </c>
      <c r="M13" s="20" t="n">
        <v>26</v>
      </c>
      <c r="N13" s="20" t="n">
        <f aca="false">O13+P13</f>
        <v>59</v>
      </c>
      <c r="O13" s="20" t="n">
        <v>33</v>
      </c>
      <c r="P13" s="20" t="n">
        <v>26</v>
      </c>
      <c r="Q13" s="20" t="n">
        <f aca="false">R13+S13</f>
        <v>17</v>
      </c>
      <c r="R13" s="20" t="n">
        <v>11</v>
      </c>
      <c r="S13" s="20" t="n">
        <v>6</v>
      </c>
      <c r="T13" s="29"/>
    </row>
    <row r="14" customFormat="false" ht="22.5" hidden="false" customHeight="true" outlineLevel="0" collapsed="false">
      <c r="B14" s="17" t="s">
        <v>20</v>
      </c>
      <c r="C14" s="19" t="n">
        <v>6</v>
      </c>
      <c r="D14" s="19" t="n">
        <v>2</v>
      </c>
      <c r="E14" s="20" t="n">
        <f aca="false">F14+G14</f>
        <v>185</v>
      </c>
      <c r="F14" s="20" t="n">
        <f aca="false">I14+L14+O14</f>
        <v>107</v>
      </c>
      <c r="G14" s="20" t="n">
        <f aca="false">J14+M14+P14</f>
        <v>78</v>
      </c>
      <c r="H14" s="20" t="n">
        <f aca="false">I14+J14</f>
        <v>59</v>
      </c>
      <c r="I14" s="20" t="n">
        <v>32</v>
      </c>
      <c r="J14" s="20" t="n">
        <v>27</v>
      </c>
      <c r="K14" s="20" t="n">
        <f aca="false">L14+M14</f>
        <v>66</v>
      </c>
      <c r="L14" s="20" t="n">
        <v>37</v>
      </c>
      <c r="M14" s="20" t="n">
        <v>29</v>
      </c>
      <c r="N14" s="20" t="n">
        <f aca="false">O14+P14</f>
        <v>60</v>
      </c>
      <c r="O14" s="20" t="n">
        <v>38</v>
      </c>
      <c r="P14" s="20" t="n">
        <v>22</v>
      </c>
      <c r="Q14" s="20" t="n">
        <f aca="false">R14+S14</f>
        <v>20</v>
      </c>
      <c r="R14" s="20" t="n">
        <v>10</v>
      </c>
      <c r="S14" s="20" t="n">
        <v>10</v>
      </c>
      <c r="T14" s="29"/>
    </row>
    <row r="15" customFormat="false" ht="22.5" hidden="false" customHeight="true" outlineLevel="0" collapsed="false">
      <c r="B15" s="17" t="s">
        <v>30</v>
      </c>
      <c r="C15" s="19" t="n">
        <v>3</v>
      </c>
      <c r="D15" s="19" t="n">
        <v>1</v>
      </c>
      <c r="E15" s="20" t="n">
        <f aca="false">F15+G15</f>
        <v>68</v>
      </c>
      <c r="F15" s="20" t="n">
        <f aca="false">I15+L15+O15</f>
        <v>32</v>
      </c>
      <c r="G15" s="20" t="n">
        <f aca="false">J15+M15+P15</f>
        <v>36</v>
      </c>
      <c r="H15" s="20" t="n">
        <f aca="false">I15+J15</f>
        <v>23</v>
      </c>
      <c r="I15" s="20" t="n">
        <v>14</v>
      </c>
      <c r="J15" s="20" t="n">
        <v>9</v>
      </c>
      <c r="K15" s="20" t="n">
        <f aca="false">L15+M15</f>
        <v>15</v>
      </c>
      <c r="L15" s="20" t="n">
        <v>6</v>
      </c>
      <c r="M15" s="20" t="n">
        <v>9</v>
      </c>
      <c r="N15" s="20" t="n">
        <f aca="false">O15+P15</f>
        <v>30</v>
      </c>
      <c r="O15" s="20" t="n">
        <v>12</v>
      </c>
      <c r="P15" s="20" t="n">
        <v>18</v>
      </c>
      <c r="Q15" s="20" t="n">
        <f aca="false">R15+S15</f>
        <v>12</v>
      </c>
      <c r="R15" s="20" t="n">
        <v>7</v>
      </c>
      <c r="S15" s="20" t="n">
        <v>5</v>
      </c>
      <c r="T15" s="29"/>
    </row>
    <row r="16" customFormat="false" ht="22.5" hidden="false" customHeight="true" outlineLevel="0" collapsed="false">
      <c r="B16" s="17" t="s">
        <v>21</v>
      </c>
      <c r="C16" s="19" t="n">
        <v>6</v>
      </c>
      <c r="D16" s="19" t="n">
        <v>0</v>
      </c>
      <c r="E16" s="20" t="n">
        <f aca="false">F16+G16</f>
        <v>144</v>
      </c>
      <c r="F16" s="20" t="n">
        <f aca="false">I16+L16+O16</f>
        <v>83</v>
      </c>
      <c r="G16" s="20" t="n">
        <f aca="false">J16+M16+P16</f>
        <v>61</v>
      </c>
      <c r="H16" s="20" t="n">
        <f aca="false">I16+J16</f>
        <v>44</v>
      </c>
      <c r="I16" s="20" t="n">
        <v>25</v>
      </c>
      <c r="J16" s="20" t="n">
        <v>19</v>
      </c>
      <c r="K16" s="20" t="n">
        <f aca="false">L16+M16</f>
        <v>52</v>
      </c>
      <c r="L16" s="20" t="n">
        <v>29</v>
      </c>
      <c r="M16" s="20" t="n">
        <v>23</v>
      </c>
      <c r="N16" s="20" t="n">
        <f aca="false">O16+P16</f>
        <v>48</v>
      </c>
      <c r="O16" s="20" t="n">
        <v>29</v>
      </c>
      <c r="P16" s="20" t="n">
        <v>19</v>
      </c>
      <c r="Q16" s="20" t="n">
        <f aca="false">R16+S16</f>
        <v>16</v>
      </c>
      <c r="R16" s="20" t="n">
        <v>9</v>
      </c>
      <c r="S16" s="20" t="n">
        <v>7</v>
      </c>
      <c r="T16" s="29"/>
    </row>
    <row r="17" customFormat="false" ht="22.5" hidden="false" customHeight="true" outlineLevel="0" collapsed="false">
      <c r="B17" s="17" t="s">
        <v>22</v>
      </c>
      <c r="C17" s="19" t="n">
        <v>3</v>
      </c>
      <c r="D17" s="19" t="n">
        <v>2</v>
      </c>
      <c r="E17" s="20" t="n">
        <f aca="false">F17+G17</f>
        <v>66</v>
      </c>
      <c r="F17" s="20" t="n">
        <f aca="false">I17+L17+O17</f>
        <v>34</v>
      </c>
      <c r="G17" s="20" t="n">
        <f aca="false">J17+M17+P17</f>
        <v>32</v>
      </c>
      <c r="H17" s="20" t="n">
        <f aca="false">I17+J17</f>
        <v>20</v>
      </c>
      <c r="I17" s="20" t="n">
        <v>12</v>
      </c>
      <c r="J17" s="20" t="n">
        <v>8</v>
      </c>
      <c r="K17" s="20" t="n">
        <f aca="false">L17+M17</f>
        <v>16</v>
      </c>
      <c r="L17" s="20" t="n">
        <v>9</v>
      </c>
      <c r="M17" s="20" t="n">
        <v>7</v>
      </c>
      <c r="N17" s="20" t="n">
        <f aca="false">O17+P17</f>
        <v>30</v>
      </c>
      <c r="O17" s="20" t="n">
        <v>13</v>
      </c>
      <c r="P17" s="20" t="n">
        <v>17</v>
      </c>
      <c r="Q17" s="20" t="n">
        <f aca="false">R17+S17</f>
        <v>13</v>
      </c>
      <c r="R17" s="20" t="n">
        <v>7</v>
      </c>
      <c r="S17" s="20" t="n">
        <v>6</v>
      </c>
      <c r="T17" s="29"/>
    </row>
    <row r="18" customFormat="false" ht="22.5" hidden="false" customHeight="true" outlineLevel="0" collapsed="false">
      <c r="B18" s="17" t="s">
        <v>23</v>
      </c>
      <c r="C18" s="19" t="n">
        <v>6</v>
      </c>
      <c r="D18" s="19" t="n">
        <v>2</v>
      </c>
      <c r="E18" s="20" t="n">
        <f aca="false">F18+G18</f>
        <v>162</v>
      </c>
      <c r="F18" s="20" t="n">
        <f aca="false">I18+L18+O18</f>
        <v>76</v>
      </c>
      <c r="G18" s="20" t="n">
        <f aca="false">J18+M18+P18</f>
        <v>86</v>
      </c>
      <c r="H18" s="20" t="n">
        <f aca="false">I18+J18</f>
        <v>48</v>
      </c>
      <c r="I18" s="20" t="n">
        <v>23</v>
      </c>
      <c r="J18" s="20" t="n">
        <v>25</v>
      </c>
      <c r="K18" s="20" t="n">
        <f aca="false">L18+M18</f>
        <v>56</v>
      </c>
      <c r="L18" s="20" t="n">
        <v>25</v>
      </c>
      <c r="M18" s="20" t="n">
        <v>31</v>
      </c>
      <c r="N18" s="20" t="n">
        <f aca="false">O18+P18</f>
        <v>58</v>
      </c>
      <c r="O18" s="20" t="n">
        <v>28</v>
      </c>
      <c r="P18" s="20" t="n">
        <v>30</v>
      </c>
      <c r="Q18" s="20" t="n">
        <f aca="false">R18+S18</f>
        <v>22</v>
      </c>
      <c r="R18" s="20" t="n">
        <v>11</v>
      </c>
      <c r="S18" s="20" t="n">
        <v>11</v>
      </c>
      <c r="T18" s="29"/>
    </row>
    <row r="19" customFormat="false" ht="22.5" hidden="false" customHeight="true" outlineLevel="0" collapsed="false">
      <c r="B19" s="17" t="s">
        <v>24</v>
      </c>
      <c r="C19" s="19" t="n">
        <v>6</v>
      </c>
      <c r="D19" s="19" t="n">
        <v>2</v>
      </c>
      <c r="E19" s="20" t="n">
        <f aca="false">F19+G19</f>
        <v>156</v>
      </c>
      <c r="F19" s="20" t="n">
        <f aca="false">I19+L19+O19</f>
        <v>78</v>
      </c>
      <c r="G19" s="20" t="n">
        <f aca="false">J19+M19+P19</f>
        <v>78</v>
      </c>
      <c r="H19" s="20" t="n">
        <f aca="false">I19+J19</f>
        <v>43</v>
      </c>
      <c r="I19" s="20" t="n">
        <v>22</v>
      </c>
      <c r="J19" s="20" t="n">
        <v>21</v>
      </c>
      <c r="K19" s="20" t="n">
        <f aca="false">L19+M19</f>
        <v>60</v>
      </c>
      <c r="L19" s="20" t="n">
        <v>31</v>
      </c>
      <c r="M19" s="20" t="n">
        <v>29</v>
      </c>
      <c r="N19" s="20" t="n">
        <f aca="false">O19+P19</f>
        <v>53</v>
      </c>
      <c r="O19" s="20" t="n">
        <v>25</v>
      </c>
      <c r="P19" s="20" t="n">
        <v>28</v>
      </c>
      <c r="Q19" s="20" t="n">
        <f aca="false">R19+S19</f>
        <v>20</v>
      </c>
      <c r="R19" s="20" t="n">
        <v>11</v>
      </c>
      <c r="S19" s="20" t="n">
        <v>9</v>
      </c>
      <c r="T19" s="29"/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s="6" customFormat="true" ht="12" hidden="false" customHeight="true" outlineLevel="0" collapsed="false">
      <c r="B21" s="28" t="s">
        <v>26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Q4:S4"/>
    <mergeCell ref="B6:B7"/>
    <mergeCell ref="C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9.36"/>
    <col collapsed="false" customWidth="false" hidden="false" outlineLevel="0" max="18" min="3" style="4" width="8.99"/>
    <col collapsed="false" customWidth="true" hidden="false" outlineLevel="0" max="25" min="19" style="4" width="8.62"/>
    <col collapsed="false" customWidth="false" hidden="false" outlineLevel="0" max="257" min="26" style="4" width="8.99"/>
  </cols>
  <sheetData>
    <row r="1" customFormat="false" ht="12.75" hidden="false" customHeight="false" outlineLevel="0" collapsed="false"/>
    <row r="2" customFormat="false" ht="22.5" hidden="false" customHeight="true" outlineLevel="0" collapsed="false">
      <c r="B2" s="32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4" s="6" customFormat="true" ht="12" hidden="false" customHeight="true" outlineLevel="0" collapsed="false">
      <c r="P4" s="7" t="s">
        <v>35</v>
      </c>
      <c r="Q4" s="7"/>
      <c r="R4" s="7"/>
    </row>
    <row r="5" customFormat="false" ht="6.75" hidden="false" customHeight="true" outlineLevel="0" collapsed="false">
      <c r="R5" s="8"/>
    </row>
    <row r="6" s="24" customFormat="true" ht="22.5" hidden="false" customHeight="true" outlineLevel="0" collapsed="false">
      <c r="B6" s="10" t="s">
        <v>2</v>
      </c>
      <c r="C6" s="12" t="s">
        <v>3</v>
      </c>
      <c r="D6" s="12" t="s">
        <v>4</v>
      </c>
      <c r="E6" s="12"/>
      <c r="F6" s="12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8</v>
      </c>
      <c r="Q6" s="12"/>
      <c r="R6" s="12"/>
    </row>
    <row r="7" s="24" customFormat="true" ht="22.5" hidden="false" customHeight="true" outlineLevel="0" collapsed="false">
      <c r="B7" s="10"/>
      <c r="C7" s="12"/>
      <c r="D7" s="10" t="s">
        <v>9</v>
      </c>
      <c r="E7" s="10" t="s">
        <v>12</v>
      </c>
      <c r="F7" s="10" t="s">
        <v>13</v>
      </c>
      <c r="G7" s="10" t="s">
        <v>9</v>
      </c>
      <c r="H7" s="10" t="s">
        <v>12</v>
      </c>
      <c r="I7" s="10" t="s">
        <v>13</v>
      </c>
      <c r="J7" s="10" t="s">
        <v>9</v>
      </c>
      <c r="K7" s="10" t="s">
        <v>12</v>
      </c>
      <c r="L7" s="10" t="s">
        <v>13</v>
      </c>
      <c r="M7" s="13" t="s">
        <v>9</v>
      </c>
      <c r="N7" s="13" t="s">
        <v>12</v>
      </c>
      <c r="O7" s="13" t="s">
        <v>13</v>
      </c>
      <c r="P7" s="13" t="s">
        <v>9</v>
      </c>
      <c r="Q7" s="13" t="s">
        <v>12</v>
      </c>
      <c r="R7" s="13" t="s">
        <v>13</v>
      </c>
    </row>
    <row r="8" customFormat="false" ht="22.5" hidden="false" customHeight="true" outlineLevel="0" collapsed="false">
      <c r="B8" s="14" t="s">
        <v>14</v>
      </c>
      <c r="C8" s="16" t="n">
        <f aca="false">SUM(C9:C19)</f>
        <v>87</v>
      </c>
      <c r="D8" s="16" t="n">
        <f aca="false">SUM(D9:D19)</f>
        <v>1911</v>
      </c>
      <c r="E8" s="16" t="n">
        <f aca="false">SUM(E9:E19)</f>
        <v>970</v>
      </c>
      <c r="F8" s="16" t="n">
        <f aca="false">SUM(F9:F19)</f>
        <v>941</v>
      </c>
      <c r="G8" s="16" t="n">
        <f aca="false">SUM(G9:G19)</f>
        <v>640</v>
      </c>
      <c r="H8" s="16" t="n">
        <f aca="false">SUM(H9:H19)</f>
        <v>322</v>
      </c>
      <c r="I8" s="16" t="n">
        <f aca="false">SUM(I9:I19)</f>
        <v>318</v>
      </c>
      <c r="J8" s="16" t="n">
        <f aca="false">SUM(J9:J19)</f>
        <v>684</v>
      </c>
      <c r="K8" s="16" t="n">
        <f aca="false">SUM(K9:K19)</f>
        <v>354</v>
      </c>
      <c r="L8" s="16" t="n">
        <f aca="false">SUM(L9:L19)</f>
        <v>330</v>
      </c>
      <c r="M8" s="16" t="n">
        <f aca="false">SUM(M9:M19)</f>
        <v>643</v>
      </c>
      <c r="N8" s="16" t="n">
        <f aca="false">SUM(N9:N19)</f>
        <v>350</v>
      </c>
      <c r="O8" s="16" t="n">
        <f aca="false">SUM(O9:O19)</f>
        <v>293</v>
      </c>
      <c r="P8" s="16" t="n">
        <f aca="false">SUM(P9:P19)</f>
        <v>206</v>
      </c>
      <c r="Q8" s="16" t="n">
        <f aca="false">SUM(Q9:Q19)</f>
        <v>123</v>
      </c>
      <c r="R8" s="16" t="n">
        <f aca="false">SUM(R9:R19)</f>
        <v>83</v>
      </c>
      <c r="S8" s="29"/>
      <c r="T8" s="29"/>
    </row>
    <row r="9" customFormat="false" ht="22.5" hidden="false" customHeight="true" outlineLevel="0" collapsed="false">
      <c r="B9" s="17" t="s">
        <v>15</v>
      </c>
      <c r="C9" s="20" t="n">
        <v>28</v>
      </c>
      <c r="D9" s="20" t="n">
        <f aca="false">E9+F9</f>
        <v>729</v>
      </c>
      <c r="E9" s="20" t="n">
        <f aca="false">H9+K9+N9</f>
        <v>383</v>
      </c>
      <c r="F9" s="20" t="n">
        <f aca="false">I9+L9+O9</f>
        <v>346</v>
      </c>
      <c r="G9" s="20" t="n">
        <f aca="false">H9+I9</f>
        <v>238</v>
      </c>
      <c r="H9" s="20" t="n">
        <v>118</v>
      </c>
      <c r="I9" s="20" t="n">
        <v>120</v>
      </c>
      <c r="J9" s="20" t="n">
        <f aca="false">K9+L9</f>
        <v>248</v>
      </c>
      <c r="K9" s="20" t="n">
        <v>127</v>
      </c>
      <c r="L9" s="20" t="n">
        <v>121</v>
      </c>
      <c r="M9" s="20" t="n">
        <f aca="false">N9+O9</f>
        <v>243</v>
      </c>
      <c r="N9" s="20" t="n">
        <v>138</v>
      </c>
      <c r="O9" s="20" t="n">
        <v>105</v>
      </c>
      <c r="P9" s="20" t="n">
        <f aca="false">Q9+R9</f>
        <v>50</v>
      </c>
      <c r="Q9" s="20" t="n">
        <v>31</v>
      </c>
      <c r="R9" s="20" t="n">
        <v>19</v>
      </c>
      <c r="S9" s="29"/>
      <c r="T9" s="29"/>
    </row>
    <row r="10" customFormat="false" ht="22.5" hidden="false" customHeight="true" outlineLevel="0" collapsed="false">
      <c r="B10" s="17" t="s">
        <v>16</v>
      </c>
      <c r="C10" s="20" t="n">
        <v>5</v>
      </c>
      <c r="D10" s="20" t="n">
        <f aca="false">E10+F10</f>
        <v>74</v>
      </c>
      <c r="E10" s="20" t="n">
        <f aca="false">H10+K10+N10</f>
        <v>44</v>
      </c>
      <c r="F10" s="20" t="n">
        <f aca="false">I10+L10+O10</f>
        <v>30</v>
      </c>
      <c r="G10" s="20" t="n">
        <f aca="false">H10+I10</f>
        <v>26</v>
      </c>
      <c r="H10" s="20" t="n">
        <v>14</v>
      </c>
      <c r="I10" s="20" t="n">
        <v>12</v>
      </c>
      <c r="J10" s="20" t="n">
        <f aca="false">K10+L10</f>
        <v>29</v>
      </c>
      <c r="K10" s="20" t="n">
        <v>17</v>
      </c>
      <c r="L10" s="20" t="n">
        <v>12</v>
      </c>
      <c r="M10" s="20" t="n">
        <f aca="false">N10+O10</f>
        <v>19</v>
      </c>
      <c r="N10" s="20" t="n">
        <v>13</v>
      </c>
      <c r="O10" s="20" t="n">
        <v>6</v>
      </c>
      <c r="P10" s="20" t="n">
        <f aca="false">Q10+R10</f>
        <v>13</v>
      </c>
      <c r="Q10" s="20" t="n">
        <v>9</v>
      </c>
      <c r="R10" s="20" t="n">
        <v>4</v>
      </c>
      <c r="S10" s="29"/>
      <c r="T10" s="29"/>
    </row>
    <row r="11" customFormat="false" ht="22.5" hidden="false" customHeight="true" outlineLevel="0" collapsed="false">
      <c r="B11" s="17" t="s">
        <v>17</v>
      </c>
      <c r="C11" s="20" t="n">
        <v>3</v>
      </c>
      <c r="D11" s="20" t="n">
        <f aca="false">E11+F11</f>
        <v>88</v>
      </c>
      <c r="E11" s="20" t="n">
        <f aca="false">H11+K11+N11</f>
        <v>39</v>
      </c>
      <c r="F11" s="20" t="n">
        <f aca="false">I11+L11+O11</f>
        <v>49</v>
      </c>
      <c r="G11" s="20" t="n">
        <f aca="false">H11+I11</f>
        <v>31</v>
      </c>
      <c r="H11" s="20" t="n">
        <v>14</v>
      </c>
      <c r="I11" s="20" t="n">
        <v>17</v>
      </c>
      <c r="J11" s="20" t="n">
        <f aca="false">K11+L11</f>
        <v>27</v>
      </c>
      <c r="K11" s="20" t="n">
        <v>11</v>
      </c>
      <c r="L11" s="20" t="n">
        <v>16</v>
      </c>
      <c r="M11" s="20" t="n">
        <f aca="false">N11+O11</f>
        <v>30</v>
      </c>
      <c r="N11" s="20" t="n">
        <v>14</v>
      </c>
      <c r="O11" s="20" t="n">
        <v>16</v>
      </c>
      <c r="P11" s="20" t="n">
        <f aca="false">Q11+R11</f>
        <v>12</v>
      </c>
      <c r="Q11" s="20" t="n">
        <v>8</v>
      </c>
      <c r="R11" s="20" t="n">
        <v>4</v>
      </c>
      <c r="S11" s="29"/>
      <c r="T11" s="29"/>
    </row>
    <row r="12" customFormat="false" ht="22.5" hidden="false" customHeight="true" outlineLevel="0" collapsed="false">
      <c r="B12" s="17" t="s">
        <v>18</v>
      </c>
      <c r="C12" s="20" t="n">
        <v>6</v>
      </c>
      <c r="D12" s="20" t="n">
        <f aca="false">E12+F12</f>
        <v>58</v>
      </c>
      <c r="E12" s="20" t="n">
        <v>1</v>
      </c>
      <c r="F12" s="20" t="n">
        <f aca="false">I12+L12+O12</f>
        <v>57</v>
      </c>
      <c r="G12" s="20" t="n">
        <f aca="false">H12+I12</f>
        <v>35</v>
      </c>
      <c r="H12" s="20" t="n">
        <v>19</v>
      </c>
      <c r="I12" s="20" t="n">
        <v>16</v>
      </c>
      <c r="J12" s="20" t="n">
        <f aca="false">K12+L12</f>
        <v>43</v>
      </c>
      <c r="K12" s="20" t="n">
        <v>21</v>
      </c>
      <c r="L12" s="20" t="n">
        <v>22</v>
      </c>
      <c r="M12" s="20" t="n">
        <f aca="false">N12+O12</f>
        <v>36</v>
      </c>
      <c r="N12" s="20" t="n">
        <v>17</v>
      </c>
      <c r="O12" s="20" t="n">
        <v>19</v>
      </c>
      <c r="P12" s="20" t="n">
        <f aca="false">Q12+R12</f>
        <v>14</v>
      </c>
      <c r="Q12" s="20" t="n">
        <v>8</v>
      </c>
      <c r="R12" s="20" t="n">
        <v>6</v>
      </c>
      <c r="S12" s="29"/>
      <c r="T12" s="29"/>
    </row>
    <row r="13" customFormat="false" ht="22.5" hidden="false" customHeight="true" outlineLevel="0" collapsed="false">
      <c r="B13" s="17" t="s">
        <v>19</v>
      </c>
      <c r="C13" s="20" t="n">
        <v>6</v>
      </c>
      <c r="D13" s="20" t="n">
        <f aca="false">E13+F13</f>
        <v>168</v>
      </c>
      <c r="E13" s="20" t="n">
        <f aca="false">H13+K13+N13</f>
        <v>81</v>
      </c>
      <c r="F13" s="20" t="n">
        <f aca="false">I13+L13+O13</f>
        <v>87</v>
      </c>
      <c r="G13" s="20" t="n">
        <f aca="false">H13+I13</f>
        <v>47</v>
      </c>
      <c r="H13" s="20" t="n">
        <v>21</v>
      </c>
      <c r="I13" s="20" t="n">
        <v>26</v>
      </c>
      <c r="J13" s="20" t="n">
        <f aca="false">K13+L13</f>
        <v>59</v>
      </c>
      <c r="K13" s="20" t="n">
        <v>33</v>
      </c>
      <c r="L13" s="20" t="n">
        <v>26</v>
      </c>
      <c r="M13" s="20" t="n">
        <f aca="false">N13+O13</f>
        <v>62</v>
      </c>
      <c r="N13" s="20" t="n">
        <v>27</v>
      </c>
      <c r="O13" s="20" t="n">
        <v>35</v>
      </c>
      <c r="P13" s="20" t="n">
        <f aca="false">Q13+R13</f>
        <v>16</v>
      </c>
      <c r="Q13" s="20" t="n">
        <v>9</v>
      </c>
      <c r="R13" s="20" t="n">
        <v>7</v>
      </c>
      <c r="S13" s="29"/>
      <c r="T13" s="29"/>
    </row>
    <row r="14" customFormat="false" ht="22.5" hidden="false" customHeight="true" outlineLevel="0" collapsed="false">
      <c r="B14" s="17" t="s">
        <v>20</v>
      </c>
      <c r="C14" s="20" t="n">
        <v>8</v>
      </c>
      <c r="D14" s="20" t="n">
        <f aca="false">E14+F14</f>
        <v>170</v>
      </c>
      <c r="E14" s="20" t="n">
        <f aca="false">H14+K14+N14</f>
        <v>100</v>
      </c>
      <c r="F14" s="20" t="n">
        <f aca="false">I14+L14+O14</f>
        <v>70</v>
      </c>
      <c r="G14" s="20" t="n">
        <f aca="false">H14+I14</f>
        <v>65</v>
      </c>
      <c r="H14" s="20" t="n">
        <v>37</v>
      </c>
      <c r="I14" s="20" t="n">
        <v>28</v>
      </c>
      <c r="J14" s="20" t="n">
        <f aca="false">K14+L14</f>
        <v>60</v>
      </c>
      <c r="K14" s="20" t="n">
        <v>38</v>
      </c>
      <c r="L14" s="20" t="n">
        <v>22</v>
      </c>
      <c r="M14" s="20" t="n">
        <f aca="false">N14+O14</f>
        <v>45</v>
      </c>
      <c r="N14" s="20" t="n">
        <v>25</v>
      </c>
      <c r="O14" s="20" t="n">
        <v>20</v>
      </c>
      <c r="P14" s="20" t="n">
        <f aca="false">Q14+R14</f>
        <v>19</v>
      </c>
      <c r="Q14" s="20" t="n">
        <v>10</v>
      </c>
      <c r="R14" s="20" t="n">
        <v>9</v>
      </c>
      <c r="S14" s="29"/>
      <c r="T14" s="29"/>
    </row>
    <row r="15" customFormat="false" ht="22.5" hidden="false" customHeight="true" outlineLevel="0" collapsed="false">
      <c r="B15" s="17" t="s">
        <v>30</v>
      </c>
      <c r="C15" s="20" t="n">
        <v>4</v>
      </c>
      <c r="D15" s="20" t="n">
        <f aca="false">E15+F15</f>
        <v>78</v>
      </c>
      <c r="E15" s="20" t="n">
        <f aca="false">H15+K15+N15</f>
        <v>36</v>
      </c>
      <c r="F15" s="20" t="n">
        <f aca="false">I15+L15+O15</f>
        <v>42</v>
      </c>
      <c r="G15" s="20" t="n">
        <f aca="false">H15+I15</f>
        <v>15</v>
      </c>
      <c r="H15" s="20" t="n">
        <v>6</v>
      </c>
      <c r="I15" s="20" t="n">
        <v>9</v>
      </c>
      <c r="J15" s="20" t="n">
        <f aca="false">K15+L15</f>
        <v>30</v>
      </c>
      <c r="K15" s="20" t="n">
        <v>12</v>
      </c>
      <c r="L15" s="20" t="n">
        <v>18</v>
      </c>
      <c r="M15" s="20" t="n">
        <f aca="false">N15+O15</f>
        <v>33</v>
      </c>
      <c r="N15" s="20" t="n">
        <v>18</v>
      </c>
      <c r="O15" s="20" t="n">
        <v>15</v>
      </c>
      <c r="P15" s="20" t="n">
        <f aca="false">Q15+R15</f>
        <v>14</v>
      </c>
      <c r="Q15" s="20" t="n">
        <v>8</v>
      </c>
      <c r="R15" s="20" t="n">
        <v>6</v>
      </c>
      <c r="S15" s="29"/>
      <c r="T15" s="29"/>
    </row>
    <row r="16" customFormat="false" ht="22.5" hidden="false" customHeight="true" outlineLevel="0" collapsed="false">
      <c r="B16" s="17" t="s">
        <v>21</v>
      </c>
      <c r="C16" s="20" t="n">
        <v>6</v>
      </c>
      <c r="D16" s="20" t="n">
        <f aca="false">E16+F16</f>
        <v>149</v>
      </c>
      <c r="E16" s="20" t="n">
        <f aca="false">H16+K16+N16</f>
        <v>83</v>
      </c>
      <c r="F16" s="20" t="n">
        <f aca="false">I16+L16+O16</f>
        <v>66</v>
      </c>
      <c r="G16" s="20" t="n">
        <f aca="false">H16+I16</f>
        <v>52</v>
      </c>
      <c r="H16" s="20" t="n">
        <v>29</v>
      </c>
      <c r="I16" s="20" t="n">
        <v>23</v>
      </c>
      <c r="J16" s="20" t="n">
        <f aca="false">K16+L16</f>
        <v>47</v>
      </c>
      <c r="K16" s="20" t="n">
        <v>29</v>
      </c>
      <c r="L16" s="20" t="n">
        <v>18</v>
      </c>
      <c r="M16" s="20" t="n">
        <f aca="false">N16+O16</f>
        <v>50</v>
      </c>
      <c r="N16" s="20" t="n">
        <v>25</v>
      </c>
      <c r="O16" s="20" t="n">
        <v>25</v>
      </c>
      <c r="P16" s="20" t="n">
        <f aca="false">Q16+R16</f>
        <v>16</v>
      </c>
      <c r="Q16" s="20" t="n">
        <v>10</v>
      </c>
      <c r="R16" s="20" t="n">
        <v>6</v>
      </c>
      <c r="S16" s="29"/>
      <c r="T16" s="29"/>
    </row>
    <row r="17" customFormat="false" ht="22.5" hidden="false" customHeight="true" outlineLevel="0" collapsed="false">
      <c r="B17" s="17" t="s">
        <v>22</v>
      </c>
      <c r="C17" s="20" t="n">
        <v>5</v>
      </c>
      <c r="D17" s="20" t="n">
        <f aca="false">E17+F17</f>
        <v>62</v>
      </c>
      <c r="E17" s="20" t="n">
        <f aca="false">H17+K17+N17</f>
        <v>33</v>
      </c>
      <c r="F17" s="20" t="n">
        <f aca="false">I17+L17+O17</f>
        <v>29</v>
      </c>
      <c r="G17" s="20" t="n">
        <f aca="false">H17+I17</f>
        <v>16</v>
      </c>
      <c r="H17" s="20" t="n">
        <v>9</v>
      </c>
      <c r="I17" s="20" t="n">
        <v>7</v>
      </c>
      <c r="J17" s="20" t="n">
        <f aca="false">K17+L17</f>
        <v>30</v>
      </c>
      <c r="K17" s="20" t="n">
        <v>13</v>
      </c>
      <c r="L17" s="20" t="n">
        <v>17</v>
      </c>
      <c r="M17" s="20" t="n">
        <f aca="false">N17+O17</f>
        <v>16</v>
      </c>
      <c r="N17" s="20" t="n">
        <v>11</v>
      </c>
      <c r="O17" s="20" t="n">
        <v>5</v>
      </c>
      <c r="P17" s="20" t="n">
        <f aca="false">Q17+R17</f>
        <v>15</v>
      </c>
      <c r="Q17" s="20" t="n">
        <v>8</v>
      </c>
      <c r="R17" s="20" t="n">
        <v>7</v>
      </c>
      <c r="S17" s="29"/>
      <c r="T17" s="29"/>
    </row>
    <row r="18" customFormat="false" ht="22.5" hidden="false" customHeight="true" outlineLevel="0" collapsed="false">
      <c r="B18" s="17" t="s">
        <v>23</v>
      </c>
      <c r="C18" s="20" t="n">
        <v>9</v>
      </c>
      <c r="D18" s="20" t="n">
        <f aca="false">E18+F18</f>
        <v>164</v>
      </c>
      <c r="E18" s="20" t="n">
        <f aca="false">H18+K18+N18</f>
        <v>81</v>
      </c>
      <c r="F18" s="20" t="n">
        <f aca="false">I18+L18+O18</f>
        <v>83</v>
      </c>
      <c r="G18" s="20" t="n">
        <f aca="false">H18+I18</f>
        <v>55</v>
      </c>
      <c r="H18" s="20" t="n">
        <v>25</v>
      </c>
      <c r="I18" s="20" t="n">
        <v>30</v>
      </c>
      <c r="J18" s="20" t="n">
        <f aca="false">K18+L18</f>
        <v>58</v>
      </c>
      <c r="K18" s="20" t="n">
        <v>28</v>
      </c>
      <c r="L18" s="20" t="n">
        <v>30</v>
      </c>
      <c r="M18" s="20" t="n">
        <f aca="false">N18+O18</f>
        <v>51</v>
      </c>
      <c r="N18" s="20" t="n">
        <v>28</v>
      </c>
      <c r="O18" s="20" t="n">
        <v>23</v>
      </c>
      <c r="P18" s="20" t="n">
        <f aca="false">Q18+R18</f>
        <v>20</v>
      </c>
      <c r="Q18" s="20" t="n">
        <v>9</v>
      </c>
      <c r="R18" s="20" t="n">
        <v>11</v>
      </c>
      <c r="S18" s="29"/>
      <c r="T18" s="29"/>
    </row>
    <row r="19" customFormat="false" ht="22.5" hidden="false" customHeight="true" outlineLevel="0" collapsed="false">
      <c r="B19" s="17" t="s">
        <v>24</v>
      </c>
      <c r="C19" s="20" t="n">
        <v>7</v>
      </c>
      <c r="D19" s="20" t="n">
        <f aca="false">E19+F19</f>
        <v>171</v>
      </c>
      <c r="E19" s="20" t="n">
        <f aca="false">H19+K19+N19</f>
        <v>89</v>
      </c>
      <c r="F19" s="20" t="n">
        <f aca="false">I19+L19+O19</f>
        <v>82</v>
      </c>
      <c r="G19" s="20" t="n">
        <f aca="false">H19+I19</f>
        <v>60</v>
      </c>
      <c r="H19" s="20" t="n">
        <v>30</v>
      </c>
      <c r="I19" s="20" t="n">
        <v>30</v>
      </c>
      <c r="J19" s="20" t="n">
        <f aca="false">K19+L19</f>
        <v>53</v>
      </c>
      <c r="K19" s="20" t="n">
        <v>25</v>
      </c>
      <c r="L19" s="20" t="n">
        <v>28</v>
      </c>
      <c r="M19" s="20" t="n">
        <f aca="false">N19+O19</f>
        <v>58</v>
      </c>
      <c r="N19" s="20" t="n">
        <v>34</v>
      </c>
      <c r="O19" s="20" t="n">
        <v>24</v>
      </c>
      <c r="P19" s="20" t="n">
        <f aca="false">Q19+R19</f>
        <v>17</v>
      </c>
      <c r="Q19" s="20" t="n">
        <v>13</v>
      </c>
      <c r="R19" s="20" t="n">
        <v>4</v>
      </c>
      <c r="S19" s="29"/>
      <c r="T19" s="29"/>
    </row>
    <row r="20" customFormat="false" ht="9" hidden="false" customHeight="true" outlineLevel="0" collapsed="false">
      <c r="B20" s="2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9"/>
      <c r="T20" s="29"/>
    </row>
    <row r="21" s="6" customFormat="true" ht="12" hidden="false" customHeight="true" outlineLevel="0" collapsed="false">
      <c r="B21" s="28" t="s">
        <v>26</v>
      </c>
    </row>
    <row r="22" customFormat="false" ht="9" hidden="false" customHeight="true" outlineLevel="0" collapsed="false"/>
    <row r="23" customFormat="false" ht="12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8">
    <mergeCell ref="P4:R4"/>
    <mergeCell ref="B6:B7"/>
    <mergeCell ref="C6:C7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19-02-15T05:16:28Z</cp:lastPrinted>
  <dcterms:modified xsi:type="dcterms:W3CDTF">2024-03-15T02:28:57Z</dcterms:modified>
  <cp:revision>0</cp:revision>
  <dc:subject/>
  <dc:title/>
</cp:coreProperties>
</file>