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小学校別学級数・児童数・教員数R5" sheetId="1" state="visible" r:id="rId2"/>
    <sheet name="R4" sheetId="2" state="visible" r:id="rId3"/>
    <sheet name="R3" sheetId="3" state="visible" r:id="rId4"/>
    <sheet name="R2" sheetId="4" state="visible" r:id="rId5"/>
    <sheet name="R1" sheetId="5" state="visible" r:id="rId6"/>
    <sheet name="H30" sheetId="6" state="visible" r:id="rId7"/>
    <sheet name="H29" sheetId="7" state="visible" r:id="rId8"/>
    <sheet name="H28" sheetId="8" state="visible" r:id="rId9"/>
    <sheet name="H27" sheetId="9" state="visible" r:id="rId10"/>
    <sheet name="H26" sheetId="10" state="visible" r:id="rId11"/>
    <sheet name="H25" sheetId="11" state="visible" r:id="rId12"/>
    <sheet name="H24" sheetId="12" state="visible" r:id="rId13"/>
    <sheet name="H23" sheetId="13" state="visible" r:id="rId14"/>
    <sheet name="H22" sheetId="14" state="visible" r:id="rId15"/>
    <sheet name="H21" sheetId="15" state="visible" r:id="rId16"/>
    <sheet name="H20" sheetId="16" state="visible" r:id="rId17"/>
  </sheets>
  <definedNames>
    <definedName function="false" hidden="false" localSheetId="15" name="_xlnm.Print_Area" vbProcedure="false">H20!$A$1:$AD$41</definedName>
    <definedName function="false" hidden="false" localSheetId="14" name="_xlnm.Print_Area" vbProcedure="false">H21!$A$1:$AD$39</definedName>
    <definedName function="false" hidden="false" localSheetId="13" name="_xlnm.Print_Area" vbProcedure="false">H22!$A$1:$AD$39</definedName>
    <definedName function="false" hidden="false" localSheetId="12" name="_xlnm.Print_Area" vbProcedure="false">H23!$A$1:$AD$39</definedName>
    <definedName function="false" hidden="false" localSheetId="11" name="_xlnm.Print_Area" vbProcedure="false">H24!$A$1:$AD$38</definedName>
    <definedName function="false" hidden="false" localSheetId="10" name="_xlnm.Print_Area" vbProcedure="false">H25!$A$1:$AD$34</definedName>
    <definedName function="false" hidden="false" localSheetId="9" name="_xlnm.Print_Area" vbProcedure="false">H26!$A$1:$AD$34</definedName>
    <definedName function="false" hidden="false" localSheetId="8" name="_xlnm.Print_Area" vbProcedure="false">H27!$A$1:$AD$34</definedName>
    <definedName function="false" hidden="false" localSheetId="7" name="_xlnm.Print_Area" vbProcedure="false">H28!$A$1:$AD$34</definedName>
    <definedName function="false" hidden="false" localSheetId="6" name="_xlnm.Print_Area" vbProcedure="false">H29!$A$1:$AD$34</definedName>
    <definedName function="false" hidden="false" localSheetId="5" name="_xlnm.Print_Area" vbProcedure="false">H30!$A$1:$AD$34</definedName>
    <definedName function="false" hidden="false" localSheetId="4" name="_xlnm.Print_Area" vbProcedure="false">R1!$A$1:$AD$34</definedName>
    <definedName function="false" hidden="false" localSheetId="3" name="_xlnm.Print_Area" vbProcedure="false">R2!$A$1:$AD$34</definedName>
    <definedName function="false" hidden="false" localSheetId="2" name="_xlnm.Print_Area" vbProcedure="false">R3!$A$1:$AD$35</definedName>
    <definedName function="false" hidden="false" localSheetId="1" name="_xlnm.Print_Area" vbProcedure="false">R4!$A$1:$AD$35</definedName>
    <definedName function="false" hidden="false" localSheetId="0" name="_xlnm.Print_Area" vbProcedure="false">小学校別学級数・児童数・教員数R5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82">
  <si>
    <t xml:space="preserve">小学校別学級数・児童数・教員数</t>
  </si>
  <si>
    <t xml:space="preserve">令和５年５月１日現在</t>
  </si>
  <si>
    <t xml:space="preserve">学校名</t>
  </si>
  <si>
    <t xml:space="preserve">学級数</t>
  </si>
  <si>
    <r>
      <rPr>
        <b val="true"/>
        <sz val="10"/>
        <rFont val="Noto Sans"/>
        <family val="2"/>
      </rPr>
      <t xml:space="preserve">教員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総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計</t>
  </si>
  <si>
    <t xml:space="preserve">単式</t>
  </si>
  <si>
    <t xml:space="preserve">複式</t>
  </si>
  <si>
    <t xml:space="preserve">特別</t>
  </si>
  <si>
    <t xml:space="preserve">男</t>
  </si>
  <si>
    <t xml:space="preserve">女</t>
  </si>
  <si>
    <t xml:space="preserve">総    数</t>
  </si>
  <si>
    <t xml:space="preserve">大    曲</t>
  </si>
  <si>
    <t xml:space="preserve">東 大 曲</t>
  </si>
  <si>
    <t xml:space="preserve">花    館</t>
  </si>
  <si>
    <t xml:space="preserve">内 小 友</t>
  </si>
  <si>
    <t xml:space="preserve">大川西根</t>
  </si>
  <si>
    <t xml:space="preserve">藤    木</t>
  </si>
  <si>
    <t xml:space="preserve">四 ツ 屋</t>
  </si>
  <si>
    <t xml:space="preserve">角 間 川</t>
  </si>
  <si>
    <t xml:space="preserve">神　　岡</t>
  </si>
  <si>
    <t xml:space="preserve">西 仙 北</t>
  </si>
  <si>
    <t xml:space="preserve">豊　　成</t>
  </si>
  <si>
    <t xml:space="preserve">中　　仙</t>
  </si>
  <si>
    <t xml:space="preserve">清　　水</t>
  </si>
  <si>
    <t xml:space="preserve">協　　和</t>
  </si>
  <si>
    <t xml:space="preserve">南　　外</t>
  </si>
  <si>
    <t xml:space="preserve">高　　梨</t>
  </si>
  <si>
    <t xml:space="preserve">横　　堀</t>
  </si>
  <si>
    <t xml:space="preserve">太 田 東</t>
  </si>
  <si>
    <t xml:space="preserve">太 田 南</t>
  </si>
  <si>
    <t xml:space="preserve">太 田 北</t>
  </si>
  <si>
    <t xml:space="preserve">（注）令和３年度より、豊岡小・豊川小が統合により豊成小となる。</t>
  </si>
  <si>
    <t xml:space="preserve">資料：秋田県学校統計一覧</t>
  </si>
  <si>
    <t xml:space="preserve">令和４年５月１日現在</t>
  </si>
  <si>
    <t xml:space="preserve">令和３年５月１日現在</t>
  </si>
  <si>
    <t xml:space="preserve">令和２年５月１日現在</t>
  </si>
  <si>
    <t xml:space="preserve">豊　　岡</t>
  </si>
  <si>
    <t xml:space="preserve">豊　　川</t>
  </si>
  <si>
    <t xml:space="preserve">令和元年５月１日現在</t>
  </si>
  <si>
    <t xml:space="preserve">平成３０年５月１日現在</t>
  </si>
  <si>
    <t xml:space="preserve">平成２９年５月１日現在</t>
  </si>
  <si>
    <t xml:space="preserve">平成２８年５月１日現在</t>
  </si>
  <si>
    <t xml:space="preserve">児　　　童　　　数（人）</t>
  </si>
  <si>
    <t xml:space="preserve">総　数</t>
  </si>
  <si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学年</t>
    </r>
  </si>
  <si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学年</t>
    </r>
  </si>
  <si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学年</t>
    </r>
  </si>
  <si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学年</t>
    </r>
  </si>
  <si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学年</t>
    </r>
  </si>
  <si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学年</t>
    </r>
  </si>
  <si>
    <t xml:space="preserve">平成２７年５月１日現在</t>
  </si>
  <si>
    <r>
      <rPr>
        <b val="true"/>
        <sz val="10"/>
        <rFont val="ＭＳ 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条</t>
    </r>
  </si>
  <si>
    <t xml:space="preserve">平成２６年５月１日現在</t>
  </si>
  <si>
    <t xml:space="preserve">資料：大仙市内各小学校</t>
  </si>
  <si>
    <t xml:space="preserve">平成２５年５月１日現在</t>
  </si>
  <si>
    <t xml:space="preserve"> 神　　岡</t>
  </si>
  <si>
    <t xml:space="preserve">平成２４年５月１日現在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に神宮寺小学校と北神小学校が合併し、神岡小学校となる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に土川小学校、大沢郷小学校、双葉小学校、刈和野小学校が合併し、西仙北小学校となる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に南楢岡小学校、南外西小学校が合併し、南外小学校となる</t>
    </r>
  </si>
  <si>
    <t xml:space="preserve">平成２３年５月１日現在</t>
  </si>
  <si>
    <t xml:space="preserve">-</t>
  </si>
  <si>
    <t xml:space="preserve">神 宮 寺</t>
  </si>
  <si>
    <t xml:space="preserve">北    神</t>
  </si>
  <si>
    <t xml:space="preserve">土    川</t>
  </si>
  <si>
    <t xml:space="preserve">大 沢 郷</t>
  </si>
  <si>
    <t xml:space="preserve">双    葉</t>
  </si>
  <si>
    <t xml:space="preserve">刈 和 野</t>
  </si>
  <si>
    <t xml:space="preserve">南 楢 岡</t>
  </si>
  <si>
    <t xml:space="preserve">南 外 西</t>
  </si>
  <si>
    <t xml:space="preserve">平成２２年５月１日現在</t>
  </si>
  <si>
    <t xml:space="preserve">平成２１年５月１日現在</t>
  </si>
  <si>
    <t xml:space="preserve">平成２０年５月１日現在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に協和地域の荒川、稲沢、峰吉川、淀川、小種、船岡の６校が統合して協和小学校になっ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C23" activeCellId="0" sqref="AC23:AD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0" min="3" style="1" width="5.62"/>
    <col collapsed="false" customWidth="false" hidden="false" outlineLevel="0" max="257" min="31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" hidden="false" customHeight="true" outlineLevel="0" collapsed="false"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1</v>
      </c>
      <c r="AA4" s="8"/>
      <c r="AB4" s="8"/>
      <c r="AC4" s="8"/>
      <c r="AD4" s="8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9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9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9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16" t="s">
        <v>15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D9:F9)</f>
        <v>186</v>
      </c>
      <c r="D9" s="20" t="n">
        <f aca="false">SUM(D10:D29)</f>
        <v>140</v>
      </c>
      <c r="E9" s="20" t="n">
        <f aca="false">SUM(E10:E29)</f>
        <v>4</v>
      </c>
      <c r="F9" s="20" t="n">
        <f aca="false">SUM(F10:F29)</f>
        <v>42</v>
      </c>
      <c r="G9" s="20" t="n">
        <f aca="false">SUM(G10:G29)</f>
        <v>2963</v>
      </c>
      <c r="H9" s="20" t="n">
        <f aca="false">SUM(H10:H29)</f>
        <v>1506</v>
      </c>
      <c r="I9" s="20" t="n">
        <f aca="false">SUM(I10:I29)</f>
        <v>1457</v>
      </c>
      <c r="J9" s="20" t="n">
        <f aca="false">SUM(J10:J29)</f>
        <v>440</v>
      </c>
      <c r="K9" s="20" t="n">
        <f aca="false">SUM(K10:K29)</f>
        <v>202</v>
      </c>
      <c r="L9" s="20" t="n">
        <f aca="false">SUM(L10:L29)</f>
        <v>238</v>
      </c>
      <c r="M9" s="20" t="n">
        <f aca="false">SUM(M10:M29)</f>
        <v>512</v>
      </c>
      <c r="N9" s="20" t="n">
        <f aca="false">SUM(N10:N29)</f>
        <v>258</v>
      </c>
      <c r="O9" s="20" t="n">
        <f aca="false">SUM(O10:O29)</f>
        <v>254</v>
      </c>
      <c r="P9" s="20" t="n">
        <f aca="false">SUM(P10:P29)</f>
        <v>478</v>
      </c>
      <c r="Q9" s="20" t="n">
        <f aca="false">SUM(Q10:Q29)</f>
        <v>252</v>
      </c>
      <c r="R9" s="20" t="n">
        <f aca="false">SUM(R10:R29)</f>
        <v>226</v>
      </c>
      <c r="S9" s="20" t="n">
        <f aca="false">SUM(S10:S29)</f>
        <v>523</v>
      </c>
      <c r="T9" s="20" t="n">
        <f aca="false">SUM(T10:T29)</f>
        <v>274</v>
      </c>
      <c r="U9" s="20" t="n">
        <f aca="false">SUM(U10:U29)</f>
        <v>249</v>
      </c>
      <c r="V9" s="20" t="n">
        <f aca="false">SUM(V10:V29)</f>
        <v>507</v>
      </c>
      <c r="W9" s="20" t="n">
        <f aca="false">SUM(W10:W29)</f>
        <v>278</v>
      </c>
      <c r="X9" s="20" t="n">
        <f aca="false">SUM(X10:X29)</f>
        <v>229</v>
      </c>
      <c r="Y9" s="20" t="n">
        <f aca="false">SUM(Y10:Y29)</f>
        <v>503</v>
      </c>
      <c r="Z9" s="20" t="n">
        <f aca="false">SUM(Z10:Z29)</f>
        <v>242</v>
      </c>
      <c r="AA9" s="20" t="n">
        <f aca="false">SUM(AA10:AA29)</f>
        <v>261</v>
      </c>
      <c r="AB9" s="20" t="n">
        <f aca="false">SUM(AC9:AD9)</f>
        <v>283</v>
      </c>
      <c r="AC9" s="20" t="n">
        <f aca="false">SUM(AC10:AC29)</f>
        <v>107</v>
      </c>
      <c r="AD9" s="21" t="n">
        <f aca="false">SUM(AD10:AD29)</f>
        <v>176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29</v>
      </c>
      <c r="D10" s="24" t="n">
        <v>23</v>
      </c>
      <c r="E10" s="25" t="n">
        <v>0</v>
      </c>
      <c r="F10" s="25" t="n">
        <v>6</v>
      </c>
      <c r="G10" s="26" t="n">
        <f aca="false">SUM(H10:I10)</f>
        <v>701</v>
      </c>
      <c r="H10" s="23" t="n">
        <f aca="false">K10+N10+Q10+T10+W10+Z10</f>
        <v>364</v>
      </c>
      <c r="I10" s="26" t="n">
        <f aca="false">L10+O10+R10+U10+X10+AA10</f>
        <v>337</v>
      </c>
      <c r="J10" s="26" t="n">
        <f aca="false">SUM(K10:L10)</f>
        <v>112</v>
      </c>
      <c r="K10" s="23" t="n">
        <v>58</v>
      </c>
      <c r="L10" s="26" t="n">
        <v>54</v>
      </c>
      <c r="M10" s="26" t="n">
        <f aca="false">SUM(N10:O10)</f>
        <v>143</v>
      </c>
      <c r="N10" s="23" t="n">
        <v>67</v>
      </c>
      <c r="O10" s="26" t="n">
        <v>76</v>
      </c>
      <c r="P10" s="26" t="n">
        <f aca="false">SUM(Q10:R10)</f>
        <v>100</v>
      </c>
      <c r="Q10" s="23" t="n">
        <v>55</v>
      </c>
      <c r="R10" s="26" t="n">
        <v>45</v>
      </c>
      <c r="S10" s="26" t="n">
        <f aca="false">SUM(T10:U10)</f>
        <v>120</v>
      </c>
      <c r="T10" s="23" t="n">
        <v>67</v>
      </c>
      <c r="U10" s="26" t="n">
        <v>53</v>
      </c>
      <c r="V10" s="26" t="n">
        <f aca="false">SUM(W10:X10)</f>
        <v>102</v>
      </c>
      <c r="W10" s="23" t="n">
        <v>55</v>
      </c>
      <c r="X10" s="26" t="n">
        <v>47</v>
      </c>
      <c r="Y10" s="23" t="n">
        <f aca="false">SUM(Z10:AA10)</f>
        <v>124</v>
      </c>
      <c r="Z10" s="23" t="n">
        <v>62</v>
      </c>
      <c r="AA10" s="26" t="n">
        <v>62</v>
      </c>
      <c r="AB10" s="26" t="n">
        <f aca="false">SUM(AC10:AD10)</f>
        <v>43</v>
      </c>
      <c r="AC10" s="23" t="n">
        <v>17</v>
      </c>
      <c r="AD10" s="27" t="n">
        <v>26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8</v>
      </c>
      <c r="D11" s="24" t="n">
        <v>6</v>
      </c>
      <c r="E11" s="25" t="n">
        <v>0</v>
      </c>
      <c r="F11" s="25" t="n">
        <v>2</v>
      </c>
      <c r="G11" s="26" t="n">
        <f aca="false">SUM(H11:I11)</f>
        <v>87</v>
      </c>
      <c r="H11" s="23" t="n">
        <f aca="false">K11+N11+Q11+T11+W11+Z11</f>
        <v>41</v>
      </c>
      <c r="I11" s="26" t="n">
        <f aca="false">L11+O11+R11+U11+X11+AA11</f>
        <v>46</v>
      </c>
      <c r="J11" s="26" t="n">
        <f aca="false">SUM(K11:L11)</f>
        <v>12</v>
      </c>
      <c r="K11" s="23" t="n">
        <v>3</v>
      </c>
      <c r="L11" s="26" t="n">
        <v>9</v>
      </c>
      <c r="M11" s="26" t="n">
        <f aca="false">SUM(N11:O11)</f>
        <v>15</v>
      </c>
      <c r="N11" s="23" t="n">
        <v>8</v>
      </c>
      <c r="O11" s="26" t="n">
        <v>7</v>
      </c>
      <c r="P11" s="26" t="n">
        <f aca="false">SUM(Q11:R11)</f>
        <v>15</v>
      </c>
      <c r="Q11" s="23" t="n">
        <v>6</v>
      </c>
      <c r="R11" s="26" t="n">
        <v>9</v>
      </c>
      <c r="S11" s="26" t="n">
        <f aca="false">SUM(T11:U11)</f>
        <v>10</v>
      </c>
      <c r="T11" s="23" t="n">
        <v>5</v>
      </c>
      <c r="U11" s="26" t="n">
        <v>5</v>
      </c>
      <c r="V11" s="26" t="n">
        <f aca="false">SUM(W11:X11)</f>
        <v>20</v>
      </c>
      <c r="W11" s="23" t="n">
        <v>14</v>
      </c>
      <c r="X11" s="26" t="n">
        <v>6</v>
      </c>
      <c r="Y11" s="23" t="n">
        <f aca="false">SUM(Z11:AA11)</f>
        <v>15</v>
      </c>
      <c r="Z11" s="23" t="n">
        <v>5</v>
      </c>
      <c r="AA11" s="26" t="n">
        <v>10</v>
      </c>
      <c r="AB11" s="26" t="n">
        <f aca="false">SUM(AC11:AD11)</f>
        <v>12</v>
      </c>
      <c r="AC11" s="23" t="n">
        <v>5</v>
      </c>
      <c r="AD11" s="27" t="n">
        <v>7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6</v>
      </c>
      <c r="D12" s="24" t="n">
        <v>13</v>
      </c>
      <c r="E12" s="25" t="n">
        <v>0</v>
      </c>
      <c r="F12" s="25" t="n">
        <v>3</v>
      </c>
      <c r="G12" s="26" t="n">
        <f aca="false">SUM(H12:I12)</f>
        <v>392</v>
      </c>
      <c r="H12" s="23" t="n">
        <f aca="false">K12+N12+Q12+T12+W12+Z12</f>
        <v>206</v>
      </c>
      <c r="I12" s="26" t="n">
        <f aca="false">L12+O12+R12+U12+X12+AA12</f>
        <v>186</v>
      </c>
      <c r="J12" s="26" t="n">
        <f aca="false">SUM(K12:L12)</f>
        <v>64</v>
      </c>
      <c r="K12" s="23" t="n">
        <v>36</v>
      </c>
      <c r="L12" s="26" t="n">
        <v>28</v>
      </c>
      <c r="M12" s="26" t="n">
        <f aca="false">SUM(N12:O12)</f>
        <v>66</v>
      </c>
      <c r="N12" s="23" t="n">
        <v>32</v>
      </c>
      <c r="O12" s="26" t="n">
        <v>34</v>
      </c>
      <c r="P12" s="26" t="n">
        <f aca="false">SUM(Q12:R12)</f>
        <v>78</v>
      </c>
      <c r="Q12" s="23" t="n">
        <v>37</v>
      </c>
      <c r="R12" s="26" t="n">
        <v>41</v>
      </c>
      <c r="S12" s="26" t="n">
        <f aca="false">SUM(T12:U12)</f>
        <v>59</v>
      </c>
      <c r="T12" s="23" t="n">
        <v>35</v>
      </c>
      <c r="U12" s="26" t="n">
        <v>24</v>
      </c>
      <c r="V12" s="26" t="n">
        <f aca="false">SUM(W12:X12)</f>
        <v>72</v>
      </c>
      <c r="W12" s="23" t="n">
        <v>42</v>
      </c>
      <c r="X12" s="26" t="n">
        <v>30</v>
      </c>
      <c r="Y12" s="23" t="n">
        <f aca="false">SUM(Z12:AA12)</f>
        <v>53</v>
      </c>
      <c r="Z12" s="23" t="n">
        <v>24</v>
      </c>
      <c r="AA12" s="26" t="n">
        <v>29</v>
      </c>
      <c r="AB12" s="26" t="n">
        <f aca="false">SUM(AC12:AD12)</f>
        <v>24</v>
      </c>
      <c r="AC12" s="23" t="n">
        <v>8</v>
      </c>
      <c r="AD12" s="27" t="n">
        <v>16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8</v>
      </c>
      <c r="D13" s="24" t="n">
        <v>6</v>
      </c>
      <c r="E13" s="25" t="n">
        <v>0</v>
      </c>
      <c r="F13" s="25" t="n">
        <v>2</v>
      </c>
      <c r="G13" s="26" t="n">
        <f aca="false">SUM(H13:I13)</f>
        <v>76</v>
      </c>
      <c r="H13" s="23" t="n">
        <f aca="false">K13+N13+Q13+T13+W13+Z13</f>
        <v>42</v>
      </c>
      <c r="I13" s="26" t="n">
        <f aca="false">L13+O13+R13+U13+X13+AA13</f>
        <v>34</v>
      </c>
      <c r="J13" s="26" t="n">
        <f aca="false">SUM(K13:L13)</f>
        <v>9</v>
      </c>
      <c r="K13" s="23" t="n">
        <v>2</v>
      </c>
      <c r="L13" s="26" t="n">
        <v>7</v>
      </c>
      <c r="M13" s="26" t="n">
        <f aca="false">SUM(N13:O13)</f>
        <v>10</v>
      </c>
      <c r="N13" s="23" t="n">
        <v>6</v>
      </c>
      <c r="O13" s="26" t="n">
        <v>4</v>
      </c>
      <c r="P13" s="26" t="n">
        <f aca="false">SUM(Q13:R13)</f>
        <v>14</v>
      </c>
      <c r="Q13" s="23" t="n">
        <v>7</v>
      </c>
      <c r="R13" s="26" t="n">
        <v>7</v>
      </c>
      <c r="S13" s="26" t="n">
        <f aca="false">SUM(T13:U13)</f>
        <v>22</v>
      </c>
      <c r="T13" s="23" t="n">
        <v>15</v>
      </c>
      <c r="U13" s="26" t="n">
        <v>7</v>
      </c>
      <c r="V13" s="26" t="n">
        <f aca="false">SUM(W13:X13)</f>
        <v>7</v>
      </c>
      <c r="W13" s="23" t="n">
        <v>4</v>
      </c>
      <c r="X13" s="26" t="n">
        <v>3</v>
      </c>
      <c r="Y13" s="23" t="n">
        <f aca="false">SUM(Z13:AA13)</f>
        <v>14</v>
      </c>
      <c r="Z13" s="23" t="n">
        <v>8</v>
      </c>
      <c r="AA13" s="26" t="n">
        <v>6</v>
      </c>
      <c r="AB13" s="26" t="n">
        <f aca="false">SUM(AC13:AD13)</f>
        <v>12</v>
      </c>
      <c r="AC13" s="23" t="n">
        <v>5</v>
      </c>
      <c r="AD13" s="27" t="n">
        <v>7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7</v>
      </c>
      <c r="D14" s="24" t="n">
        <v>4</v>
      </c>
      <c r="E14" s="25" t="n">
        <v>1</v>
      </c>
      <c r="F14" s="25" t="n">
        <v>2</v>
      </c>
      <c r="G14" s="26" t="n">
        <f aca="false">SUM(H14:I14)</f>
        <v>62</v>
      </c>
      <c r="H14" s="23" t="n">
        <f aca="false">K14+N14+Q14+T14+W14+Z14</f>
        <v>23</v>
      </c>
      <c r="I14" s="26" t="n">
        <f aca="false">L14+O14+R14+U14+X14+AA14</f>
        <v>39</v>
      </c>
      <c r="J14" s="26" t="n">
        <f aca="false">SUM(K14:L14)</f>
        <v>8</v>
      </c>
      <c r="K14" s="23" t="n">
        <v>1</v>
      </c>
      <c r="L14" s="26" t="n">
        <v>7</v>
      </c>
      <c r="M14" s="26" t="n">
        <f aca="false">SUM(N14:O14)</f>
        <v>18</v>
      </c>
      <c r="N14" s="23" t="n">
        <v>5</v>
      </c>
      <c r="O14" s="26" t="n">
        <v>13</v>
      </c>
      <c r="P14" s="26" t="n">
        <f aca="false">SUM(Q14:R14)</f>
        <v>10</v>
      </c>
      <c r="Q14" s="23" t="n">
        <v>5</v>
      </c>
      <c r="R14" s="26" t="n">
        <v>5</v>
      </c>
      <c r="S14" s="26" t="n">
        <f aca="false">SUM(T14:U14)</f>
        <v>8</v>
      </c>
      <c r="T14" s="23" t="n">
        <v>3</v>
      </c>
      <c r="U14" s="26" t="n">
        <v>5</v>
      </c>
      <c r="V14" s="26" t="n">
        <f aca="false">SUM(W14:X14)</f>
        <v>9</v>
      </c>
      <c r="W14" s="23" t="n">
        <v>4</v>
      </c>
      <c r="X14" s="26" t="n">
        <v>5</v>
      </c>
      <c r="Y14" s="23" t="n">
        <f aca="false">SUM(Z14:AA14)</f>
        <v>9</v>
      </c>
      <c r="Z14" s="23" t="n">
        <v>5</v>
      </c>
      <c r="AA14" s="26" t="n">
        <v>4</v>
      </c>
      <c r="AB14" s="26" t="n">
        <f aca="false">SUM(AC14:AD14)</f>
        <v>10</v>
      </c>
      <c r="AC14" s="23" t="n">
        <v>3</v>
      </c>
      <c r="AD14" s="27" t="n">
        <v>7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7</v>
      </c>
      <c r="D15" s="24" t="n">
        <v>4</v>
      </c>
      <c r="E15" s="25" t="n">
        <v>1</v>
      </c>
      <c r="F15" s="25" t="n">
        <v>2</v>
      </c>
      <c r="G15" s="26" t="n">
        <f aca="false">SUM(H15:I15)</f>
        <v>56</v>
      </c>
      <c r="H15" s="23" t="n">
        <f aca="false">K15+N15+Q15+T15+W15+Z15</f>
        <v>26</v>
      </c>
      <c r="I15" s="26" t="n">
        <f aca="false">L15+O15+R15+U15+X15+AA15</f>
        <v>30</v>
      </c>
      <c r="J15" s="26" t="n">
        <f aca="false">SUM(K15:L15)</f>
        <v>10</v>
      </c>
      <c r="K15" s="23" t="n">
        <v>6</v>
      </c>
      <c r="L15" s="26" t="n">
        <v>4</v>
      </c>
      <c r="M15" s="26" t="n">
        <f aca="false">SUM(N15:O15)</f>
        <v>9</v>
      </c>
      <c r="N15" s="23" t="n">
        <v>4</v>
      </c>
      <c r="O15" s="26" t="n">
        <v>5</v>
      </c>
      <c r="P15" s="26" t="n">
        <f aca="false">SUM(Q15:R15)</f>
        <v>8</v>
      </c>
      <c r="Q15" s="23" t="n">
        <v>2</v>
      </c>
      <c r="R15" s="26" t="n">
        <v>6</v>
      </c>
      <c r="S15" s="26" t="n">
        <f aca="false">SUM(T15:U15)</f>
        <v>11</v>
      </c>
      <c r="T15" s="23" t="n">
        <v>5</v>
      </c>
      <c r="U15" s="26" t="n">
        <v>6</v>
      </c>
      <c r="V15" s="26" t="n">
        <f aca="false">SUM(W15:X15)</f>
        <v>7</v>
      </c>
      <c r="W15" s="23" t="n">
        <v>3</v>
      </c>
      <c r="X15" s="26" t="n">
        <v>4</v>
      </c>
      <c r="Y15" s="23" t="n">
        <f aca="false">SUM(Z15:AA15)</f>
        <v>11</v>
      </c>
      <c r="Z15" s="23" t="n">
        <v>6</v>
      </c>
      <c r="AA15" s="26" t="n">
        <v>5</v>
      </c>
      <c r="AB15" s="26" t="n">
        <f aca="false">SUM(AC15:AD15)</f>
        <v>10</v>
      </c>
      <c r="AC15" s="23" t="n">
        <v>4</v>
      </c>
      <c r="AD15" s="27" t="n">
        <v>6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8</v>
      </c>
      <c r="D16" s="24" t="n">
        <v>6</v>
      </c>
      <c r="E16" s="25" t="n">
        <v>0</v>
      </c>
      <c r="F16" s="25" t="n">
        <v>2</v>
      </c>
      <c r="G16" s="26" t="n">
        <f aca="false">SUM(H16:I16)</f>
        <v>122</v>
      </c>
      <c r="H16" s="23" t="n">
        <f aca="false">K16+N16+Q16+T16+W16+Z16</f>
        <v>67</v>
      </c>
      <c r="I16" s="26" t="n">
        <f aca="false">L16+O16+R16+U16+X16+AA16</f>
        <v>55</v>
      </c>
      <c r="J16" s="26" t="n">
        <f aca="false">SUM(K16:L16)</f>
        <v>15</v>
      </c>
      <c r="K16" s="23" t="n">
        <v>5</v>
      </c>
      <c r="L16" s="26" t="n">
        <v>10</v>
      </c>
      <c r="M16" s="26" t="n">
        <f aca="false">SUM(N16:O16)</f>
        <v>25</v>
      </c>
      <c r="N16" s="23" t="n">
        <v>15</v>
      </c>
      <c r="O16" s="26" t="n">
        <v>10</v>
      </c>
      <c r="P16" s="26" t="n">
        <f aca="false">SUM(Q16:R16)</f>
        <v>24</v>
      </c>
      <c r="Q16" s="23" t="n">
        <v>17</v>
      </c>
      <c r="R16" s="26" t="n">
        <v>7</v>
      </c>
      <c r="S16" s="26" t="n">
        <f aca="false">SUM(T16:U16)</f>
        <v>24</v>
      </c>
      <c r="T16" s="23" t="n">
        <v>14</v>
      </c>
      <c r="U16" s="26" t="n">
        <v>10</v>
      </c>
      <c r="V16" s="26" t="n">
        <f aca="false">SUM(W16:X16)</f>
        <v>19</v>
      </c>
      <c r="W16" s="23" t="n">
        <v>10</v>
      </c>
      <c r="X16" s="26" t="n">
        <v>9</v>
      </c>
      <c r="Y16" s="23" t="n">
        <f aca="false">SUM(Z16:AA16)</f>
        <v>15</v>
      </c>
      <c r="Z16" s="23" t="n">
        <v>6</v>
      </c>
      <c r="AA16" s="26" t="n">
        <v>9</v>
      </c>
      <c r="AB16" s="26" t="n">
        <f aca="false">SUM(AC16:AD16)</f>
        <v>13</v>
      </c>
      <c r="AC16" s="23" t="n">
        <v>4</v>
      </c>
      <c r="AD16" s="27" t="n">
        <v>9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7</v>
      </c>
      <c r="D17" s="24" t="n">
        <v>6</v>
      </c>
      <c r="E17" s="25" t="n">
        <v>0</v>
      </c>
      <c r="F17" s="25" t="n">
        <v>1</v>
      </c>
      <c r="G17" s="26" t="n">
        <f aca="false">SUM(H17:I17)</f>
        <v>71</v>
      </c>
      <c r="H17" s="23" t="n">
        <f aca="false">K17+N17+Q17+T17+W17+Z17</f>
        <v>29</v>
      </c>
      <c r="I17" s="26" t="n">
        <f aca="false">L17+O17+R17+U17+X17+AA17</f>
        <v>42</v>
      </c>
      <c r="J17" s="26" t="n">
        <f aca="false">SUM(K17:L17)</f>
        <v>12</v>
      </c>
      <c r="K17" s="23" t="n">
        <v>6</v>
      </c>
      <c r="L17" s="26" t="n">
        <v>6</v>
      </c>
      <c r="M17" s="26" t="n">
        <f aca="false">SUM(N17:O17)</f>
        <v>10</v>
      </c>
      <c r="N17" s="23" t="n">
        <v>2</v>
      </c>
      <c r="O17" s="26" t="n">
        <v>8</v>
      </c>
      <c r="P17" s="26" t="n">
        <f aca="false">SUM(Q17:R17)</f>
        <v>13</v>
      </c>
      <c r="Q17" s="23" t="n">
        <v>4</v>
      </c>
      <c r="R17" s="26" t="n">
        <v>9</v>
      </c>
      <c r="S17" s="26" t="n">
        <f aca="false">SUM(T17:U17)</f>
        <v>15</v>
      </c>
      <c r="T17" s="23" t="n">
        <v>6</v>
      </c>
      <c r="U17" s="26" t="n">
        <v>9</v>
      </c>
      <c r="V17" s="26" t="n">
        <f aca="false">SUM(W17:X17)</f>
        <v>6</v>
      </c>
      <c r="W17" s="23" t="n">
        <v>5</v>
      </c>
      <c r="X17" s="26" t="n">
        <v>1</v>
      </c>
      <c r="Y17" s="23" t="n">
        <f aca="false">SUM(Z17:AA17)</f>
        <v>15</v>
      </c>
      <c r="Z17" s="23" t="n">
        <v>6</v>
      </c>
      <c r="AA17" s="26" t="n">
        <v>9</v>
      </c>
      <c r="AB17" s="26" t="n">
        <f aca="false">SUM(AC17:AD17)</f>
        <v>11</v>
      </c>
      <c r="AC17" s="23" t="n">
        <v>4</v>
      </c>
      <c r="AD17" s="27" t="n">
        <v>7</v>
      </c>
    </row>
    <row r="18" customFormat="false" ht="23.25" hidden="false" customHeight="true" outlineLevel="0" collapsed="false">
      <c r="B18" s="22" t="s">
        <v>27</v>
      </c>
      <c r="C18" s="23" t="n">
        <f aca="false">SUM(D18:F18)</f>
        <v>9</v>
      </c>
      <c r="D18" s="24" t="n">
        <v>7</v>
      </c>
      <c r="E18" s="25" t="n">
        <v>0</v>
      </c>
      <c r="F18" s="25" t="n">
        <v>2</v>
      </c>
      <c r="G18" s="26" t="n">
        <f aca="false">SUM(H18:I18)</f>
        <v>183</v>
      </c>
      <c r="H18" s="23" t="n">
        <f aca="false">K18+N18+Q18+T18+W18+Z18</f>
        <v>84</v>
      </c>
      <c r="I18" s="26" t="n">
        <f aca="false">L18+O18+R18+U18+X18+AA18</f>
        <v>99</v>
      </c>
      <c r="J18" s="26" t="n">
        <f aca="false">SUM(K18:L18)</f>
        <v>28</v>
      </c>
      <c r="K18" s="23" t="n">
        <v>11</v>
      </c>
      <c r="L18" s="26" t="n">
        <v>17</v>
      </c>
      <c r="M18" s="26" t="n">
        <f aca="false">SUM(N18:O18)</f>
        <v>30</v>
      </c>
      <c r="N18" s="23" t="n">
        <v>16</v>
      </c>
      <c r="O18" s="26" t="n">
        <v>14</v>
      </c>
      <c r="P18" s="26" t="n">
        <f aca="false">SUM(Q18:R18)</f>
        <v>25</v>
      </c>
      <c r="Q18" s="23" t="n">
        <v>13</v>
      </c>
      <c r="R18" s="26" t="n">
        <v>12</v>
      </c>
      <c r="S18" s="26" t="n">
        <f aca="false">SUM(T18:U18)</f>
        <v>38</v>
      </c>
      <c r="T18" s="23" t="n">
        <v>14</v>
      </c>
      <c r="U18" s="26" t="n">
        <v>24</v>
      </c>
      <c r="V18" s="26" t="n">
        <f aca="false">SUM(W18:X18)</f>
        <v>29</v>
      </c>
      <c r="W18" s="23" t="n">
        <v>15</v>
      </c>
      <c r="X18" s="26" t="n">
        <v>14</v>
      </c>
      <c r="Y18" s="23" t="n">
        <f aca="false">SUM(Z18:AA18)</f>
        <v>33</v>
      </c>
      <c r="Z18" s="23" t="n">
        <v>15</v>
      </c>
      <c r="AA18" s="26" t="n">
        <v>18</v>
      </c>
      <c r="AB18" s="26" t="n">
        <f aca="false">SUM(AC18:AD18)</f>
        <v>16</v>
      </c>
      <c r="AC18" s="23" t="n">
        <v>7</v>
      </c>
      <c r="AD18" s="27" t="n">
        <v>9</v>
      </c>
    </row>
    <row r="19" customFormat="false" ht="23.25" hidden="false" customHeight="true" outlineLevel="0" collapsed="false">
      <c r="B19" s="22" t="s">
        <v>28</v>
      </c>
      <c r="C19" s="23" t="n">
        <f aca="false">SUM(D19:F19)</f>
        <v>12</v>
      </c>
      <c r="D19" s="24" t="n">
        <v>9</v>
      </c>
      <c r="E19" s="25" t="n">
        <v>0</v>
      </c>
      <c r="F19" s="25" t="n">
        <v>3</v>
      </c>
      <c r="G19" s="26" t="n">
        <f aca="false">SUM(H19:I19)</f>
        <v>221</v>
      </c>
      <c r="H19" s="23" t="n">
        <f aca="false">K19+N19+Q19+T19+W19+Z19</f>
        <v>111</v>
      </c>
      <c r="I19" s="26" t="n">
        <f aca="false">L19+O19+R19+U19+X19+AA19</f>
        <v>110</v>
      </c>
      <c r="J19" s="26" t="n">
        <f aca="false">SUM(K19:L19)</f>
        <v>38</v>
      </c>
      <c r="K19" s="23" t="n">
        <v>16</v>
      </c>
      <c r="L19" s="26" t="n">
        <v>22</v>
      </c>
      <c r="M19" s="26" t="n">
        <f aca="false">SUM(N19:O19)</f>
        <v>30</v>
      </c>
      <c r="N19" s="23" t="n">
        <v>10</v>
      </c>
      <c r="O19" s="26" t="n">
        <v>20</v>
      </c>
      <c r="P19" s="26" t="n">
        <f aca="false">SUM(Q19:R19)</f>
        <v>36</v>
      </c>
      <c r="Q19" s="23" t="n">
        <v>20</v>
      </c>
      <c r="R19" s="26" t="n">
        <v>16</v>
      </c>
      <c r="S19" s="26" t="n">
        <f aca="false">SUM(T19:U19)</f>
        <v>33</v>
      </c>
      <c r="T19" s="23" t="n">
        <v>19</v>
      </c>
      <c r="U19" s="26" t="n">
        <v>14</v>
      </c>
      <c r="V19" s="26" t="n">
        <f aca="false">SUM(W19:X19)</f>
        <v>43</v>
      </c>
      <c r="W19" s="23" t="n">
        <v>24</v>
      </c>
      <c r="X19" s="26" t="n">
        <v>19</v>
      </c>
      <c r="Y19" s="23" t="n">
        <f aca="false">SUM(Z19:AA19)</f>
        <v>41</v>
      </c>
      <c r="Z19" s="23" t="n">
        <v>22</v>
      </c>
      <c r="AA19" s="26" t="n">
        <v>19</v>
      </c>
      <c r="AB19" s="26" t="n">
        <f aca="false">SUM(AC19:AD19)</f>
        <v>16</v>
      </c>
      <c r="AC19" s="23" t="n">
        <v>4</v>
      </c>
      <c r="AD19" s="27" t="n">
        <v>12</v>
      </c>
    </row>
    <row r="20" customFormat="false" ht="23.25" hidden="false" customHeight="true" outlineLevel="0" collapsed="false">
      <c r="B20" s="22" t="s">
        <v>29</v>
      </c>
      <c r="C20" s="23" t="n">
        <f aca="false">SUM(D20:F20)</f>
        <v>8</v>
      </c>
      <c r="D20" s="24" t="n">
        <v>6</v>
      </c>
      <c r="E20" s="25" t="n">
        <v>0</v>
      </c>
      <c r="F20" s="25" t="n">
        <v>2</v>
      </c>
      <c r="G20" s="26" t="n">
        <f aca="false">SUM(H20:I20)</f>
        <v>95</v>
      </c>
      <c r="H20" s="23" t="n">
        <f aca="false">K20+N20+Q20+T20+W20+Z20</f>
        <v>53</v>
      </c>
      <c r="I20" s="26" t="n">
        <f aca="false">L20+O20+R20+U20+X20+AA20</f>
        <v>42</v>
      </c>
      <c r="J20" s="26" t="n">
        <f aca="false">SUM(K20:L20)</f>
        <v>11</v>
      </c>
      <c r="K20" s="23" t="n">
        <v>6</v>
      </c>
      <c r="L20" s="26" t="n">
        <v>5</v>
      </c>
      <c r="M20" s="26" t="n">
        <f aca="false">SUM(N20:O20)</f>
        <v>15</v>
      </c>
      <c r="N20" s="23" t="n">
        <v>10</v>
      </c>
      <c r="O20" s="26" t="n">
        <v>5</v>
      </c>
      <c r="P20" s="26" t="n">
        <f aca="false">SUM(Q20:R20)</f>
        <v>13</v>
      </c>
      <c r="Q20" s="23" t="n">
        <v>8</v>
      </c>
      <c r="R20" s="26" t="n">
        <v>5</v>
      </c>
      <c r="S20" s="26" t="n">
        <f aca="false">SUM(T20:U20)</f>
        <v>18</v>
      </c>
      <c r="T20" s="23" t="n">
        <v>9</v>
      </c>
      <c r="U20" s="26" t="n">
        <v>9</v>
      </c>
      <c r="V20" s="26" t="n">
        <f aca="false">SUM(W20:X20)</f>
        <v>23</v>
      </c>
      <c r="W20" s="23" t="n">
        <v>13</v>
      </c>
      <c r="X20" s="26" t="n">
        <v>10</v>
      </c>
      <c r="Y20" s="23" t="n">
        <f aca="false">SUM(Z20:AA20)</f>
        <v>15</v>
      </c>
      <c r="Z20" s="23" t="n">
        <v>7</v>
      </c>
      <c r="AA20" s="26" t="n">
        <v>8</v>
      </c>
      <c r="AB20" s="26" t="n">
        <f aca="false">SUM(AC20:AD20)</f>
        <v>12</v>
      </c>
      <c r="AC20" s="23" t="n">
        <v>5</v>
      </c>
      <c r="AD20" s="27" t="n">
        <v>7</v>
      </c>
    </row>
    <row r="21" customFormat="false" ht="23.25" hidden="false" customHeight="true" outlineLevel="0" collapsed="false">
      <c r="B21" s="22" t="s">
        <v>30</v>
      </c>
      <c r="C21" s="23" t="n">
        <f aca="false">SUM(D21:F21)</f>
        <v>8</v>
      </c>
      <c r="D21" s="24" t="n">
        <v>6</v>
      </c>
      <c r="E21" s="25" t="n">
        <v>0</v>
      </c>
      <c r="F21" s="25" t="n">
        <v>2</v>
      </c>
      <c r="G21" s="26" t="n">
        <f aca="false">SUM(H21:I21)</f>
        <v>143</v>
      </c>
      <c r="H21" s="23" t="n">
        <f aca="false">K21+N21+Q21+T21+W21+Z21</f>
        <v>64</v>
      </c>
      <c r="I21" s="26" t="n">
        <f aca="false">L21+O21+R21+U21+X21+AA21</f>
        <v>79</v>
      </c>
      <c r="J21" s="26" t="n">
        <f aca="false">SUM(K21:L21)</f>
        <v>17</v>
      </c>
      <c r="K21" s="23" t="n">
        <v>7</v>
      </c>
      <c r="L21" s="26" t="n">
        <v>10</v>
      </c>
      <c r="M21" s="26" t="n">
        <f aca="false">SUM(N21:O21)</f>
        <v>23</v>
      </c>
      <c r="N21" s="23" t="n">
        <v>10</v>
      </c>
      <c r="O21" s="26" t="n">
        <v>13</v>
      </c>
      <c r="P21" s="26" t="n">
        <f aca="false">SUM(Q21:R21)</f>
        <v>24</v>
      </c>
      <c r="Q21" s="23" t="n">
        <v>14</v>
      </c>
      <c r="R21" s="26" t="n">
        <v>10</v>
      </c>
      <c r="S21" s="26" t="n">
        <f aca="false">SUM(T21:U21)</f>
        <v>27</v>
      </c>
      <c r="T21" s="23" t="n">
        <v>13</v>
      </c>
      <c r="U21" s="26" t="n">
        <v>14</v>
      </c>
      <c r="V21" s="26" t="n">
        <f aca="false">SUM(W21:X21)</f>
        <v>28</v>
      </c>
      <c r="W21" s="23" t="n">
        <v>13</v>
      </c>
      <c r="X21" s="26" t="n">
        <v>15</v>
      </c>
      <c r="Y21" s="23" t="n">
        <f aca="false">SUM(Z21:AA21)</f>
        <v>24</v>
      </c>
      <c r="Z21" s="23" t="n">
        <v>7</v>
      </c>
      <c r="AA21" s="26" t="n">
        <v>17</v>
      </c>
      <c r="AB21" s="26" t="n">
        <f aca="false">SUM(AC21:AD21)</f>
        <v>13</v>
      </c>
      <c r="AC21" s="23" t="n">
        <v>6</v>
      </c>
      <c r="AD21" s="27" t="n">
        <v>7</v>
      </c>
    </row>
    <row r="22" customFormat="false" ht="23.25" hidden="false" customHeight="true" outlineLevel="0" collapsed="false">
      <c r="B22" s="22" t="s">
        <v>31</v>
      </c>
      <c r="C22" s="23" t="n">
        <f aca="false">SUM(D22:F22)</f>
        <v>8</v>
      </c>
      <c r="D22" s="24" t="n">
        <v>6</v>
      </c>
      <c r="E22" s="25" t="n">
        <v>0</v>
      </c>
      <c r="F22" s="25" t="n">
        <v>2</v>
      </c>
      <c r="G22" s="26" t="n">
        <f aca="false">SUM(H22:I22)</f>
        <v>61</v>
      </c>
      <c r="H22" s="23" t="n">
        <f aca="false">K22+N22+Q22+T22+W22+Z22</f>
        <v>33</v>
      </c>
      <c r="I22" s="26" t="n">
        <f aca="false">L22+O22+R22+U22+X22+AA22</f>
        <v>28</v>
      </c>
      <c r="J22" s="26" t="n">
        <f aca="false">SUM(K22:L22)</f>
        <v>8</v>
      </c>
      <c r="K22" s="23" t="n">
        <v>4</v>
      </c>
      <c r="L22" s="26" t="n">
        <v>4</v>
      </c>
      <c r="M22" s="26" t="n">
        <f aca="false">SUM(N22:O22)</f>
        <v>7</v>
      </c>
      <c r="N22" s="23" t="n">
        <v>5</v>
      </c>
      <c r="O22" s="26" t="n">
        <v>2</v>
      </c>
      <c r="P22" s="26" t="n">
        <f aca="false">SUM(Q22:R22)</f>
        <v>13</v>
      </c>
      <c r="Q22" s="23" t="n">
        <v>7</v>
      </c>
      <c r="R22" s="26" t="n">
        <v>6</v>
      </c>
      <c r="S22" s="26" t="n">
        <f aca="false">SUM(T22:U22)</f>
        <v>12</v>
      </c>
      <c r="T22" s="23" t="n">
        <v>7</v>
      </c>
      <c r="U22" s="26" t="n">
        <v>5</v>
      </c>
      <c r="V22" s="26" t="n">
        <f aca="false">SUM(W22:X22)</f>
        <v>14</v>
      </c>
      <c r="W22" s="23" t="n">
        <v>9</v>
      </c>
      <c r="X22" s="26" t="n">
        <v>5</v>
      </c>
      <c r="Y22" s="23" t="n">
        <f aca="false">SUM(Z22:AA22)</f>
        <v>7</v>
      </c>
      <c r="Z22" s="23" t="n">
        <v>1</v>
      </c>
      <c r="AA22" s="26" t="n">
        <v>6</v>
      </c>
      <c r="AB22" s="26" t="n">
        <f aca="false">SUM(AC22:AD22)</f>
        <v>12</v>
      </c>
      <c r="AC22" s="23" t="n">
        <v>4</v>
      </c>
      <c r="AD22" s="27" t="n">
        <v>8</v>
      </c>
    </row>
    <row r="23" customFormat="false" ht="23.25" hidden="false" customHeight="true" outlineLevel="0" collapsed="false">
      <c r="B23" s="22" t="s">
        <v>32</v>
      </c>
      <c r="C23" s="23" t="n">
        <f aca="false">SUM(D23:F23)</f>
        <v>9</v>
      </c>
      <c r="D23" s="24" t="n">
        <v>6</v>
      </c>
      <c r="E23" s="25" t="n">
        <v>0</v>
      </c>
      <c r="F23" s="25" t="n">
        <v>3</v>
      </c>
      <c r="G23" s="26" t="n">
        <f aca="false">SUM(H23:I23)</f>
        <v>141</v>
      </c>
      <c r="H23" s="23" t="n">
        <f aca="false">K23+N23+Q23+T23+W23+Z23</f>
        <v>74</v>
      </c>
      <c r="I23" s="26" t="n">
        <f aca="false">L23+O23+R23+U23+X23+AA23</f>
        <v>67</v>
      </c>
      <c r="J23" s="26" t="n">
        <f aca="false">SUM(K23:L23)</f>
        <v>22</v>
      </c>
      <c r="K23" s="23" t="n">
        <v>9</v>
      </c>
      <c r="L23" s="26" t="n">
        <v>13</v>
      </c>
      <c r="M23" s="26" t="n">
        <f aca="false">SUM(N23:O23)</f>
        <v>20</v>
      </c>
      <c r="N23" s="23" t="n">
        <v>11</v>
      </c>
      <c r="O23" s="26" t="n">
        <v>9</v>
      </c>
      <c r="P23" s="26" t="n">
        <f aca="false">SUM(Q23:R23)</f>
        <v>22</v>
      </c>
      <c r="Q23" s="23" t="n">
        <v>11</v>
      </c>
      <c r="R23" s="26" t="n">
        <v>11</v>
      </c>
      <c r="S23" s="26" t="n">
        <f aca="false">SUM(T23:U23)</f>
        <v>26</v>
      </c>
      <c r="T23" s="23" t="n">
        <v>13</v>
      </c>
      <c r="U23" s="26" t="n">
        <v>13</v>
      </c>
      <c r="V23" s="26" t="n">
        <f aca="false">SUM(W23:X23)</f>
        <v>29</v>
      </c>
      <c r="W23" s="23" t="n">
        <v>17</v>
      </c>
      <c r="X23" s="26" t="n">
        <v>12</v>
      </c>
      <c r="Y23" s="23" t="n">
        <f aca="false">SUM(Z23:AA23)</f>
        <v>22</v>
      </c>
      <c r="Z23" s="23" t="n">
        <v>13</v>
      </c>
      <c r="AA23" s="26" t="n">
        <v>9</v>
      </c>
      <c r="AB23" s="26" t="n">
        <f aca="false">SUM(AC23:AD23)</f>
        <v>13</v>
      </c>
      <c r="AC23" s="23" t="n">
        <v>7</v>
      </c>
      <c r="AD23" s="27" t="n">
        <v>6</v>
      </c>
    </row>
    <row r="24" customFormat="false" ht="23.25" hidden="false" customHeight="true" outlineLevel="0" collapsed="false">
      <c r="B24" s="22" t="s">
        <v>33</v>
      </c>
      <c r="C24" s="23" t="n">
        <f aca="false">SUM(D24:F24)</f>
        <v>8</v>
      </c>
      <c r="D24" s="24" t="n">
        <v>6</v>
      </c>
      <c r="E24" s="25" t="n">
        <v>0</v>
      </c>
      <c r="F24" s="25" t="n">
        <v>2</v>
      </c>
      <c r="G24" s="26" t="n">
        <f aca="false">SUM(H24:I24)</f>
        <v>86</v>
      </c>
      <c r="H24" s="23" t="n">
        <f aca="false">K24+N24+Q24+T24+W24+Z24</f>
        <v>44</v>
      </c>
      <c r="I24" s="26" t="n">
        <f aca="false">L24+O24+R24+U24+X24+AA24</f>
        <v>42</v>
      </c>
      <c r="J24" s="26" t="n">
        <f aca="false">SUM(K24:L24)</f>
        <v>12</v>
      </c>
      <c r="K24" s="23" t="n">
        <v>5</v>
      </c>
      <c r="L24" s="26" t="n">
        <v>7</v>
      </c>
      <c r="M24" s="26" t="n">
        <f aca="false">SUM(N24:O24)</f>
        <v>15</v>
      </c>
      <c r="N24" s="23" t="n">
        <v>9</v>
      </c>
      <c r="O24" s="26" t="n">
        <v>6</v>
      </c>
      <c r="P24" s="26" t="n">
        <f aca="false">SUM(Q24:R24)</f>
        <v>15</v>
      </c>
      <c r="Q24" s="23" t="n">
        <v>8</v>
      </c>
      <c r="R24" s="26" t="n">
        <v>7</v>
      </c>
      <c r="S24" s="26" t="n">
        <f aca="false">SUM(T24:U24)</f>
        <v>20</v>
      </c>
      <c r="T24" s="23" t="n">
        <v>12</v>
      </c>
      <c r="U24" s="26" t="n">
        <v>8</v>
      </c>
      <c r="V24" s="26" t="n">
        <f aca="false">SUM(W24:X24)</f>
        <v>11</v>
      </c>
      <c r="W24" s="23" t="n">
        <v>7</v>
      </c>
      <c r="X24" s="26" t="n">
        <v>4</v>
      </c>
      <c r="Y24" s="23" t="n">
        <f aca="false">SUM(Z24:AA24)</f>
        <v>13</v>
      </c>
      <c r="Z24" s="23" t="n">
        <v>3</v>
      </c>
      <c r="AA24" s="26" t="n">
        <v>10</v>
      </c>
      <c r="AB24" s="26" t="n">
        <f aca="false">SUM(AC24:AD24)</f>
        <v>12</v>
      </c>
      <c r="AC24" s="23" t="n">
        <v>5</v>
      </c>
      <c r="AD24" s="27" t="n">
        <v>7</v>
      </c>
    </row>
    <row r="25" customFormat="false" ht="23.25" hidden="false" customHeight="true" outlineLevel="0" collapsed="false">
      <c r="B25" s="22" t="s">
        <v>34</v>
      </c>
      <c r="C25" s="23" t="n">
        <f aca="false">SUM(D25:F25)</f>
        <v>8</v>
      </c>
      <c r="D25" s="24" t="n">
        <v>6</v>
      </c>
      <c r="E25" s="25" t="n">
        <v>0</v>
      </c>
      <c r="F25" s="25" t="n">
        <v>2</v>
      </c>
      <c r="G25" s="26" t="n">
        <f aca="false">SUM(H25:I25)</f>
        <v>178</v>
      </c>
      <c r="H25" s="23" t="n">
        <f aca="false">K25+N25+Q25+T25+W25+Z25</f>
        <v>100</v>
      </c>
      <c r="I25" s="26" t="n">
        <f aca="false">L25+O25+R25+U25+X25+AA25</f>
        <v>78</v>
      </c>
      <c r="J25" s="26" t="n">
        <f aca="false">SUM(K25:L25)</f>
        <v>22</v>
      </c>
      <c r="K25" s="23" t="n">
        <v>10</v>
      </c>
      <c r="L25" s="26" t="n">
        <v>12</v>
      </c>
      <c r="M25" s="26" t="n">
        <f aca="false">SUM(N25:O25)</f>
        <v>33</v>
      </c>
      <c r="N25" s="23" t="n">
        <v>20</v>
      </c>
      <c r="O25" s="26" t="n">
        <v>13</v>
      </c>
      <c r="P25" s="26" t="n">
        <f aca="false">SUM(Q25:R25)</f>
        <v>25</v>
      </c>
      <c r="Q25" s="23" t="n">
        <v>15</v>
      </c>
      <c r="R25" s="26" t="n">
        <v>10</v>
      </c>
      <c r="S25" s="26" t="n">
        <f aca="false">SUM(T25:U25)</f>
        <v>32</v>
      </c>
      <c r="T25" s="23" t="n">
        <v>17</v>
      </c>
      <c r="U25" s="26" t="n">
        <v>15</v>
      </c>
      <c r="V25" s="26" t="n">
        <f aca="false">SUM(W25:X25)</f>
        <v>34</v>
      </c>
      <c r="W25" s="23" t="n">
        <v>19</v>
      </c>
      <c r="X25" s="26" t="n">
        <v>15</v>
      </c>
      <c r="Y25" s="23" t="n">
        <f aca="false">SUM(Z25:AA25)</f>
        <v>32</v>
      </c>
      <c r="Z25" s="23" t="n">
        <v>19</v>
      </c>
      <c r="AA25" s="26" t="n">
        <v>13</v>
      </c>
      <c r="AB25" s="26" t="n">
        <f aca="false">SUM(AC25:AD25)</f>
        <v>13</v>
      </c>
      <c r="AC25" s="23" t="n">
        <v>4</v>
      </c>
      <c r="AD25" s="27" t="n">
        <v>9</v>
      </c>
    </row>
    <row r="26" customFormat="false" ht="23.25" hidden="false" customHeight="true" outlineLevel="0" collapsed="false">
      <c r="B26" s="22" t="s">
        <v>35</v>
      </c>
      <c r="C26" s="23" t="n">
        <f aca="false">SUM(D26:F26)</f>
        <v>7</v>
      </c>
      <c r="D26" s="24" t="n">
        <v>6</v>
      </c>
      <c r="E26" s="25" t="n">
        <v>0</v>
      </c>
      <c r="F26" s="25" t="n">
        <v>1</v>
      </c>
      <c r="G26" s="26" t="n">
        <f aca="false">SUM(H26:I26)</f>
        <v>98</v>
      </c>
      <c r="H26" s="23" t="n">
        <f aca="false">K26+N26+Q26+T26+W26+Z26</f>
        <v>47</v>
      </c>
      <c r="I26" s="26" t="n">
        <f aca="false">L26+O26+R26+U26+X26+AA26</f>
        <v>51</v>
      </c>
      <c r="J26" s="26" t="n">
        <f aca="false">SUM(K26:L26)</f>
        <v>14</v>
      </c>
      <c r="K26" s="23" t="n">
        <v>8</v>
      </c>
      <c r="L26" s="26" t="n">
        <v>6</v>
      </c>
      <c r="M26" s="26" t="n">
        <f aca="false">SUM(N26:O26)</f>
        <v>13</v>
      </c>
      <c r="N26" s="23" t="n">
        <v>10</v>
      </c>
      <c r="O26" s="26" t="n">
        <v>3</v>
      </c>
      <c r="P26" s="26" t="n">
        <f aca="false">SUM(Q26:R26)</f>
        <v>14</v>
      </c>
      <c r="Q26" s="23" t="n">
        <v>5</v>
      </c>
      <c r="R26" s="26" t="n">
        <v>9</v>
      </c>
      <c r="S26" s="26" t="n">
        <f aca="false">SUM(T26:U26)</f>
        <v>16</v>
      </c>
      <c r="T26" s="23" t="n">
        <v>6</v>
      </c>
      <c r="U26" s="26" t="n">
        <v>10</v>
      </c>
      <c r="V26" s="26" t="n">
        <f aca="false">SUM(W26:X26)</f>
        <v>17</v>
      </c>
      <c r="W26" s="23" t="n">
        <v>6</v>
      </c>
      <c r="X26" s="26" t="n">
        <v>11</v>
      </c>
      <c r="Y26" s="23" t="n">
        <f aca="false">SUM(Z26:AA26)</f>
        <v>24</v>
      </c>
      <c r="Z26" s="23" t="n">
        <v>12</v>
      </c>
      <c r="AA26" s="26" t="n">
        <v>12</v>
      </c>
      <c r="AB26" s="26" t="n">
        <f aca="false">SUM(AC26:AD26)</f>
        <v>12</v>
      </c>
      <c r="AC26" s="23" t="n">
        <v>3</v>
      </c>
      <c r="AD26" s="27" t="n">
        <v>9</v>
      </c>
    </row>
    <row r="27" customFormat="false" ht="23.25" hidden="false" customHeight="true" outlineLevel="0" collapsed="false">
      <c r="B27" s="22" t="s">
        <v>36</v>
      </c>
      <c r="C27" s="23" t="n">
        <f aca="false">SUM(D27:F27)</f>
        <v>7</v>
      </c>
      <c r="D27" s="24" t="n">
        <v>6</v>
      </c>
      <c r="E27" s="25" t="n">
        <v>0</v>
      </c>
      <c r="F27" s="25" t="n">
        <v>1</v>
      </c>
      <c r="G27" s="26" t="n">
        <f aca="false">SUM(H27:I27)</f>
        <v>71</v>
      </c>
      <c r="H27" s="23" t="n">
        <f aca="false">K27+N27+Q27+T27+W27+Z27</f>
        <v>32</v>
      </c>
      <c r="I27" s="26" t="n">
        <f aca="false">L27+O27+R27+U27+X27+AA27</f>
        <v>39</v>
      </c>
      <c r="J27" s="26" t="n">
        <f aca="false">SUM(K27:L27)</f>
        <v>12</v>
      </c>
      <c r="K27" s="23" t="n">
        <v>5</v>
      </c>
      <c r="L27" s="26" t="n">
        <v>7</v>
      </c>
      <c r="M27" s="26" t="n">
        <f aca="false">SUM(N27:O27)</f>
        <v>8</v>
      </c>
      <c r="N27" s="23" t="n">
        <v>2</v>
      </c>
      <c r="O27" s="26" t="n">
        <v>6</v>
      </c>
      <c r="P27" s="26" t="n">
        <f aca="false">SUM(Q27:R27)</f>
        <v>11</v>
      </c>
      <c r="Q27" s="23" t="n">
        <v>7</v>
      </c>
      <c r="R27" s="26" t="n">
        <v>4</v>
      </c>
      <c r="S27" s="26" t="n">
        <f aca="false">SUM(T27:U27)</f>
        <v>11</v>
      </c>
      <c r="T27" s="23" t="n">
        <v>4</v>
      </c>
      <c r="U27" s="26" t="n">
        <v>7</v>
      </c>
      <c r="V27" s="26" t="n">
        <f aca="false">SUM(W27:X27)</f>
        <v>14</v>
      </c>
      <c r="W27" s="23" t="n">
        <v>6</v>
      </c>
      <c r="X27" s="26" t="n">
        <v>8</v>
      </c>
      <c r="Y27" s="23" t="n">
        <f aca="false">SUM(Z27:AA27)</f>
        <v>15</v>
      </c>
      <c r="Z27" s="23" t="n">
        <v>8</v>
      </c>
      <c r="AA27" s="26" t="n">
        <v>7</v>
      </c>
      <c r="AB27" s="26" t="n">
        <f aca="false">SUM(AC27:AD27)</f>
        <v>10</v>
      </c>
      <c r="AC27" s="23" t="n">
        <v>4</v>
      </c>
      <c r="AD27" s="27" t="n">
        <v>6</v>
      </c>
    </row>
    <row r="28" customFormat="false" ht="23.25" hidden="false" customHeight="true" outlineLevel="0" collapsed="false">
      <c r="B28" s="22" t="s">
        <v>37</v>
      </c>
      <c r="C28" s="23" t="n">
        <f aca="false">SUM(D28:F28)</f>
        <v>7</v>
      </c>
      <c r="D28" s="24" t="n">
        <v>6</v>
      </c>
      <c r="E28" s="25" t="n">
        <v>0</v>
      </c>
      <c r="F28" s="25" t="n">
        <v>1</v>
      </c>
      <c r="G28" s="26" t="n">
        <f aca="false">SUM(H28:I28)</f>
        <v>84</v>
      </c>
      <c r="H28" s="23" t="n">
        <f aca="false">K28+N28+Q28+T28+W28+Z28</f>
        <v>50</v>
      </c>
      <c r="I28" s="26" t="n">
        <f aca="false">L28+O28+R28+U28+X28+AA28</f>
        <v>34</v>
      </c>
      <c r="J28" s="26" t="n">
        <f aca="false">SUM(K28:L28)</f>
        <v>11</v>
      </c>
      <c r="K28" s="23" t="n">
        <v>4</v>
      </c>
      <c r="L28" s="26" t="n">
        <v>7</v>
      </c>
      <c r="M28" s="26" t="n">
        <f aca="false">SUM(N28:O28)</f>
        <v>16</v>
      </c>
      <c r="N28" s="23" t="n">
        <v>11</v>
      </c>
      <c r="O28" s="26" t="n">
        <v>5</v>
      </c>
      <c r="P28" s="26" t="n">
        <f aca="false">SUM(Q28:R28)</f>
        <v>13</v>
      </c>
      <c r="Q28" s="23" t="n">
        <v>9</v>
      </c>
      <c r="R28" s="26" t="n">
        <v>4</v>
      </c>
      <c r="S28" s="26" t="n">
        <f aca="false">SUM(T28:U28)</f>
        <v>14</v>
      </c>
      <c r="T28" s="23" t="n">
        <v>9</v>
      </c>
      <c r="U28" s="26" t="n">
        <v>5</v>
      </c>
      <c r="V28" s="26" t="n">
        <f aca="false">SUM(W28:X28)</f>
        <v>17</v>
      </c>
      <c r="W28" s="23" t="n">
        <v>9</v>
      </c>
      <c r="X28" s="26" t="n">
        <v>8</v>
      </c>
      <c r="Y28" s="23" t="n">
        <f aca="false">SUM(Z28:AA28)</f>
        <v>13</v>
      </c>
      <c r="Z28" s="23" t="n">
        <v>8</v>
      </c>
      <c r="AA28" s="26" t="n">
        <v>5</v>
      </c>
      <c r="AB28" s="26" t="n">
        <f aca="false">SUM(AC28:AD28)</f>
        <v>11</v>
      </c>
      <c r="AC28" s="23" t="n">
        <v>4</v>
      </c>
      <c r="AD28" s="27" t="n">
        <v>7</v>
      </c>
    </row>
    <row r="29" customFormat="false" ht="23.25" hidden="false" customHeight="true" outlineLevel="0" collapsed="false">
      <c r="B29" s="28" t="s">
        <v>38</v>
      </c>
      <c r="C29" s="29" t="n">
        <f aca="false">SUM(D29:F29)</f>
        <v>5</v>
      </c>
      <c r="D29" s="30" t="n">
        <v>2</v>
      </c>
      <c r="E29" s="31" t="n">
        <v>2</v>
      </c>
      <c r="F29" s="31" t="n">
        <v>1</v>
      </c>
      <c r="G29" s="32" t="n">
        <f aca="false">SUM(H29:I29)</f>
        <v>35</v>
      </c>
      <c r="H29" s="29" t="n">
        <f aca="false">K29+N29+Q29+T29+W29+Z29</f>
        <v>16</v>
      </c>
      <c r="I29" s="32" t="n">
        <f aca="false">L29+O29+R29+U29+X29+AA29</f>
        <v>19</v>
      </c>
      <c r="J29" s="32" t="n">
        <f aca="false">SUM(K29:L29)</f>
        <v>3</v>
      </c>
      <c r="K29" s="29" t="n">
        <v>0</v>
      </c>
      <c r="L29" s="32" t="n">
        <v>3</v>
      </c>
      <c r="M29" s="32" t="n">
        <f aca="false">SUM(N29:O29)</f>
        <v>6</v>
      </c>
      <c r="N29" s="29" t="n">
        <v>5</v>
      </c>
      <c r="O29" s="32" t="n">
        <v>1</v>
      </c>
      <c r="P29" s="32" t="n">
        <f aca="false">SUM(Q29:R29)</f>
        <v>5</v>
      </c>
      <c r="Q29" s="29" t="n">
        <v>2</v>
      </c>
      <c r="R29" s="32" t="n">
        <v>3</v>
      </c>
      <c r="S29" s="32" t="n">
        <f aca="false">SUM(T29:U29)</f>
        <v>7</v>
      </c>
      <c r="T29" s="29" t="n">
        <v>1</v>
      </c>
      <c r="U29" s="32" t="n">
        <v>6</v>
      </c>
      <c r="V29" s="32" t="n">
        <f aca="false">SUM(W29:X29)</f>
        <v>6</v>
      </c>
      <c r="W29" s="29" t="n">
        <v>3</v>
      </c>
      <c r="X29" s="32" t="n">
        <v>3</v>
      </c>
      <c r="Y29" s="29" t="n">
        <f aca="false">SUM(Z29:AA29)</f>
        <v>8</v>
      </c>
      <c r="Z29" s="29" t="n">
        <v>5</v>
      </c>
      <c r="AA29" s="32" t="n">
        <v>3</v>
      </c>
      <c r="AB29" s="32" t="n">
        <f aca="false">SUM(AC29:AD29)</f>
        <v>8</v>
      </c>
      <c r="AC29" s="29" t="n">
        <v>4</v>
      </c>
      <c r="AD29" s="33" t="n">
        <v>4</v>
      </c>
    </row>
    <row r="30" customFormat="false" ht="9" hidden="false" customHeight="true" outlineLevel="0" collapsed="false">
      <c r="B30" s="34"/>
      <c r="C30" s="35"/>
      <c r="D30" s="35"/>
      <c r="E30" s="36"/>
      <c r="F30" s="36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7"/>
      <c r="AD30" s="37"/>
    </row>
    <row r="31" customFormat="false" ht="12.75" hidden="false" customHeight="true" outlineLevel="0" collapsed="false">
      <c r="B31" s="38" t="s">
        <v>39</v>
      </c>
      <c r="C31" s="35"/>
      <c r="D31" s="35"/>
      <c r="E31" s="36"/>
      <c r="F31" s="3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7"/>
      <c r="AD31" s="37"/>
    </row>
    <row r="32" customFormat="false" ht="9" hidden="false" customHeight="true" outlineLevel="0" collapsed="false">
      <c r="B32" s="34"/>
      <c r="C32" s="35"/>
      <c r="D32" s="35"/>
      <c r="E32" s="36"/>
      <c r="F32" s="36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7"/>
      <c r="AD32" s="37"/>
    </row>
    <row r="33" customFormat="false" ht="12" hidden="false" customHeight="true" outlineLevel="0" collapsed="false">
      <c r="B33" s="38" t="s">
        <v>4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7"/>
      <c r="AD33" s="37"/>
    </row>
    <row r="34" customFormat="false" ht="9" hidden="false" customHeight="true" outlineLevel="0" collapsed="false">
      <c r="B34" s="9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</row>
    <row r="35" customFormat="false" ht="12" hidden="false" customHeight="true" outlineLevel="0" collapsed="false">
      <c r="B35" s="3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</row>
    <row r="36" customFormat="false" ht="15" hidden="false" customHeight="false" outlineLevel="0" collapsed="false">
      <c r="B36" s="9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</row>
  </sheetData>
  <mergeCells count="11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2" activeCellId="0" sqref="B32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75"/>
    <col collapsed="false" customWidth="true" hidden="false" outlineLevel="0" max="2" min="2" style="7" width="9.12"/>
    <col collapsed="false" customWidth="true" hidden="false" outlineLevel="0" max="30" min="3" style="7" width="5.62"/>
    <col collapsed="false" customWidth="false" hidden="false" outlineLevel="0" max="257" min="31" style="7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3" t="s">
        <v>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s="6" customFormat="true" ht="12" hidden="false" customHeight="true" outlineLevel="0" collapsed="false">
      <c r="B3" s="4"/>
      <c r="C3" s="4"/>
      <c r="D3" s="5"/>
    </row>
    <row r="4" customFormat="false" ht="12" hidden="false" customHeight="true" outlineLevel="0" collapsed="false">
      <c r="Z4" s="8" t="s">
        <v>60</v>
      </c>
      <c r="AA4" s="8"/>
      <c r="AB4" s="8"/>
      <c r="AC4" s="8"/>
      <c r="AD4" s="8"/>
    </row>
    <row r="5" customFormat="false" ht="6.75" hidden="false" customHeight="true" outlineLevel="0" collapsed="false">
      <c r="AD5" s="48"/>
    </row>
    <row r="6" s="34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34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34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47" t="s">
        <v>59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C10:C30)</f>
        <v>200</v>
      </c>
      <c r="D9" s="20" t="n">
        <f aca="false">SUM(D10:D30)</f>
        <v>166</v>
      </c>
      <c r="E9" s="20" t="n">
        <f aca="false">SUM(E10:E30)</f>
        <v>1</v>
      </c>
      <c r="F9" s="20" t="n">
        <f aca="false">SUM(F10:F30)</f>
        <v>33</v>
      </c>
      <c r="G9" s="20" t="n">
        <f aca="false">SUM(G10:G30)</f>
        <v>3786</v>
      </c>
      <c r="H9" s="20" t="n">
        <f aca="false">SUM(H10:H30)</f>
        <v>1927</v>
      </c>
      <c r="I9" s="20" t="n">
        <f aca="false">SUM(I10:I30)</f>
        <v>1859</v>
      </c>
      <c r="J9" s="20" t="n">
        <f aca="false">SUM(J10:J30)</f>
        <v>625</v>
      </c>
      <c r="K9" s="20" t="n">
        <f aca="false">SUM(K10:K30)</f>
        <v>316</v>
      </c>
      <c r="L9" s="20" t="n">
        <f aca="false">SUM(L10:L30)</f>
        <v>309</v>
      </c>
      <c r="M9" s="20" t="n">
        <f aca="false">SUM(M10:M30)</f>
        <v>630</v>
      </c>
      <c r="N9" s="20" t="n">
        <f aca="false">SUM(N10:N30)</f>
        <v>316</v>
      </c>
      <c r="O9" s="20" t="n">
        <f aca="false">SUM(O10:O30)</f>
        <v>314</v>
      </c>
      <c r="P9" s="20" t="n">
        <f aca="false">SUM(P10:P30)</f>
        <v>613</v>
      </c>
      <c r="Q9" s="20" t="n">
        <f aca="false">SUM(Q10:Q30)</f>
        <v>295</v>
      </c>
      <c r="R9" s="20" t="n">
        <f aca="false">SUM(R10:R30)</f>
        <v>318</v>
      </c>
      <c r="S9" s="20" t="n">
        <f aca="false">SUM(S10:S30)</f>
        <v>655</v>
      </c>
      <c r="T9" s="20" t="n">
        <f aca="false">SUM(T10:T30)</f>
        <v>344</v>
      </c>
      <c r="U9" s="20" t="n">
        <f aca="false">SUM(U10:U30)</f>
        <v>311</v>
      </c>
      <c r="V9" s="20" t="n">
        <f aca="false">SUM(V10:V30)</f>
        <v>606</v>
      </c>
      <c r="W9" s="20" t="n">
        <f aca="false">SUM(W10:W30)</f>
        <v>323</v>
      </c>
      <c r="X9" s="20" t="n">
        <f aca="false">SUM(X10:X30)</f>
        <v>283</v>
      </c>
      <c r="Y9" s="20" t="n">
        <f aca="false">SUM(Y10:Y30)</f>
        <v>657</v>
      </c>
      <c r="Z9" s="20" t="n">
        <f aca="false">SUM(Z10:Z30)</f>
        <v>333</v>
      </c>
      <c r="AA9" s="20" t="n">
        <f aca="false">SUM(AA10:AA30)</f>
        <v>324</v>
      </c>
      <c r="AB9" s="20" t="n">
        <f aca="false">SUM(AB10:AB30)</f>
        <v>307</v>
      </c>
      <c r="AC9" s="20" t="n">
        <f aca="false">SUM(AC10:AC30)</f>
        <v>129</v>
      </c>
      <c r="AD9" s="21" t="n">
        <f aca="false">SUM(AD10:AD30)</f>
        <v>178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31</v>
      </c>
      <c r="D10" s="24" t="n">
        <v>28</v>
      </c>
      <c r="E10" s="25" t="n">
        <v>0</v>
      </c>
      <c r="F10" s="25" t="n">
        <v>3</v>
      </c>
      <c r="G10" s="26" t="n">
        <f aca="false">SUM(H10:I10)</f>
        <v>799</v>
      </c>
      <c r="H10" s="23" t="n">
        <f aca="false">K10+N10+Q10+T10+W10+Z10</f>
        <v>408</v>
      </c>
      <c r="I10" s="26" t="n">
        <f aca="false">L10+O10+R10+U10+X10+AA10</f>
        <v>391</v>
      </c>
      <c r="J10" s="26" t="n">
        <f aca="false">SUM(K10:L10)</f>
        <v>142</v>
      </c>
      <c r="K10" s="23" t="n">
        <v>77</v>
      </c>
      <c r="L10" s="26" t="n">
        <v>65</v>
      </c>
      <c r="M10" s="26" t="n">
        <f aca="false">SUM(N10:O10)</f>
        <v>127</v>
      </c>
      <c r="N10" s="23" t="n">
        <v>62</v>
      </c>
      <c r="O10" s="26" t="n">
        <v>65</v>
      </c>
      <c r="P10" s="26" t="n">
        <f aca="false">SUM(Q10:R10)</f>
        <v>139</v>
      </c>
      <c r="Q10" s="23" t="n">
        <v>70</v>
      </c>
      <c r="R10" s="26" t="n">
        <v>69</v>
      </c>
      <c r="S10" s="26" t="n">
        <f aca="false">SUM(T10:U10)</f>
        <v>124</v>
      </c>
      <c r="T10" s="23" t="n">
        <v>71</v>
      </c>
      <c r="U10" s="26" t="n">
        <v>53</v>
      </c>
      <c r="V10" s="26" t="n">
        <f aca="false">SUM(W10:X10)</f>
        <v>138</v>
      </c>
      <c r="W10" s="23" t="n">
        <v>68</v>
      </c>
      <c r="X10" s="26" t="n">
        <v>70</v>
      </c>
      <c r="Y10" s="26" t="n">
        <f aca="false">SUM(Z10:AA10)</f>
        <v>129</v>
      </c>
      <c r="Z10" s="23" t="n">
        <v>60</v>
      </c>
      <c r="AA10" s="26" t="n">
        <v>69</v>
      </c>
      <c r="AB10" s="26" t="n">
        <f aca="false">SUM(AC10:AD10)</f>
        <v>45</v>
      </c>
      <c r="AC10" s="23" t="n">
        <v>20</v>
      </c>
      <c r="AD10" s="27" t="n">
        <v>25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9</v>
      </c>
      <c r="D11" s="24" t="n">
        <v>6</v>
      </c>
      <c r="E11" s="25" t="n">
        <v>0</v>
      </c>
      <c r="F11" s="25" t="n">
        <v>3</v>
      </c>
      <c r="G11" s="26" t="n">
        <f aca="false">SUM(H11:I11)</f>
        <v>117</v>
      </c>
      <c r="H11" s="23" t="n">
        <f aca="false">K11+N11+Q11+T11+W11+Z11</f>
        <v>60</v>
      </c>
      <c r="I11" s="26" t="n">
        <f aca="false">L11+O11+R11+U11+X11+AA11</f>
        <v>57</v>
      </c>
      <c r="J11" s="26" t="n">
        <f aca="false">SUM(K11:L11)</f>
        <v>20</v>
      </c>
      <c r="K11" s="23" t="n">
        <v>11</v>
      </c>
      <c r="L11" s="26" t="n">
        <v>9</v>
      </c>
      <c r="M11" s="26" t="n">
        <f aca="false">SUM(N11:O11)</f>
        <v>18</v>
      </c>
      <c r="N11" s="23" t="n">
        <v>5</v>
      </c>
      <c r="O11" s="26" t="n">
        <v>13</v>
      </c>
      <c r="P11" s="26" t="n">
        <f aca="false">SUM(Q11:R11)</f>
        <v>20</v>
      </c>
      <c r="Q11" s="23" t="n">
        <v>13</v>
      </c>
      <c r="R11" s="26" t="n">
        <v>7</v>
      </c>
      <c r="S11" s="26" t="n">
        <f aca="false">SUM(T11:U11)</f>
        <v>27</v>
      </c>
      <c r="T11" s="23" t="n">
        <v>16</v>
      </c>
      <c r="U11" s="26" t="n">
        <v>11</v>
      </c>
      <c r="V11" s="26" t="n">
        <f aca="false">SUM(W11:X11)</f>
        <v>12</v>
      </c>
      <c r="W11" s="23" t="n">
        <v>4</v>
      </c>
      <c r="X11" s="26" t="n">
        <v>8</v>
      </c>
      <c r="Y11" s="26" t="n">
        <f aca="false">SUM(Z11:AA11)</f>
        <v>20</v>
      </c>
      <c r="Z11" s="23" t="n">
        <v>11</v>
      </c>
      <c r="AA11" s="26" t="n">
        <v>9</v>
      </c>
      <c r="AB11" s="26" t="n">
        <f aca="false">SUM(AC11:AD11)</f>
        <v>13</v>
      </c>
      <c r="AC11" s="23" t="n">
        <v>4</v>
      </c>
      <c r="AD11" s="27" t="n">
        <v>9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4</v>
      </c>
      <c r="D12" s="24" t="n">
        <v>12</v>
      </c>
      <c r="E12" s="25" t="n">
        <v>0</v>
      </c>
      <c r="F12" s="25" t="n">
        <v>2</v>
      </c>
      <c r="G12" s="26" t="n">
        <f aca="false">SUM(H12:I12)</f>
        <v>380</v>
      </c>
      <c r="H12" s="23" t="n">
        <f aca="false">K12+N12+Q12+T12+W12+Z12</f>
        <v>201</v>
      </c>
      <c r="I12" s="26" t="n">
        <f aca="false">L12+O12+R12+U12+X12+AA12</f>
        <v>179</v>
      </c>
      <c r="J12" s="26" t="n">
        <f aca="false">SUM(K12:L12)</f>
        <v>60</v>
      </c>
      <c r="K12" s="23" t="n">
        <v>26</v>
      </c>
      <c r="L12" s="26" t="n">
        <v>34</v>
      </c>
      <c r="M12" s="26" t="n">
        <f aca="false">SUM(N12:O12)</f>
        <v>65</v>
      </c>
      <c r="N12" s="23" t="n">
        <v>32</v>
      </c>
      <c r="O12" s="26" t="n">
        <v>33</v>
      </c>
      <c r="P12" s="26" t="n">
        <f aca="false">SUM(Q12:R12)</f>
        <v>70</v>
      </c>
      <c r="Q12" s="23" t="n">
        <v>37</v>
      </c>
      <c r="R12" s="26" t="n">
        <v>33</v>
      </c>
      <c r="S12" s="26" t="n">
        <f aca="false">SUM(T12:U12)</f>
        <v>59</v>
      </c>
      <c r="T12" s="23" t="n">
        <v>29</v>
      </c>
      <c r="U12" s="26" t="n">
        <v>30</v>
      </c>
      <c r="V12" s="26" t="n">
        <f aca="false">SUM(W12:X12)</f>
        <v>56</v>
      </c>
      <c r="W12" s="23" t="n">
        <v>37</v>
      </c>
      <c r="X12" s="26" t="n">
        <v>19</v>
      </c>
      <c r="Y12" s="26" t="n">
        <f aca="false">SUM(Z12:AA12)</f>
        <v>70</v>
      </c>
      <c r="Z12" s="23" t="n">
        <v>40</v>
      </c>
      <c r="AA12" s="26" t="n">
        <v>30</v>
      </c>
      <c r="AB12" s="26" t="n">
        <f aca="false">SUM(AC12:AD12)</f>
        <v>21</v>
      </c>
      <c r="AC12" s="23" t="n">
        <v>9</v>
      </c>
      <c r="AD12" s="27" t="n">
        <v>12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8</v>
      </c>
      <c r="D13" s="24" t="n">
        <v>6</v>
      </c>
      <c r="E13" s="25" t="n">
        <v>0</v>
      </c>
      <c r="F13" s="25" t="n">
        <v>2</v>
      </c>
      <c r="G13" s="26" t="n">
        <f aca="false">SUM(H13:I13)</f>
        <v>98</v>
      </c>
      <c r="H13" s="23" t="n">
        <f aca="false">K13+N13+Q13+T13+W13+Z13</f>
        <v>52</v>
      </c>
      <c r="I13" s="26" t="n">
        <f aca="false">L13+O13+R13+U13+X13+AA13</f>
        <v>46</v>
      </c>
      <c r="J13" s="26" t="n">
        <f aca="false">SUM(K13:L13)</f>
        <v>19</v>
      </c>
      <c r="K13" s="23" t="n">
        <v>10</v>
      </c>
      <c r="L13" s="26" t="n">
        <v>9</v>
      </c>
      <c r="M13" s="26" t="n">
        <f aca="false">SUM(N13:O13)</f>
        <v>21</v>
      </c>
      <c r="N13" s="23" t="n">
        <v>11</v>
      </c>
      <c r="O13" s="26" t="n">
        <v>10</v>
      </c>
      <c r="P13" s="26" t="n">
        <f aca="false">SUM(Q13:R13)</f>
        <v>10</v>
      </c>
      <c r="Q13" s="23" t="n">
        <v>4</v>
      </c>
      <c r="R13" s="26" t="n">
        <v>6</v>
      </c>
      <c r="S13" s="26" t="n">
        <f aca="false">SUM(T13:U13)</f>
        <v>20</v>
      </c>
      <c r="T13" s="23" t="n">
        <v>12</v>
      </c>
      <c r="U13" s="26" t="n">
        <v>8</v>
      </c>
      <c r="V13" s="26" t="n">
        <f aca="false">SUM(W13:X13)</f>
        <v>13</v>
      </c>
      <c r="W13" s="23" t="n">
        <v>7</v>
      </c>
      <c r="X13" s="26" t="n">
        <v>6</v>
      </c>
      <c r="Y13" s="26" t="n">
        <f aca="false">SUM(Z13:AA13)</f>
        <v>15</v>
      </c>
      <c r="Z13" s="23" t="n">
        <v>8</v>
      </c>
      <c r="AA13" s="26" t="n">
        <v>7</v>
      </c>
      <c r="AB13" s="26" t="n">
        <f aca="false">SUM(AC13:AD13)</f>
        <v>13</v>
      </c>
      <c r="AC13" s="23" t="n">
        <v>6</v>
      </c>
      <c r="AD13" s="27" t="n">
        <v>7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6</v>
      </c>
      <c r="D14" s="24" t="n">
        <v>6</v>
      </c>
      <c r="E14" s="25" t="n">
        <v>0</v>
      </c>
      <c r="F14" s="25" t="n">
        <v>0</v>
      </c>
      <c r="G14" s="26" t="n">
        <f aca="false">SUM(H14:I14)</f>
        <v>67</v>
      </c>
      <c r="H14" s="23" t="n">
        <f aca="false">K14+N14+Q14+T14+W14+Z14</f>
        <v>36</v>
      </c>
      <c r="I14" s="26" t="n">
        <f aca="false">L14+O14+R14+U14+X14+AA14</f>
        <v>31</v>
      </c>
      <c r="J14" s="26" t="n">
        <f aca="false">SUM(K14:L14)</f>
        <v>13</v>
      </c>
      <c r="K14" s="23" t="n">
        <v>8</v>
      </c>
      <c r="L14" s="26" t="n">
        <v>5</v>
      </c>
      <c r="M14" s="26" t="n">
        <f aca="false">SUM(N14:O14)</f>
        <v>11</v>
      </c>
      <c r="N14" s="23" t="n">
        <v>5</v>
      </c>
      <c r="O14" s="26" t="n">
        <v>6</v>
      </c>
      <c r="P14" s="26" t="n">
        <f aca="false">SUM(Q14:R14)</f>
        <v>13</v>
      </c>
      <c r="Q14" s="23" t="n">
        <v>5</v>
      </c>
      <c r="R14" s="26" t="n">
        <v>8</v>
      </c>
      <c r="S14" s="26" t="n">
        <f aca="false">SUM(T14:U14)</f>
        <v>11</v>
      </c>
      <c r="T14" s="23" t="n">
        <v>7</v>
      </c>
      <c r="U14" s="26" t="n">
        <v>4</v>
      </c>
      <c r="V14" s="26" t="n">
        <f aca="false">SUM(W14:X14)</f>
        <v>7</v>
      </c>
      <c r="W14" s="23" t="n">
        <v>5</v>
      </c>
      <c r="X14" s="26" t="n">
        <v>2</v>
      </c>
      <c r="Y14" s="26" t="n">
        <f aca="false">SUM(Z14:AA14)</f>
        <v>12</v>
      </c>
      <c r="Z14" s="23" t="n">
        <v>6</v>
      </c>
      <c r="AA14" s="26" t="n">
        <v>6</v>
      </c>
      <c r="AB14" s="26" t="n">
        <f aca="false">SUM(AC14:AD14)</f>
        <v>9</v>
      </c>
      <c r="AC14" s="23" t="n">
        <v>3</v>
      </c>
      <c r="AD14" s="27" t="n">
        <v>6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6</v>
      </c>
      <c r="D15" s="24" t="n">
        <v>6</v>
      </c>
      <c r="E15" s="25" t="n">
        <v>0</v>
      </c>
      <c r="F15" s="25" t="n">
        <v>0</v>
      </c>
      <c r="G15" s="26" t="n">
        <f aca="false">SUM(H15:I15)</f>
        <v>69</v>
      </c>
      <c r="H15" s="23" t="n">
        <f aca="false">K15+N15+Q15+T15+W15+Z15</f>
        <v>34</v>
      </c>
      <c r="I15" s="26" t="n">
        <f aca="false">L15+O15+R15+U15+X15+AA15</f>
        <v>35</v>
      </c>
      <c r="J15" s="26" t="n">
        <f aca="false">SUM(K15:L15)</f>
        <v>12</v>
      </c>
      <c r="K15" s="23" t="n">
        <v>6</v>
      </c>
      <c r="L15" s="26" t="n">
        <v>6</v>
      </c>
      <c r="M15" s="26" t="n">
        <f aca="false">SUM(N15:O15)</f>
        <v>12</v>
      </c>
      <c r="N15" s="23" t="n">
        <v>7</v>
      </c>
      <c r="O15" s="26" t="n">
        <v>5</v>
      </c>
      <c r="P15" s="26" t="n">
        <f aca="false">SUM(Q15:R15)</f>
        <v>9</v>
      </c>
      <c r="Q15" s="23" t="n">
        <v>4</v>
      </c>
      <c r="R15" s="26" t="n">
        <v>5</v>
      </c>
      <c r="S15" s="26" t="n">
        <f aca="false">SUM(T15:U15)</f>
        <v>14</v>
      </c>
      <c r="T15" s="23" t="n">
        <v>9</v>
      </c>
      <c r="U15" s="26" t="n">
        <v>5</v>
      </c>
      <c r="V15" s="26" t="n">
        <f aca="false">SUM(W15:X15)</f>
        <v>12</v>
      </c>
      <c r="W15" s="23" t="n">
        <v>1</v>
      </c>
      <c r="X15" s="26" t="n">
        <v>11</v>
      </c>
      <c r="Y15" s="26" t="n">
        <f aca="false">SUM(Z15:AA15)</f>
        <v>10</v>
      </c>
      <c r="Z15" s="23" t="n">
        <v>7</v>
      </c>
      <c r="AA15" s="26" t="n">
        <v>3</v>
      </c>
      <c r="AB15" s="26" t="n">
        <f aca="false">SUM(AC15:AD15)</f>
        <v>9</v>
      </c>
      <c r="AC15" s="23" t="n">
        <v>4</v>
      </c>
      <c r="AD15" s="27" t="n">
        <v>5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8</v>
      </c>
      <c r="D16" s="24" t="n">
        <v>7</v>
      </c>
      <c r="E16" s="25" t="n">
        <v>0</v>
      </c>
      <c r="F16" s="25" t="n">
        <v>1</v>
      </c>
      <c r="G16" s="26" t="n">
        <f aca="false">SUM(H16:I16)</f>
        <v>192</v>
      </c>
      <c r="H16" s="23" t="n">
        <f aca="false">K16+N16+Q16+T16+W16+Z16</f>
        <v>98</v>
      </c>
      <c r="I16" s="26" t="n">
        <f aca="false">L16+O16+R16+U16+X16+AA16</f>
        <v>94</v>
      </c>
      <c r="J16" s="26" t="n">
        <f aca="false">SUM(K16:L16)</f>
        <v>33</v>
      </c>
      <c r="K16" s="23" t="n">
        <v>17</v>
      </c>
      <c r="L16" s="26" t="n">
        <v>16</v>
      </c>
      <c r="M16" s="26" t="n">
        <f aca="false">SUM(N16:O16)</f>
        <v>33</v>
      </c>
      <c r="N16" s="23" t="n">
        <v>17</v>
      </c>
      <c r="O16" s="26" t="n">
        <v>16</v>
      </c>
      <c r="P16" s="26" t="n">
        <f aca="false">SUM(Q16:R16)</f>
        <v>32</v>
      </c>
      <c r="Q16" s="23" t="n">
        <v>15</v>
      </c>
      <c r="R16" s="26" t="n">
        <v>17</v>
      </c>
      <c r="S16" s="26" t="n">
        <f aca="false">SUM(T16:U16)</f>
        <v>43</v>
      </c>
      <c r="T16" s="23" t="n">
        <v>20</v>
      </c>
      <c r="U16" s="26" t="n">
        <v>23</v>
      </c>
      <c r="V16" s="26" t="n">
        <f aca="false">SUM(W16:X16)</f>
        <v>24</v>
      </c>
      <c r="W16" s="23" t="n">
        <v>13</v>
      </c>
      <c r="X16" s="26" t="n">
        <v>11</v>
      </c>
      <c r="Y16" s="26" t="n">
        <f aca="false">SUM(Z16:AA16)</f>
        <v>27</v>
      </c>
      <c r="Z16" s="23" t="n">
        <v>16</v>
      </c>
      <c r="AA16" s="26" t="n">
        <v>11</v>
      </c>
      <c r="AB16" s="26" t="n">
        <f aca="false">SUM(AC16:AD16)</f>
        <v>13</v>
      </c>
      <c r="AC16" s="23" t="n">
        <v>4</v>
      </c>
      <c r="AD16" s="27" t="n">
        <v>9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8</v>
      </c>
      <c r="D17" s="24" t="n">
        <v>6</v>
      </c>
      <c r="E17" s="25" t="n">
        <v>0</v>
      </c>
      <c r="F17" s="25" t="n">
        <v>2</v>
      </c>
      <c r="G17" s="26" t="n">
        <f aca="false">SUM(H17:I17)</f>
        <v>81</v>
      </c>
      <c r="H17" s="23" t="n">
        <f aca="false">K17+N17+Q17+T17+W17+Z17</f>
        <v>42</v>
      </c>
      <c r="I17" s="26" t="n">
        <f aca="false">L17+O17+R17+U17+X17+AA17</f>
        <v>39</v>
      </c>
      <c r="J17" s="26" t="n">
        <f aca="false">SUM(K17:L17)</f>
        <v>18</v>
      </c>
      <c r="K17" s="23" t="n">
        <v>10</v>
      </c>
      <c r="L17" s="26" t="n">
        <v>8</v>
      </c>
      <c r="M17" s="26" t="n">
        <f aca="false">SUM(N17:O17)</f>
        <v>7</v>
      </c>
      <c r="N17" s="23" t="n">
        <v>5</v>
      </c>
      <c r="O17" s="26" t="n">
        <v>2</v>
      </c>
      <c r="P17" s="26" t="n">
        <f aca="false">SUM(Q17:R17)</f>
        <v>11</v>
      </c>
      <c r="Q17" s="23" t="n">
        <v>5</v>
      </c>
      <c r="R17" s="26" t="n">
        <v>6</v>
      </c>
      <c r="S17" s="26" t="n">
        <f aca="false">SUM(T17:U17)</f>
        <v>11</v>
      </c>
      <c r="T17" s="23" t="n">
        <v>5</v>
      </c>
      <c r="U17" s="26" t="n">
        <v>6</v>
      </c>
      <c r="V17" s="26" t="n">
        <f aca="false">SUM(W17:X17)</f>
        <v>13</v>
      </c>
      <c r="W17" s="23" t="n">
        <v>9</v>
      </c>
      <c r="X17" s="26" t="n">
        <v>4</v>
      </c>
      <c r="Y17" s="26" t="n">
        <f aca="false">SUM(Z17:AA17)</f>
        <v>21</v>
      </c>
      <c r="Z17" s="23" t="n">
        <v>8</v>
      </c>
      <c r="AA17" s="26" t="n">
        <v>13</v>
      </c>
      <c r="AB17" s="26" t="n">
        <f aca="false">SUM(AC17:AD17)</f>
        <v>12</v>
      </c>
      <c r="AC17" s="23" t="n">
        <v>6</v>
      </c>
      <c r="AD17" s="27" t="n">
        <v>6</v>
      </c>
    </row>
    <row r="18" customFormat="false" ht="23.25" hidden="false" customHeight="true" outlineLevel="0" collapsed="false">
      <c r="B18" s="22" t="s">
        <v>27</v>
      </c>
      <c r="C18" s="23" t="n">
        <f aca="false">SUM(D18:F18)</f>
        <v>11</v>
      </c>
      <c r="D18" s="24" t="n">
        <v>8</v>
      </c>
      <c r="E18" s="25" t="n">
        <v>0</v>
      </c>
      <c r="F18" s="25" t="n">
        <v>3</v>
      </c>
      <c r="G18" s="26" t="n">
        <f aca="false">SUM(H18:I18)</f>
        <v>232</v>
      </c>
      <c r="H18" s="23" t="n">
        <f aca="false">K18+N18+Q18+T18+W18+Z18</f>
        <v>114</v>
      </c>
      <c r="I18" s="26" t="n">
        <f aca="false">L18+O18+R18+U18+X18+AA18</f>
        <v>118</v>
      </c>
      <c r="J18" s="26" t="n">
        <f aca="false">SUM(K18:L18)</f>
        <v>41</v>
      </c>
      <c r="K18" s="23" t="n">
        <v>17</v>
      </c>
      <c r="L18" s="26" t="n">
        <v>24</v>
      </c>
      <c r="M18" s="26" t="n">
        <f aca="false">SUM(N18:O18)</f>
        <v>48</v>
      </c>
      <c r="N18" s="23" t="n">
        <v>25</v>
      </c>
      <c r="O18" s="26" t="n">
        <v>23</v>
      </c>
      <c r="P18" s="26" t="n">
        <f aca="false">SUM(Q18:R18)</f>
        <v>33</v>
      </c>
      <c r="Q18" s="23" t="n">
        <v>14</v>
      </c>
      <c r="R18" s="26" t="n">
        <v>19</v>
      </c>
      <c r="S18" s="26" t="n">
        <f aca="false">SUM(T18:U18)</f>
        <v>38</v>
      </c>
      <c r="T18" s="23" t="n">
        <v>20</v>
      </c>
      <c r="U18" s="26" t="n">
        <v>18</v>
      </c>
      <c r="V18" s="26" t="n">
        <f aca="false">SUM(W18:X18)</f>
        <v>34</v>
      </c>
      <c r="W18" s="23" t="n">
        <v>19</v>
      </c>
      <c r="X18" s="26" t="n">
        <v>15</v>
      </c>
      <c r="Y18" s="26" t="n">
        <f aca="false">SUM(Z18:AA18)</f>
        <v>38</v>
      </c>
      <c r="Z18" s="23" t="n">
        <v>19</v>
      </c>
      <c r="AA18" s="26" t="n">
        <v>19</v>
      </c>
      <c r="AB18" s="26" t="n">
        <f aca="false">SUM(AC18:AD18)</f>
        <v>19</v>
      </c>
      <c r="AC18" s="23" t="n">
        <v>7</v>
      </c>
      <c r="AD18" s="27" t="n">
        <v>12</v>
      </c>
    </row>
    <row r="19" customFormat="false" ht="23.25" hidden="false" customHeight="true" outlineLevel="0" collapsed="false">
      <c r="B19" s="22" t="s">
        <v>28</v>
      </c>
      <c r="C19" s="23" t="n">
        <f aca="false">SUM(D19:F19)</f>
        <v>16</v>
      </c>
      <c r="D19" s="24" t="n">
        <v>13</v>
      </c>
      <c r="E19" s="25" t="n">
        <v>0</v>
      </c>
      <c r="F19" s="25" t="n">
        <v>3</v>
      </c>
      <c r="G19" s="26" t="n">
        <f aca="false">SUM(H19:I19)</f>
        <v>338</v>
      </c>
      <c r="H19" s="23" t="n">
        <f aca="false">K19+N19+Q19+T19+W19+Z19</f>
        <v>162</v>
      </c>
      <c r="I19" s="26" t="n">
        <f aca="false">L19+O19+R19+U19+X19+AA19</f>
        <v>176</v>
      </c>
      <c r="J19" s="26" t="n">
        <f aca="false">SUM(K19:L19)</f>
        <v>57</v>
      </c>
      <c r="K19" s="23" t="n">
        <v>28</v>
      </c>
      <c r="L19" s="26" t="n">
        <v>29</v>
      </c>
      <c r="M19" s="26" t="n">
        <f aca="false">SUM(N19:O19)</f>
        <v>49</v>
      </c>
      <c r="N19" s="23" t="n">
        <v>26</v>
      </c>
      <c r="O19" s="26" t="n">
        <v>23</v>
      </c>
      <c r="P19" s="26" t="n">
        <f aca="false">SUM(Q19:R19)</f>
        <v>57</v>
      </c>
      <c r="Q19" s="23" t="n">
        <v>23</v>
      </c>
      <c r="R19" s="26" t="n">
        <v>34</v>
      </c>
      <c r="S19" s="26" t="n">
        <f aca="false">SUM(T19:U19)</f>
        <v>76</v>
      </c>
      <c r="T19" s="23" t="n">
        <v>40</v>
      </c>
      <c r="U19" s="26" t="n">
        <v>36</v>
      </c>
      <c r="V19" s="26" t="n">
        <f aca="false">SUM(W19:X19)</f>
        <v>52</v>
      </c>
      <c r="W19" s="23" t="n">
        <v>24</v>
      </c>
      <c r="X19" s="26" t="n">
        <v>28</v>
      </c>
      <c r="Y19" s="26" t="n">
        <f aca="false">SUM(Z19:AA19)</f>
        <v>47</v>
      </c>
      <c r="Z19" s="23" t="n">
        <v>21</v>
      </c>
      <c r="AA19" s="26" t="n">
        <v>26</v>
      </c>
      <c r="AB19" s="26" t="n">
        <f aca="false">SUM(AC19:AD19)</f>
        <v>22</v>
      </c>
      <c r="AC19" s="23" t="n">
        <v>8</v>
      </c>
      <c r="AD19" s="27" t="n">
        <v>14</v>
      </c>
    </row>
    <row r="20" customFormat="false" ht="23.25" hidden="false" customHeight="true" outlineLevel="0" collapsed="false">
      <c r="B20" s="22" t="s">
        <v>31</v>
      </c>
      <c r="C20" s="23" t="n">
        <f aca="false">SUM(D20:F20)</f>
        <v>7</v>
      </c>
      <c r="D20" s="24" t="n">
        <v>6</v>
      </c>
      <c r="E20" s="25" t="n">
        <v>0</v>
      </c>
      <c r="F20" s="25" t="n">
        <v>1</v>
      </c>
      <c r="G20" s="26" t="n">
        <f aca="false">SUM(H20:I20)</f>
        <v>89</v>
      </c>
      <c r="H20" s="23" t="n">
        <f aca="false">K20+N20+Q20+T20+W20+Z20</f>
        <v>42</v>
      </c>
      <c r="I20" s="26" t="n">
        <f aca="false">L20+O20+R20+U20+X20+AA20</f>
        <v>47</v>
      </c>
      <c r="J20" s="26" t="n">
        <f aca="false">SUM(K20:L20)</f>
        <v>15</v>
      </c>
      <c r="K20" s="23" t="n">
        <v>5</v>
      </c>
      <c r="L20" s="26" t="n">
        <v>10</v>
      </c>
      <c r="M20" s="26" t="n">
        <f aca="false">SUM(N20:O20)</f>
        <v>17</v>
      </c>
      <c r="N20" s="23" t="n">
        <v>12</v>
      </c>
      <c r="O20" s="26" t="n">
        <v>5</v>
      </c>
      <c r="P20" s="26" t="n">
        <f aca="false">SUM(Q20:R20)</f>
        <v>9</v>
      </c>
      <c r="Q20" s="23" t="n">
        <v>3</v>
      </c>
      <c r="R20" s="26" t="n">
        <v>6</v>
      </c>
      <c r="S20" s="26" t="n">
        <f aca="false">SUM(T20:U20)</f>
        <v>14</v>
      </c>
      <c r="T20" s="23" t="n">
        <v>4</v>
      </c>
      <c r="U20" s="26" t="n">
        <v>10</v>
      </c>
      <c r="V20" s="26" t="n">
        <f aca="false">SUM(W20:X20)</f>
        <v>16</v>
      </c>
      <c r="W20" s="23" t="n">
        <v>9</v>
      </c>
      <c r="X20" s="26" t="n">
        <v>7</v>
      </c>
      <c r="Y20" s="26" t="n">
        <f aca="false">SUM(Z20:AA20)</f>
        <v>18</v>
      </c>
      <c r="Z20" s="23" t="n">
        <v>9</v>
      </c>
      <c r="AA20" s="26" t="n">
        <v>9</v>
      </c>
      <c r="AB20" s="26" t="n">
        <f aca="false">SUM(AC20:AD20)</f>
        <v>10</v>
      </c>
      <c r="AC20" s="23" t="n">
        <v>4</v>
      </c>
      <c r="AD20" s="27" t="n">
        <v>6</v>
      </c>
    </row>
    <row r="21" customFormat="false" ht="23.25" hidden="false" customHeight="true" outlineLevel="0" collapsed="false">
      <c r="B21" s="22" t="s">
        <v>45</v>
      </c>
      <c r="C21" s="23" t="n">
        <f aca="false">SUM(D21:F21)</f>
        <v>7</v>
      </c>
      <c r="D21" s="24" t="n">
        <v>6</v>
      </c>
      <c r="E21" s="25" t="n">
        <v>0</v>
      </c>
      <c r="F21" s="25" t="n">
        <v>1</v>
      </c>
      <c r="G21" s="26" t="n">
        <f aca="false">SUM(H21:I21)</f>
        <v>72</v>
      </c>
      <c r="H21" s="23" t="n">
        <f aca="false">K21+N21+Q21+T21+W21+Z21</f>
        <v>36</v>
      </c>
      <c r="I21" s="26" t="n">
        <f aca="false">L21+O21+R21+U21+X21+AA21</f>
        <v>36</v>
      </c>
      <c r="J21" s="26" t="n">
        <f aca="false">SUM(K21:L21)</f>
        <v>13</v>
      </c>
      <c r="K21" s="23" t="n">
        <v>7</v>
      </c>
      <c r="L21" s="26" t="n">
        <v>6</v>
      </c>
      <c r="M21" s="26" t="n">
        <f aca="false">SUM(N21:O21)</f>
        <v>13</v>
      </c>
      <c r="N21" s="23" t="n">
        <v>5</v>
      </c>
      <c r="O21" s="26" t="n">
        <v>8</v>
      </c>
      <c r="P21" s="26" t="n">
        <f aca="false">SUM(Q21:R21)</f>
        <v>8</v>
      </c>
      <c r="Q21" s="23" t="n">
        <v>5</v>
      </c>
      <c r="R21" s="26" t="n">
        <v>3</v>
      </c>
      <c r="S21" s="26" t="n">
        <f aca="false">SUM(T21:U21)</f>
        <v>12</v>
      </c>
      <c r="T21" s="23" t="n">
        <v>4</v>
      </c>
      <c r="U21" s="26" t="n">
        <v>8</v>
      </c>
      <c r="V21" s="26" t="n">
        <f aca="false">SUM(W21:X21)</f>
        <v>12</v>
      </c>
      <c r="W21" s="23" t="n">
        <v>9</v>
      </c>
      <c r="X21" s="26" t="n">
        <v>3</v>
      </c>
      <c r="Y21" s="26" t="n">
        <f aca="false">SUM(Z21:AA21)</f>
        <v>14</v>
      </c>
      <c r="Z21" s="23" t="n">
        <v>6</v>
      </c>
      <c r="AA21" s="26" t="n">
        <v>8</v>
      </c>
      <c r="AB21" s="26" t="n">
        <f aca="false">SUM(AC21:AD21)</f>
        <v>10</v>
      </c>
      <c r="AC21" s="23" t="n">
        <v>4</v>
      </c>
      <c r="AD21" s="27" t="n">
        <v>6</v>
      </c>
    </row>
    <row r="22" customFormat="false" ht="23.25" hidden="false" customHeight="true" outlineLevel="0" collapsed="false">
      <c r="B22" s="22" t="s">
        <v>44</v>
      </c>
      <c r="C22" s="23" t="n">
        <f aca="false">SUM(D22:F22)</f>
        <v>6</v>
      </c>
      <c r="D22" s="24" t="n">
        <v>6</v>
      </c>
      <c r="E22" s="25" t="n">
        <v>0</v>
      </c>
      <c r="F22" s="25" t="n">
        <v>0</v>
      </c>
      <c r="G22" s="26" t="n">
        <f aca="false">SUM(H22:I22)</f>
        <v>70</v>
      </c>
      <c r="H22" s="23" t="n">
        <f aca="false">K22+N22+Q22+T22+W22+Z22</f>
        <v>37</v>
      </c>
      <c r="I22" s="26" t="n">
        <f aca="false">L22+O22+R22+U22+X22+AA22</f>
        <v>33</v>
      </c>
      <c r="J22" s="26" t="n">
        <f aca="false">SUM(K22:L22)</f>
        <v>11</v>
      </c>
      <c r="K22" s="23" t="n">
        <v>8</v>
      </c>
      <c r="L22" s="26" t="n">
        <v>3</v>
      </c>
      <c r="M22" s="26" t="n">
        <f aca="false">SUM(N22:O22)</f>
        <v>17</v>
      </c>
      <c r="N22" s="23" t="n">
        <v>10</v>
      </c>
      <c r="O22" s="26" t="n">
        <v>7</v>
      </c>
      <c r="P22" s="26" t="n">
        <f aca="false">SUM(Q22:R22)</f>
        <v>8</v>
      </c>
      <c r="Q22" s="23" t="n">
        <v>2</v>
      </c>
      <c r="R22" s="26" t="n">
        <v>6</v>
      </c>
      <c r="S22" s="26" t="n">
        <f aca="false">SUM(T22:U22)</f>
        <v>9</v>
      </c>
      <c r="T22" s="23" t="n">
        <v>3</v>
      </c>
      <c r="U22" s="26" t="n">
        <v>6</v>
      </c>
      <c r="V22" s="26" t="n">
        <f aca="false">SUM(W22:X22)</f>
        <v>15</v>
      </c>
      <c r="W22" s="23" t="n">
        <v>7</v>
      </c>
      <c r="X22" s="26" t="n">
        <v>8</v>
      </c>
      <c r="Y22" s="26" t="n">
        <f aca="false">SUM(Z22:AA22)</f>
        <v>10</v>
      </c>
      <c r="Z22" s="23" t="n">
        <v>7</v>
      </c>
      <c r="AA22" s="26" t="n">
        <v>3</v>
      </c>
      <c r="AB22" s="26" t="n">
        <f aca="false">SUM(AC22:AD22)</f>
        <v>9</v>
      </c>
      <c r="AC22" s="23" t="n">
        <v>5</v>
      </c>
      <c r="AD22" s="27" t="n">
        <v>4</v>
      </c>
    </row>
    <row r="23" customFormat="false" ht="23.25" hidden="false" customHeight="true" outlineLevel="0" collapsed="false">
      <c r="B23" s="22" t="s">
        <v>30</v>
      </c>
      <c r="C23" s="23" t="n">
        <f aca="false">SUM(D23:F23)</f>
        <v>9</v>
      </c>
      <c r="D23" s="24" t="n">
        <v>7</v>
      </c>
      <c r="E23" s="25" t="n">
        <v>0</v>
      </c>
      <c r="F23" s="25" t="n">
        <v>2</v>
      </c>
      <c r="G23" s="26" t="n">
        <f aca="false">SUM(H23:I23)</f>
        <v>214</v>
      </c>
      <c r="H23" s="23" t="n">
        <f aca="false">K23+N23+Q23+T23+W23+Z23</f>
        <v>115</v>
      </c>
      <c r="I23" s="26" t="n">
        <f aca="false">L23+O23+R23+U23+X23+AA23</f>
        <v>99</v>
      </c>
      <c r="J23" s="26" t="n">
        <f aca="false">SUM(K23:L23)</f>
        <v>36</v>
      </c>
      <c r="K23" s="23" t="n">
        <v>18</v>
      </c>
      <c r="L23" s="26" t="n">
        <v>18</v>
      </c>
      <c r="M23" s="26" t="n">
        <f aca="false">SUM(N23:O23)</f>
        <v>40</v>
      </c>
      <c r="N23" s="23" t="n">
        <v>19</v>
      </c>
      <c r="O23" s="26" t="n">
        <v>21</v>
      </c>
      <c r="P23" s="26" t="n">
        <f aca="false">SUM(Q23:R23)</f>
        <v>33</v>
      </c>
      <c r="Q23" s="23" t="n">
        <v>17</v>
      </c>
      <c r="R23" s="26" t="n">
        <v>16</v>
      </c>
      <c r="S23" s="26" t="n">
        <f aca="false">SUM(T23:U23)</f>
        <v>27</v>
      </c>
      <c r="T23" s="23" t="n">
        <v>17</v>
      </c>
      <c r="U23" s="26" t="n">
        <v>10</v>
      </c>
      <c r="V23" s="26" t="n">
        <f aca="false">SUM(W23:X23)</f>
        <v>39</v>
      </c>
      <c r="W23" s="23" t="n">
        <v>22</v>
      </c>
      <c r="X23" s="26" t="n">
        <v>17</v>
      </c>
      <c r="Y23" s="26" t="n">
        <f aca="false">SUM(Z23:AA23)</f>
        <v>39</v>
      </c>
      <c r="Z23" s="23" t="n">
        <v>22</v>
      </c>
      <c r="AA23" s="26" t="n">
        <v>17</v>
      </c>
      <c r="AB23" s="26" t="n">
        <f aca="false">SUM(AC23:AD23)</f>
        <v>14</v>
      </c>
      <c r="AC23" s="23" t="n">
        <v>5</v>
      </c>
      <c r="AD23" s="27" t="n">
        <v>9</v>
      </c>
    </row>
    <row r="24" customFormat="false" ht="23.25" hidden="false" customHeight="true" outlineLevel="0" collapsed="false">
      <c r="B24" s="22" t="s">
        <v>32</v>
      </c>
      <c r="C24" s="23" t="n">
        <f aca="false">SUM(D24:F24)</f>
        <v>10</v>
      </c>
      <c r="D24" s="24" t="n">
        <v>8</v>
      </c>
      <c r="E24" s="25" t="n">
        <v>0</v>
      </c>
      <c r="F24" s="25" t="n">
        <v>2</v>
      </c>
      <c r="G24" s="26" t="n">
        <f aca="false">SUM(H24:I24)</f>
        <v>220</v>
      </c>
      <c r="H24" s="23" t="n">
        <f aca="false">K24+N24+Q24+T24+W24+Z24</f>
        <v>126</v>
      </c>
      <c r="I24" s="26" t="n">
        <f aca="false">L24+O24+R24+U24+X24+AA24</f>
        <v>94</v>
      </c>
      <c r="J24" s="26" t="n">
        <f aca="false">SUM(K24:L24)</f>
        <v>25</v>
      </c>
      <c r="K24" s="23" t="n">
        <v>13</v>
      </c>
      <c r="L24" s="26" t="n">
        <v>12</v>
      </c>
      <c r="M24" s="26" t="n">
        <f aca="false">SUM(N24:O24)</f>
        <v>33</v>
      </c>
      <c r="N24" s="23" t="n">
        <v>19</v>
      </c>
      <c r="O24" s="26" t="n">
        <v>14</v>
      </c>
      <c r="P24" s="26" t="n">
        <f aca="false">SUM(Q24:R24)</f>
        <v>30</v>
      </c>
      <c r="Q24" s="23" t="n">
        <v>16</v>
      </c>
      <c r="R24" s="26" t="n">
        <v>14</v>
      </c>
      <c r="S24" s="26" t="n">
        <f aca="false">SUM(T24:U24)</f>
        <v>32</v>
      </c>
      <c r="T24" s="23" t="n">
        <v>21</v>
      </c>
      <c r="U24" s="26" t="n">
        <v>11</v>
      </c>
      <c r="V24" s="26" t="n">
        <f aca="false">SUM(W24:X24)</f>
        <v>47</v>
      </c>
      <c r="W24" s="23" t="n">
        <v>28</v>
      </c>
      <c r="X24" s="26" t="n">
        <v>19</v>
      </c>
      <c r="Y24" s="26" t="n">
        <f aca="false">SUM(Z24:AA24)</f>
        <v>53</v>
      </c>
      <c r="Z24" s="23" t="n">
        <v>29</v>
      </c>
      <c r="AA24" s="26" t="n">
        <v>24</v>
      </c>
      <c r="AB24" s="26" t="n">
        <f aca="false">SUM(AC24:AD24)</f>
        <v>16</v>
      </c>
      <c r="AC24" s="23" t="n">
        <v>9</v>
      </c>
      <c r="AD24" s="27" t="n">
        <v>7</v>
      </c>
    </row>
    <row r="25" customFormat="false" ht="23.25" hidden="false" customHeight="true" outlineLevel="0" collapsed="false">
      <c r="B25" s="22" t="s">
        <v>33</v>
      </c>
      <c r="C25" s="23" t="n">
        <f aca="false">SUM(D25:F25)</f>
        <v>8</v>
      </c>
      <c r="D25" s="24" t="n">
        <v>6</v>
      </c>
      <c r="E25" s="25" t="n">
        <v>0</v>
      </c>
      <c r="F25" s="25" t="n">
        <v>2</v>
      </c>
      <c r="G25" s="26" t="n">
        <f aca="false">SUM(H25:I25)</f>
        <v>117</v>
      </c>
      <c r="H25" s="23" t="n">
        <f aca="false">K25+N25+Q25+T25+W25+Z25</f>
        <v>61</v>
      </c>
      <c r="I25" s="26" t="n">
        <f aca="false">L25+O25+R25+U25+X25+AA25</f>
        <v>56</v>
      </c>
      <c r="J25" s="26" t="n">
        <f aca="false">SUM(K25:L25)</f>
        <v>20</v>
      </c>
      <c r="K25" s="23" t="n">
        <v>13</v>
      </c>
      <c r="L25" s="26" t="n">
        <v>7</v>
      </c>
      <c r="M25" s="26" t="n">
        <f aca="false">SUM(N25:O25)</f>
        <v>20</v>
      </c>
      <c r="N25" s="23" t="n">
        <v>10</v>
      </c>
      <c r="O25" s="26" t="n">
        <v>10</v>
      </c>
      <c r="P25" s="26" t="n">
        <f aca="false">SUM(Q25:R25)</f>
        <v>18</v>
      </c>
      <c r="Q25" s="23" t="n">
        <v>6</v>
      </c>
      <c r="R25" s="26" t="n">
        <v>12</v>
      </c>
      <c r="S25" s="26" t="n">
        <f aca="false">SUM(T25:U25)</f>
        <v>20</v>
      </c>
      <c r="T25" s="23" t="n">
        <v>9</v>
      </c>
      <c r="U25" s="26" t="n">
        <v>11</v>
      </c>
      <c r="V25" s="26" t="n">
        <f aca="false">SUM(W25:X25)</f>
        <v>23</v>
      </c>
      <c r="W25" s="23" t="n">
        <v>14</v>
      </c>
      <c r="X25" s="26" t="n">
        <v>9</v>
      </c>
      <c r="Y25" s="26" t="n">
        <f aca="false">SUM(Z25:AA25)</f>
        <v>16</v>
      </c>
      <c r="Z25" s="23" t="n">
        <v>9</v>
      </c>
      <c r="AA25" s="26" t="n">
        <v>7</v>
      </c>
      <c r="AB25" s="26" t="n">
        <f aca="false">SUM(AC25:AD25)</f>
        <v>13</v>
      </c>
      <c r="AC25" s="23" t="n">
        <v>6</v>
      </c>
      <c r="AD25" s="27" t="n">
        <v>7</v>
      </c>
    </row>
    <row r="26" customFormat="false" ht="23.25" hidden="false" customHeight="true" outlineLevel="0" collapsed="false">
      <c r="B26" s="22" t="s">
        <v>34</v>
      </c>
      <c r="C26" s="23" t="n">
        <f aca="false">SUM(D26:F26)</f>
        <v>9</v>
      </c>
      <c r="D26" s="24" t="n">
        <v>7</v>
      </c>
      <c r="E26" s="25" t="n">
        <v>0</v>
      </c>
      <c r="F26" s="25" t="n">
        <v>2</v>
      </c>
      <c r="G26" s="26" t="n">
        <f aca="false">SUM(H26:I26)</f>
        <v>210</v>
      </c>
      <c r="H26" s="23" t="n">
        <f aca="false">K26+N26+Q26+T26+W26+Z26</f>
        <v>108</v>
      </c>
      <c r="I26" s="26" t="n">
        <f aca="false">L26+O26+R26+U26+X26+AA26</f>
        <v>102</v>
      </c>
      <c r="J26" s="26" t="n">
        <f aca="false">SUM(K26:L26)</f>
        <v>32</v>
      </c>
      <c r="K26" s="23" t="n">
        <v>16</v>
      </c>
      <c r="L26" s="26" t="n">
        <v>16</v>
      </c>
      <c r="M26" s="26" t="n">
        <f aca="false">SUM(N26:O26)</f>
        <v>31</v>
      </c>
      <c r="N26" s="23" t="n">
        <v>13</v>
      </c>
      <c r="O26" s="26" t="n">
        <v>18</v>
      </c>
      <c r="P26" s="26" t="n">
        <f aca="false">SUM(Q26:R26)</f>
        <v>40</v>
      </c>
      <c r="Q26" s="23" t="n">
        <v>23</v>
      </c>
      <c r="R26" s="26" t="n">
        <v>17</v>
      </c>
      <c r="S26" s="26" t="n">
        <f aca="false">SUM(T26:U26)</f>
        <v>44</v>
      </c>
      <c r="T26" s="23" t="n">
        <v>21</v>
      </c>
      <c r="U26" s="26" t="n">
        <v>23</v>
      </c>
      <c r="V26" s="26" t="n">
        <f aca="false">SUM(W26:X26)</f>
        <v>28</v>
      </c>
      <c r="W26" s="23" t="n">
        <v>18</v>
      </c>
      <c r="X26" s="26" t="n">
        <v>10</v>
      </c>
      <c r="Y26" s="26" t="n">
        <f aca="false">SUM(Z26:AA26)</f>
        <v>35</v>
      </c>
      <c r="Z26" s="23" t="n">
        <v>17</v>
      </c>
      <c r="AA26" s="26" t="n">
        <v>18</v>
      </c>
      <c r="AB26" s="26" t="n">
        <f aca="false">SUM(AC26:AD26)</f>
        <v>14</v>
      </c>
      <c r="AC26" s="23" t="n">
        <v>6</v>
      </c>
      <c r="AD26" s="27" t="n">
        <v>8</v>
      </c>
    </row>
    <row r="27" customFormat="false" ht="23.25" hidden="false" customHeight="true" outlineLevel="0" collapsed="false">
      <c r="B27" s="22" t="s">
        <v>35</v>
      </c>
      <c r="C27" s="23" t="n">
        <f aca="false">SUM(D27:F27)</f>
        <v>7</v>
      </c>
      <c r="D27" s="24" t="n">
        <v>6</v>
      </c>
      <c r="E27" s="25" t="n">
        <v>0</v>
      </c>
      <c r="F27" s="25" t="n">
        <v>1</v>
      </c>
      <c r="G27" s="26" t="n">
        <f aca="false">SUM(H27:I27)</f>
        <v>127</v>
      </c>
      <c r="H27" s="23" t="n">
        <f aca="false">K27+N27+Q27+T27+W27+Z27</f>
        <v>62</v>
      </c>
      <c r="I27" s="26" t="n">
        <f aca="false">L27+O27+R27+U27+X27+AA27</f>
        <v>65</v>
      </c>
      <c r="J27" s="26" t="n">
        <f aca="false">SUM(K27:L27)</f>
        <v>21</v>
      </c>
      <c r="K27" s="23" t="n">
        <v>9</v>
      </c>
      <c r="L27" s="26" t="n">
        <v>12</v>
      </c>
      <c r="M27" s="26" t="n">
        <f aca="false">SUM(N27:O27)</f>
        <v>15</v>
      </c>
      <c r="N27" s="23" t="n">
        <v>7</v>
      </c>
      <c r="O27" s="26" t="n">
        <v>8</v>
      </c>
      <c r="P27" s="26" t="n">
        <f aca="false">SUM(Q27:R27)</f>
        <v>26</v>
      </c>
      <c r="Q27" s="23" t="n">
        <v>19</v>
      </c>
      <c r="R27" s="26" t="n">
        <v>7</v>
      </c>
      <c r="S27" s="26" t="n">
        <f aca="false">SUM(T27:U27)</f>
        <v>21</v>
      </c>
      <c r="T27" s="23" t="n">
        <v>11</v>
      </c>
      <c r="U27" s="26" t="n">
        <v>10</v>
      </c>
      <c r="V27" s="26" t="n">
        <f aca="false">SUM(W27:X27)</f>
        <v>20</v>
      </c>
      <c r="W27" s="23" t="n">
        <v>7</v>
      </c>
      <c r="X27" s="26" t="n">
        <v>13</v>
      </c>
      <c r="Y27" s="26" t="n">
        <f aca="false">SUM(Z27:AA27)</f>
        <v>24</v>
      </c>
      <c r="Z27" s="23" t="n">
        <v>9</v>
      </c>
      <c r="AA27" s="26" t="n">
        <v>15</v>
      </c>
      <c r="AB27" s="26" t="n">
        <f aca="false">SUM(AC27:AD27)</f>
        <v>13</v>
      </c>
      <c r="AC27" s="23" t="n">
        <v>6</v>
      </c>
      <c r="AD27" s="27" t="n">
        <v>7</v>
      </c>
    </row>
    <row r="28" customFormat="false" ht="23.25" hidden="false" customHeight="true" outlineLevel="0" collapsed="false">
      <c r="B28" s="22" t="s">
        <v>36</v>
      </c>
      <c r="C28" s="23" t="n">
        <f aca="false">SUM(D28:F28)</f>
        <v>8</v>
      </c>
      <c r="D28" s="24" t="n">
        <v>6</v>
      </c>
      <c r="E28" s="25" t="n">
        <v>0</v>
      </c>
      <c r="F28" s="25" t="n">
        <v>2</v>
      </c>
      <c r="G28" s="26" t="n">
        <f aca="false">SUM(H28:I28)</f>
        <v>112</v>
      </c>
      <c r="H28" s="23" t="n">
        <f aca="false">K28+N28+Q28+T28+W28+Z28</f>
        <v>46</v>
      </c>
      <c r="I28" s="26" t="n">
        <f aca="false">L28+O28+R28+U28+X28+AA28</f>
        <v>66</v>
      </c>
      <c r="J28" s="26" t="n">
        <f aca="false">SUM(K28:L28)</f>
        <v>16</v>
      </c>
      <c r="K28" s="23" t="n">
        <v>6</v>
      </c>
      <c r="L28" s="26" t="n">
        <v>10</v>
      </c>
      <c r="M28" s="26" t="n">
        <f aca="false">SUM(N28:O28)</f>
        <v>22</v>
      </c>
      <c r="N28" s="23" t="n">
        <v>12</v>
      </c>
      <c r="O28" s="26" t="n">
        <v>10</v>
      </c>
      <c r="P28" s="26" t="n">
        <f aca="false">SUM(Q28:R28)</f>
        <v>14</v>
      </c>
      <c r="Q28" s="23" t="n">
        <v>6</v>
      </c>
      <c r="R28" s="26" t="n">
        <v>8</v>
      </c>
      <c r="S28" s="26" t="n">
        <f aca="false">SUM(T28:U28)</f>
        <v>22</v>
      </c>
      <c r="T28" s="23" t="n">
        <v>7</v>
      </c>
      <c r="U28" s="26" t="n">
        <v>15</v>
      </c>
      <c r="V28" s="26" t="n">
        <f aca="false">SUM(W28:X28)</f>
        <v>16</v>
      </c>
      <c r="W28" s="23" t="n">
        <v>8</v>
      </c>
      <c r="X28" s="26" t="n">
        <v>8</v>
      </c>
      <c r="Y28" s="26" t="n">
        <f aca="false">SUM(Z28:AA28)</f>
        <v>22</v>
      </c>
      <c r="Z28" s="23" t="n">
        <v>7</v>
      </c>
      <c r="AA28" s="26" t="n">
        <v>15</v>
      </c>
      <c r="AB28" s="26" t="n">
        <f aca="false">SUM(AC28:AD28)</f>
        <v>12</v>
      </c>
      <c r="AC28" s="23" t="n">
        <v>4</v>
      </c>
      <c r="AD28" s="27" t="n">
        <v>8</v>
      </c>
    </row>
    <row r="29" customFormat="false" ht="23.25" hidden="false" customHeight="true" outlineLevel="0" collapsed="false">
      <c r="B29" s="22" t="s">
        <v>37</v>
      </c>
      <c r="C29" s="23" t="n">
        <f aca="false">SUM(D29:F29)</f>
        <v>6</v>
      </c>
      <c r="D29" s="24" t="n">
        <v>6</v>
      </c>
      <c r="E29" s="25" t="n">
        <v>0</v>
      </c>
      <c r="F29" s="25" t="n">
        <v>0</v>
      </c>
      <c r="G29" s="26" t="n">
        <f aca="false">SUM(H29:I29)</f>
        <v>133</v>
      </c>
      <c r="H29" s="23" t="n">
        <f aca="false">K29+N29+Q29+T29+W29+Z29</f>
        <v>65</v>
      </c>
      <c r="I29" s="26" t="n">
        <f aca="false">L29+O29+R29+U29+X29+AA29</f>
        <v>68</v>
      </c>
      <c r="J29" s="26" t="n">
        <f aca="false">SUM(K29:L29)</f>
        <v>15</v>
      </c>
      <c r="K29" s="23" t="n">
        <v>8</v>
      </c>
      <c r="L29" s="26" t="n">
        <v>7</v>
      </c>
      <c r="M29" s="26" t="n">
        <f aca="false">SUM(N29:O29)</f>
        <v>25</v>
      </c>
      <c r="N29" s="23" t="n">
        <v>10</v>
      </c>
      <c r="O29" s="26" t="n">
        <v>15</v>
      </c>
      <c r="P29" s="26" t="n">
        <f aca="false">SUM(Q29:R29)</f>
        <v>23</v>
      </c>
      <c r="Q29" s="23" t="n">
        <v>7</v>
      </c>
      <c r="R29" s="26" t="n">
        <v>16</v>
      </c>
      <c r="S29" s="26" t="n">
        <f aca="false">SUM(T29:U29)</f>
        <v>24</v>
      </c>
      <c r="T29" s="23" t="n">
        <v>14</v>
      </c>
      <c r="U29" s="26" t="n">
        <v>10</v>
      </c>
      <c r="V29" s="26" t="n">
        <f aca="false">SUM(W29:X29)</f>
        <v>21</v>
      </c>
      <c r="W29" s="23" t="n">
        <v>9</v>
      </c>
      <c r="X29" s="26" t="n">
        <v>12</v>
      </c>
      <c r="Y29" s="26" t="n">
        <f aca="false">SUM(Z29:AA29)</f>
        <v>25</v>
      </c>
      <c r="Z29" s="23" t="n">
        <v>17</v>
      </c>
      <c r="AA29" s="26" t="n">
        <v>8</v>
      </c>
      <c r="AB29" s="26" t="n">
        <f aca="false">SUM(AC29:AD29)</f>
        <v>11</v>
      </c>
      <c r="AC29" s="23" t="n">
        <v>5</v>
      </c>
      <c r="AD29" s="27" t="n">
        <v>6</v>
      </c>
    </row>
    <row r="30" customFormat="false" ht="23.25" hidden="false" customHeight="true" outlineLevel="0" collapsed="false">
      <c r="B30" s="22" t="s">
        <v>38</v>
      </c>
      <c r="C30" s="23" t="n">
        <f aca="false">SUM(D30:F30)</f>
        <v>6</v>
      </c>
      <c r="D30" s="24" t="n">
        <v>4</v>
      </c>
      <c r="E30" s="25" t="n">
        <v>1</v>
      </c>
      <c r="F30" s="25" t="n">
        <v>1</v>
      </c>
      <c r="G30" s="26" t="n">
        <f aca="false">SUM(H30:I30)</f>
        <v>49</v>
      </c>
      <c r="H30" s="23" t="n">
        <f aca="false">K30+N30+Q30+T30+W30+Z30</f>
        <v>22</v>
      </c>
      <c r="I30" s="26" t="n">
        <f aca="false">L30+O30+R30+U30+X30+AA30</f>
        <v>27</v>
      </c>
      <c r="J30" s="26" t="n">
        <f aca="false">SUM(K30:L30)</f>
        <v>6</v>
      </c>
      <c r="K30" s="23" t="n">
        <v>3</v>
      </c>
      <c r="L30" s="26" t="n">
        <v>3</v>
      </c>
      <c r="M30" s="26" t="n">
        <f aca="false">SUM(N30:O30)</f>
        <v>6</v>
      </c>
      <c r="N30" s="23" t="n">
        <v>4</v>
      </c>
      <c r="O30" s="26" t="n">
        <v>2</v>
      </c>
      <c r="P30" s="26" t="n">
        <f aca="false">SUM(Q30:R30)</f>
        <v>10</v>
      </c>
      <c r="Q30" s="23" t="n">
        <v>1</v>
      </c>
      <c r="R30" s="26" t="n">
        <v>9</v>
      </c>
      <c r="S30" s="26" t="n">
        <f aca="false">SUM(T30:U30)</f>
        <v>7</v>
      </c>
      <c r="T30" s="23" t="n">
        <v>4</v>
      </c>
      <c r="U30" s="26" t="n">
        <v>3</v>
      </c>
      <c r="V30" s="26" t="n">
        <f aca="false">SUM(W30:X30)</f>
        <v>8</v>
      </c>
      <c r="W30" s="23" t="n">
        <v>5</v>
      </c>
      <c r="X30" s="26" t="n">
        <v>3</v>
      </c>
      <c r="Y30" s="26" t="n">
        <f aca="false">SUM(Z30:AA30)</f>
        <v>12</v>
      </c>
      <c r="Z30" s="23" t="n">
        <v>5</v>
      </c>
      <c r="AA30" s="26" t="n">
        <v>7</v>
      </c>
      <c r="AB30" s="26" t="n">
        <f aca="false">SUM(AC30:AD30)</f>
        <v>9</v>
      </c>
      <c r="AC30" s="23" t="n">
        <v>4</v>
      </c>
      <c r="AD30" s="27" t="n">
        <v>5</v>
      </c>
    </row>
    <row r="31" customFormat="false" ht="9" hidden="false" customHeight="true" outlineLevel="0" collapsed="false">
      <c r="B31" s="34"/>
      <c r="C31" s="35"/>
      <c r="D31" s="35"/>
      <c r="E31" s="36"/>
      <c r="F31" s="3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7"/>
      <c r="AD31" s="37"/>
    </row>
    <row r="32" customFormat="false" ht="15" hidden="false" customHeight="false" outlineLevel="0" collapsed="false">
      <c r="B32" s="38" t="s">
        <v>61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7"/>
      <c r="AD32" s="37"/>
    </row>
    <row r="33" customFormat="false" ht="9" hidden="false" customHeight="true" outlineLevel="0" collapsed="false">
      <c r="B33" s="9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customFormat="false" ht="15" hidden="false" customHeight="false" outlineLevel="0" collapsed="false">
      <c r="B34" s="3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customFormat="false" ht="1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39"/>
      <c r="AA35" s="39"/>
      <c r="AB35" s="39"/>
      <c r="AC35" s="39"/>
      <c r="AD35" s="39"/>
    </row>
  </sheetData>
  <mergeCells count="12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  <mergeCell ref="B35:Y3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fals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F45" activeCellId="0" sqref="F45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75"/>
    <col collapsed="false" customWidth="true" hidden="false" outlineLevel="0" max="2" min="2" style="7" width="9.12"/>
    <col collapsed="false" customWidth="true" hidden="false" outlineLevel="0" max="30" min="3" style="7" width="5.62"/>
    <col collapsed="false" customWidth="false" hidden="false" outlineLevel="0" max="257" min="31" style="7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3" t="s">
        <v>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s="6" customFormat="true" ht="12" hidden="false" customHeight="true" outlineLevel="0" collapsed="false">
      <c r="B3" s="4"/>
      <c r="C3" s="4"/>
      <c r="D3" s="5"/>
    </row>
    <row r="4" customFormat="false" ht="12" hidden="false" customHeight="true" outlineLevel="0" collapsed="false">
      <c r="Z4" s="8" t="s">
        <v>62</v>
      </c>
      <c r="AA4" s="8"/>
      <c r="AB4" s="8"/>
      <c r="AC4" s="8"/>
      <c r="AD4" s="8"/>
    </row>
    <row r="5" customFormat="false" ht="6.75" hidden="false" customHeight="true" outlineLevel="0" collapsed="false">
      <c r="AD5" s="48"/>
    </row>
    <row r="6" s="34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34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34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47" t="s">
        <v>59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C10:C30)</f>
        <v>199</v>
      </c>
      <c r="D9" s="20" t="n">
        <f aca="false">SUM(D10:D30)</f>
        <v>170</v>
      </c>
      <c r="E9" s="20" t="n">
        <f aca="false">SUM(E10:E30)</f>
        <v>0</v>
      </c>
      <c r="F9" s="20" t="n">
        <f aca="false">SUM(F10:F30)</f>
        <v>29</v>
      </c>
      <c r="G9" s="20" t="n">
        <f aca="false">SUM(G10:G30)</f>
        <v>3831</v>
      </c>
      <c r="H9" s="20" t="n">
        <f aca="false">SUM(H10:H30)</f>
        <v>1966</v>
      </c>
      <c r="I9" s="20" t="n">
        <f aca="false">SUM(I10:I30)</f>
        <v>1865</v>
      </c>
      <c r="J9" s="20" t="n">
        <f aca="false">SUM(J10:J30)</f>
        <v>627</v>
      </c>
      <c r="K9" s="20" t="n">
        <f aca="false">SUM(K10:K30)</f>
        <v>316</v>
      </c>
      <c r="L9" s="20" t="n">
        <f aca="false">SUM(L10:L30)</f>
        <v>311</v>
      </c>
      <c r="M9" s="20" t="n">
        <f aca="false">SUM(M10:M30)</f>
        <v>607</v>
      </c>
      <c r="N9" s="20" t="n">
        <f aca="false">SUM(N10:N30)</f>
        <v>292</v>
      </c>
      <c r="O9" s="20" t="n">
        <f aca="false">SUM(O10:O30)</f>
        <v>315</v>
      </c>
      <c r="P9" s="20" t="n">
        <f aca="false">SUM(P10:P30)</f>
        <v>649</v>
      </c>
      <c r="Q9" s="20" t="n">
        <f aca="false">SUM(Q10:Q30)</f>
        <v>341</v>
      </c>
      <c r="R9" s="20" t="n">
        <f aca="false">SUM(R10:R30)</f>
        <v>308</v>
      </c>
      <c r="S9" s="20" t="n">
        <f aca="false">SUM(S10:S30)</f>
        <v>598</v>
      </c>
      <c r="T9" s="20" t="n">
        <f aca="false">SUM(T10:T30)</f>
        <v>320</v>
      </c>
      <c r="U9" s="20" t="n">
        <f aca="false">SUM(U10:U30)</f>
        <v>278</v>
      </c>
      <c r="V9" s="20" t="n">
        <f aca="false">SUM(V10:V30)</f>
        <v>651</v>
      </c>
      <c r="W9" s="20" t="n">
        <f aca="false">SUM(W10:W30)</f>
        <v>329</v>
      </c>
      <c r="X9" s="20" t="n">
        <f aca="false">SUM(X10:X30)</f>
        <v>322</v>
      </c>
      <c r="Y9" s="20" t="n">
        <f aca="false">SUM(Y10:Y30)</f>
        <v>699</v>
      </c>
      <c r="Z9" s="20" t="n">
        <f aca="false">SUM(Z10:Z30)</f>
        <v>368</v>
      </c>
      <c r="AA9" s="20" t="n">
        <f aca="false">SUM(AA10:AA30)</f>
        <v>331</v>
      </c>
      <c r="AB9" s="20" t="n">
        <f aca="false">SUM(AB10:AB30)</f>
        <v>305</v>
      </c>
      <c r="AC9" s="20" t="n">
        <f aca="false">SUM(AC10:AC30)</f>
        <v>125</v>
      </c>
      <c r="AD9" s="21" t="n">
        <f aca="false">SUM(AD10:AD30)</f>
        <v>180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29</v>
      </c>
      <c r="D10" s="24" t="n">
        <v>27</v>
      </c>
      <c r="E10" s="25" t="n">
        <v>0</v>
      </c>
      <c r="F10" s="25" t="n">
        <v>2</v>
      </c>
      <c r="G10" s="26" t="n">
        <f aca="false">SUM(H10:I10)</f>
        <v>784</v>
      </c>
      <c r="H10" s="23" t="n">
        <f aca="false">K10+N10+Q10+T10+W10+Z10</f>
        <v>402</v>
      </c>
      <c r="I10" s="26" t="n">
        <f aca="false">L10+O10+R10+U10+X10+AA10</f>
        <v>382</v>
      </c>
      <c r="J10" s="26" t="n">
        <f aca="false">SUM(K10:L10)</f>
        <v>122</v>
      </c>
      <c r="K10" s="23" t="n">
        <v>60</v>
      </c>
      <c r="L10" s="26" t="n">
        <v>62</v>
      </c>
      <c r="M10" s="26" t="n">
        <f aca="false">SUM(N10:O10)</f>
        <v>139</v>
      </c>
      <c r="N10" s="23" t="n">
        <v>71</v>
      </c>
      <c r="O10" s="26" t="n">
        <v>68</v>
      </c>
      <c r="P10" s="26" t="n">
        <f aca="false">SUM(Q10:R10)</f>
        <v>120</v>
      </c>
      <c r="Q10" s="23" t="n">
        <v>70</v>
      </c>
      <c r="R10" s="26" t="n">
        <v>50</v>
      </c>
      <c r="S10" s="26" t="n">
        <f aca="false">SUM(T10:U10)</f>
        <v>135</v>
      </c>
      <c r="T10" s="23" t="n">
        <v>66</v>
      </c>
      <c r="U10" s="26" t="n">
        <v>69</v>
      </c>
      <c r="V10" s="26" t="n">
        <f aca="false">SUM(W10:X10)</f>
        <v>125</v>
      </c>
      <c r="W10" s="23" t="n">
        <v>57</v>
      </c>
      <c r="X10" s="26" t="n">
        <v>68</v>
      </c>
      <c r="Y10" s="26" t="n">
        <f aca="false">SUM(Z10:AA10)</f>
        <v>143</v>
      </c>
      <c r="Z10" s="23" t="n">
        <v>78</v>
      </c>
      <c r="AA10" s="26" t="n">
        <v>65</v>
      </c>
      <c r="AB10" s="26" t="n">
        <f aca="false">SUM(AC10:AD10)</f>
        <v>40</v>
      </c>
      <c r="AC10" s="23" t="n">
        <v>15</v>
      </c>
      <c r="AD10" s="27" t="n">
        <v>25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9</v>
      </c>
      <c r="D11" s="24" t="n">
        <v>6</v>
      </c>
      <c r="E11" s="25" t="n">
        <v>0</v>
      </c>
      <c r="F11" s="25" t="n">
        <v>3</v>
      </c>
      <c r="G11" s="26" t="n">
        <f aca="false">SUM(H11:I11)</f>
        <v>105</v>
      </c>
      <c r="H11" s="23" t="n">
        <f aca="false">K11+N11+Q11+T11+W11+Z11</f>
        <v>55</v>
      </c>
      <c r="I11" s="26" t="n">
        <f aca="false">L11+O11+R11+U11+X11+AA11</f>
        <v>50</v>
      </c>
      <c r="J11" s="26" t="n">
        <f aca="false">SUM(K11:L11)</f>
        <v>19</v>
      </c>
      <c r="K11" s="23" t="n">
        <v>6</v>
      </c>
      <c r="L11" s="26" t="n">
        <v>13</v>
      </c>
      <c r="M11" s="26" t="n">
        <f aca="false">SUM(N11:O11)</f>
        <v>19</v>
      </c>
      <c r="N11" s="23" t="n">
        <v>12</v>
      </c>
      <c r="O11" s="26" t="n">
        <v>7</v>
      </c>
      <c r="P11" s="26" t="n">
        <f aca="false">SUM(Q11:R11)</f>
        <v>28</v>
      </c>
      <c r="Q11" s="23" t="n">
        <v>16</v>
      </c>
      <c r="R11" s="26" t="n">
        <v>12</v>
      </c>
      <c r="S11" s="26" t="n">
        <f aca="false">SUM(T11:U11)</f>
        <v>11</v>
      </c>
      <c r="T11" s="23" t="n">
        <v>4</v>
      </c>
      <c r="U11" s="26" t="n">
        <v>7</v>
      </c>
      <c r="V11" s="26" t="n">
        <f aca="false">SUM(W11:X11)</f>
        <v>20</v>
      </c>
      <c r="W11" s="23" t="n">
        <v>11</v>
      </c>
      <c r="X11" s="26" t="n">
        <v>9</v>
      </c>
      <c r="Y11" s="26" t="n">
        <f aca="false">SUM(Z11:AA11)</f>
        <v>8</v>
      </c>
      <c r="Z11" s="23" t="n">
        <v>6</v>
      </c>
      <c r="AA11" s="26" t="n">
        <v>2</v>
      </c>
      <c r="AB11" s="26" t="n">
        <f aca="false">SUM(AC11:AD11)</f>
        <v>13</v>
      </c>
      <c r="AC11" s="23" t="n">
        <v>4</v>
      </c>
      <c r="AD11" s="27" t="n">
        <v>9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4</v>
      </c>
      <c r="D12" s="24" t="n">
        <v>12</v>
      </c>
      <c r="E12" s="25" t="n">
        <v>0</v>
      </c>
      <c r="F12" s="25" t="n">
        <v>2</v>
      </c>
      <c r="G12" s="26" t="n">
        <f aca="false">SUM(H12:I12)</f>
        <v>386</v>
      </c>
      <c r="H12" s="23" t="n">
        <f aca="false">K12+N12+Q12+T12+W12+Z12</f>
        <v>211</v>
      </c>
      <c r="I12" s="26" t="n">
        <f aca="false">L12+O12+R12+U12+X12+AA12</f>
        <v>175</v>
      </c>
      <c r="J12" s="26" t="n">
        <f aca="false">SUM(K12:L12)</f>
        <v>64</v>
      </c>
      <c r="K12" s="23" t="n">
        <v>32</v>
      </c>
      <c r="L12" s="26" t="n">
        <v>32</v>
      </c>
      <c r="M12" s="26" t="n">
        <f aca="false">SUM(N12:O12)</f>
        <v>69</v>
      </c>
      <c r="N12" s="23" t="n">
        <v>36</v>
      </c>
      <c r="O12" s="26" t="n">
        <v>33</v>
      </c>
      <c r="P12" s="26" t="n">
        <f aca="false">SUM(Q12:R12)</f>
        <v>59</v>
      </c>
      <c r="Q12" s="23" t="n">
        <v>29</v>
      </c>
      <c r="R12" s="26" t="n">
        <v>30</v>
      </c>
      <c r="S12" s="26" t="n">
        <f aca="false">SUM(T12:U12)</f>
        <v>55</v>
      </c>
      <c r="T12" s="23" t="n">
        <v>36</v>
      </c>
      <c r="U12" s="26" t="n">
        <v>19</v>
      </c>
      <c r="V12" s="26" t="n">
        <f aca="false">SUM(W12:X12)</f>
        <v>69</v>
      </c>
      <c r="W12" s="23" t="n">
        <v>39</v>
      </c>
      <c r="X12" s="26" t="n">
        <v>30</v>
      </c>
      <c r="Y12" s="26" t="n">
        <f aca="false">SUM(Z12:AA12)</f>
        <v>70</v>
      </c>
      <c r="Z12" s="23" t="n">
        <v>39</v>
      </c>
      <c r="AA12" s="26" t="n">
        <v>31</v>
      </c>
      <c r="AB12" s="26" t="n">
        <f aca="false">SUM(AC12:AD12)</f>
        <v>23</v>
      </c>
      <c r="AC12" s="23" t="n">
        <v>8</v>
      </c>
      <c r="AD12" s="27" t="n">
        <v>15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8</v>
      </c>
      <c r="D13" s="24" t="n">
        <v>6</v>
      </c>
      <c r="E13" s="25" t="n">
        <v>0</v>
      </c>
      <c r="F13" s="25" t="n">
        <v>2</v>
      </c>
      <c r="G13" s="26" t="n">
        <f aca="false">SUM(H13:I13)</f>
        <v>94</v>
      </c>
      <c r="H13" s="23" t="n">
        <f aca="false">K13+N13+Q13+T13+W13+Z13</f>
        <v>53</v>
      </c>
      <c r="I13" s="26" t="n">
        <f aca="false">L13+O13+R13+U13+X13+AA13</f>
        <v>41</v>
      </c>
      <c r="J13" s="26" t="n">
        <f aca="false">SUM(K13:L13)</f>
        <v>20</v>
      </c>
      <c r="K13" s="23" t="n">
        <v>11</v>
      </c>
      <c r="L13" s="26" t="n">
        <v>9</v>
      </c>
      <c r="M13" s="26" t="n">
        <f aca="false">SUM(N13:O13)</f>
        <v>10</v>
      </c>
      <c r="N13" s="23" t="n">
        <v>4</v>
      </c>
      <c r="O13" s="26" t="n">
        <v>6</v>
      </c>
      <c r="P13" s="26" t="n">
        <f aca="false">SUM(Q13:R13)</f>
        <v>20</v>
      </c>
      <c r="Q13" s="23" t="n">
        <v>12</v>
      </c>
      <c r="R13" s="26" t="n">
        <v>8</v>
      </c>
      <c r="S13" s="26" t="n">
        <f aca="false">SUM(T13:U13)</f>
        <v>13</v>
      </c>
      <c r="T13" s="23" t="n">
        <v>7</v>
      </c>
      <c r="U13" s="26" t="n">
        <v>6</v>
      </c>
      <c r="V13" s="26" t="n">
        <f aca="false">SUM(W13:X13)</f>
        <v>15</v>
      </c>
      <c r="W13" s="23" t="n">
        <v>8</v>
      </c>
      <c r="X13" s="26" t="n">
        <v>7</v>
      </c>
      <c r="Y13" s="26" t="n">
        <f aca="false">SUM(Z13:AA13)</f>
        <v>16</v>
      </c>
      <c r="Z13" s="23" t="n">
        <v>11</v>
      </c>
      <c r="AA13" s="26" t="n">
        <v>5</v>
      </c>
      <c r="AB13" s="26" t="n">
        <f aca="false">SUM(AC13:AD13)</f>
        <v>13</v>
      </c>
      <c r="AC13" s="23" t="n">
        <v>5</v>
      </c>
      <c r="AD13" s="27" t="n">
        <v>8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7</v>
      </c>
      <c r="D14" s="24" t="n">
        <v>6</v>
      </c>
      <c r="E14" s="25" t="n">
        <v>0</v>
      </c>
      <c r="F14" s="25" t="n">
        <v>1</v>
      </c>
      <c r="G14" s="26" t="n">
        <f aca="false">SUM(H14:I14)</f>
        <v>69</v>
      </c>
      <c r="H14" s="23" t="n">
        <f aca="false">K14+N14+Q14+T14+W14+Z14</f>
        <v>35</v>
      </c>
      <c r="I14" s="26" t="n">
        <f aca="false">L14+O14+R14+U14+X14+AA14</f>
        <v>34</v>
      </c>
      <c r="J14" s="26" t="n">
        <f aca="false">SUM(K14:L14)</f>
        <v>11</v>
      </c>
      <c r="K14" s="23" t="n">
        <v>5</v>
      </c>
      <c r="L14" s="26" t="n">
        <v>6</v>
      </c>
      <c r="M14" s="26" t="n">
        <f aca="false">SUM(N14:O14)</f>
        <v>13</v>
      </c>
      <c r="N14" s="23" t="n">
        <v>5</v>
      </c>
      <c r="O14" s="26" t="n">
        <v>8</v>
      </c>
      <c r="P14" s="26" t="n">
        <f aca="false">SUM(Q14:R14)</f>
        <v>11</v>
      </c>
      <c r="Q14" s="23" t="n">
        <v>7</v>
      </c>
      <c r="R14" s="26" t="n">
        <v>4</v>
      </c>
      <c r="S14" s="26" t="n">
        <f aca="false">SUM(T14:U14)</f>
        <v>7</v>
      </c>
      <c r="T14" s="23" t="n">
        <v>5</v>
      </c>
      <c r="U14" s="26" t="n">
        <v>2</v>
      </c>
      <c r="V14" s="26" t="n">
        <f aca="false">SUM(W14:X14)</f>
        <v>12</v>
      </c>
      <c r="W14" s="23" t="n">
        <v>6</v>
      </c>
      <c r="X14" s="26" t="n">
        <v>6</v>
      </c>
      <c r="Y14" s="26" t="n">
        <f aca="false">SUM(Z14:AA14)</f>
        <v>15</v>
      </c>
      <c r="Z14" s="23" t="n">
        <v>7</v>
      </c>
      <c r="AA14" s="26" t="n">
        <v>8</v>
      </c>
      <c r="AB14" s="26" t="n">
        <f aca="false">SUM(AC14:AD14)</f>
        <v>10</v>
      </c>
      <c r="AC14" s="23" t="n">
        <v>4</v>
      </c>
      <c r="AD14" s="27" t="n">
        <v>6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6</v>
      </c>
      <c r="D15" s="24" t="n">
        <v>6</v>
      </c>
      <c r="E15" s="25" t="n">
        <v>0</v>
      </c>
      <c r="F15" s="25" t="n">
        <v>0</v>
      </c>
      <c r="G15" s="26" t="n">
        <f aca="false">SUM(H15:I15)</f>
        <v>70</v>
      </c>
      <c r="H15" s="23" t="n">
        <f aca="false">K15+N15+Q15+T15+W15+Z15</f>
        <v>33</v>
      </c>
      <c r="I15" s="26" t="n">
        <f aca="false">L15+O15+R15+U15+X15+AA15</f>
        <v>37</v>
      </c>
      <c r="J15" s="26" t="n">
        <f aca="false">SUM(K15:L15)</f>
        <v>12</v>
      </c>
      <c r="K15" s="23" t="n">
        <v>7</v>
      </c>
      <c r="L15" s="26" t="n">
        <v>5</v>
      </c>
      <c r="M15" s="26" t="n">
        <f aca="false">SUM(N15:O15)</f>
        <v>9</v>
      </c>
      <c r="N15" s="23" t="n">
        <v>4</v>
      </c>
      <c r="O15" s="26" t="n">
        <v>5</v>
      </c>
      <c r="P15" s="26" t="n">
        <f aca="false">SUM(Q15:R15)</f>
        <v>14</v>
      </c>
      <c r="Q15" s="23" t="n">
        <v>9</v>
      </c>
      <c r="R15" s="26" t="n">
        <v>5</v>
      </c>
      <c r="S15" s="26" t="n">
        <f aca="false">SUM(T15:U15)</f>
        <v>12</v>
      </c>
      <c r="T15" s="23" t="n">
        <v>1</v>
      </c>
      <c r="U15" s="26" t="n">
        <v>11</v>
      </c>
      <c r="V15" s="26" t="n">
        <f aca="false">SUM(W15:X15)</f>
        <v>11</v>
      </c>
      <c r="W15" s="23" t="n">
        <v>8</v>
      </c>
      <c r="X15" s="26" t="n">
        <v>3</v>
      </c>
      <c r="Y15" s="26" t="n">
        <f aca="false">SUM(Z15:AA15)</f>
        <v>12</v>
      </c>
      <c r="Z15" s="23" t="n">
        <v>4</v>
      </c>
      <c r="AA15" s="26" t="n">
        <v>8</v>
      </c>
      <c r="AB15" s="26" t="n">
        <f aca="false">SUM(AC15:AD15)</f>
        <v>9</v>
      </c>
      <c r="AC15" s="23" t="n">
        <v>5</v>
      </c>
      <c r="AD15" s="27" t="n">
        <v>4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8</v>
      </c>
      <c r="D16" s="24" t="n">
        <v>7</v>
      </c>
      <c r="E16" s="25" t="n">
        <v>0</v>
      </c>
      <c r="F16" s="25" t="n">
        <v>1</v>
      </c>
      <c r="G16" s="26" t="n">
        <f aca="false">SUM(H16:I16)</f>
        <v>180</v>
      </c>
      <c r="H16" s="23" t="n">
        <f aca="false">K16+N16+Q16+T16+W16+Z16</f>
        <v>90</v>
      </c>
      <c r="I16" s="26" t="n">
        <f aca="false">L16+O16+R16+U16+X16+AA16</f>
        <v>90</v>
      </c>
      <c r="J16" s="26" t="n">
        <f aca="false">SUM(K16:L16)</f>
        <v>32</v>
      </c>
      <c r="K16" s="23" t="n">
        <v>16</v>
      </c>
      <c r="L16" s="26" t="n">
        <v>16</v>
      </c>
      <c r="M16" s="26" t="n">
        <f aca="false">SUM(N16:O16)</f>
        <v>30</v>
      </c>
      <c r="N16" s="23" t="n">
        <v>14</v>
      </c>
      <c r="O16" s="26" t="n">
        <v>16</v>
      </c>
      <c r="P16" s="26" t="n">
        <f aca="false">SUM(Q16:R16)</f>
        <v>41</v>
      </c>
      <c r="Q16" s="23" t="n">
        <v>18</v>
      </c>
      <c r="R16" s="26" t="n">
        <v>23</v>
      </c>
      <c r="S16" s="26" t="n">
        <f aca="false">SUM(T16:U16)</f>
        <v>23</v>
      </c>
      <c r="T16" s="23" t="n">
        <v>13</v>
      </c>
      <c r="U16" s="26" t="n">
        <v>10</v>
      </c>
      <c r="V16" s="26" t="n">
        <f aca="false">SUM(W16:X16)</f>
        <v>27</v>
      </c>
      <c r="W16" s="23" t="n">
        <v>16</v>
      </c>
      <c r="X16" s="26" t="n">
        <v>11</v>
      </c>
      <c r="Y16" s="26" t="n">
        <f aca="false">SUM(Z16:AA16)</f>
        <v>27</v>
      </c>
      <c r="Z16" s="23" t="n">
        <v>13</v>
      </c>
      <c r="AA16" s="26" t="n">
        <v>14</v>
      </c>
      <c r="AB16" s="26" t="n">
        <f aca="false">SUM(AC16:AD16)</f>
        <v>13</v>
      </c>
      <c r="AC16" s="23" t="n">
        <v>5</v>
      </c>
      <c r="AD16" s="27" t="n">
        <v>8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8</v>
      </c>
      <c r="D17" s="24" t="n">
        <v>6</v>
      </c>
      <c r="E17" s="25" t="n">
        <v>0</v>
      </c>
      <c r="F17" s="25" t="n">
        <v>2</v>
      </c>
      <c r="G17" s="26" t="n">
        <f aca="false">SUM(H17:I17)</f>
        <v>77</v>
      </c>
      <c r="H17" s="23" t="n">
        <f aca="false">K17+N17+Q17+T17+W17+Z17</f>
        <v>38</v>
      </c>
      <c r="I17" s="26" t="n">
        <f aca="false">L17+O17+R17+U17+X17+AA17</f>
        <v>39</v>
      </c>
      <c r="J17" s="26" t="n">
        <f aca="false">SUM(K17:L17)</f>
        <v>7</v>
      </c>
      <c r="K17" s="23" t="n">
        <v>5</v>
      </c>
      <c r="L17" s="26" t="n">
        <v>2</v>
      </c>
      <c r="M17" s="26" t="n">
        <f aca="false">SUM(N17:O17)</f>
        <v>11</v>
      </c>
      <c r="N17" s="23" t="n">
        <v>5</v>
      </c>
      <c r="O17" s="26" t="n">
        <v>6</v>
      </c>
      <c r="P17" s="26" t="n">
        <f aca="false">SUM(Q17:R17)</f>
        <v>11</v>
      </c>
      <c r="Q17" s="23" t="n">
        <v>5</v>
      </c>
      <c r="R17" s="26" t="n">
        <v>6</v>
      </c>
      <c r="S17" s="26" t="n">
        <f aca="false">SUM(T17:U17)</f>
        <v>13</v>
      </c>
      <c r="T17" s="23" t="n">
        <v>9</v>
      </c>
      <c r="U17" s="26" t="n">
        <v>4</v>
      </c>
      <c r="V17" s="26" t="n">
        <f aca="false">SUM(W17:X17)</f>
        <v>21</v>
      </c>
      <c r="W17" s="23" t="n">
        <v>8</v>
      </c>
      <c r="X17" s="26" t="n">
        <v>13</v>
      </c>
      <c r="Y17" s="26" t="n">
        <f aca="false">SUM(Z17:AA17)</f>
        <v>14</v>
      </c>
      <c r="Z17" s="23" t="n">
        <v>6</v>
      </c>
      <c r="AA17" s="26" t="n">
        <v>8</v>
      </c>
      <c r="AB17" s="26" t="n">
        <f aca="false">SUM(AC17:AD17)</f>
        <v>12</v>
      </c>
      <c r="AC17" s="23" t="n">
        <v>6</v>
      </c>
      <c r="AD17" s="27" t="n">
        <v>6</v>
      </c>
    </row>
    <row r="18" customFormat="false" ht="23.25" hidden="false" customHeight="true" outlineLevel="0" collapsed="false">
      <c r="B18" s="22" t="s">
        <v>63</v>
      </c>
      <c r="C18" s="23" t="n">
        <f aca="false">SUM(D18:F18)</f>
        <v>11</v>
      </c>
      <c r="D18" s="24" t="n">
        <v>8</v>
      </c>
      <c r="E18" s="25" t="n">
        <v>0</v>
      </c>
      <c r="F18" s="25" t="n">
        <v>3</v>
      </c>
      <c r="G18" s="26" t="n">
        <f aca="false">SUM(H18:I18)</f>
        <v>237</v>
      </c>
      <c r="H18" s="23" t="n">
        <f aca="false">K18+N18+Q18+T18+W18+Z18</f>
        <v>120</v>
      </c>
      <c r="I18" s="26" t="n">
        <f aca="false">L18+O18+R18+U18+X18+AA18</f>
        <v>117</v>
      </c>
      <c r="J18" s="26" t="n">
        <f aca="false">SUM(K18:L18)</f>
        <v>47</v>
      </c>
      <c r="K18" s="23" t="n">
        <v>24</v>
      </c>
      <c r="L18" s="26" t="n">
        <v>23</v>
      </c>
      <c r="M18" s="26" t="n">
        <f aca="false">SUM(N18:O18)</f>
        <v>33</v>
      </c>
      <c r="N18" s="23" t="n">
        <v>14</v>
      </c>
      <c r="O18" s="26" t="n">
        <v>19</v>
      </c>
      <c r="P18" s="26" t="n">
        <f aca="false">SUM(Q18:R18)</f>
        <v>38</v>
      </c>
      <c r="Q18" s="23" t="n">
        <v>20</v>
      </c>
      <c r="R18" s="26" t="n">
        <v>18</v>
      </c>
      <c r="S18" s="26" t="n">
        <f aca="false">SUM(T18:U18)</f>
        <v>34</v>
      </c>
      <c r="T18" s="23" t="n">
        <v>20</v>
      </c>
      <c r="U18" s="26" t="n">
        <v>14</v>
      </c>
      <c r="V18" s="26" t="n">
        <f aca="false">SUM(W18:X18)</f>
        <v>36</v>
      </c>
      <c r="W18" s="23" t="n">
        <v>18</v>
      </c>
      <c r="X18" s="26" t="n">
        <v>18</v>
      </c>
      <c r="Y18" s="26" t="n">
        <f aca="false">SUM(Z18:AA18)</f>
        <v>49</v>
      </c>
      <c r="Z18" s="23" t="n">
        <v>24</v>
      </c>
      <c r="AA18" s="26" t="n">
        <v>25</v>
      </c>
      <c r="AB18" s="26" t="n">
        <f aca="false">SUM(AC18:AD18)</f>
        <v>19</v>
      </c>
      <c r="AC18" s="23" t="n">
        <v>7</v>
      </c>
      <c r="AD18" s="27" t="n">
        <v>12</v>
      </c>
    </row>
    <row r="19" customFormat="false" ht="23.25" hidden="false" customHeight="true" outlineLevel="0" collapsed="false">
      <c r="B19" s="22" t="s">
        <v>28</v>
      </c>
      <c r="C19" s="23" t="n">
        <f aca="false">SUM(D19:F19)</f>
        <v>15</v>
      </c>
      <c r="D19" s="24" t="n">
        <v>13</v>
      </c>
      <c r="E19" s="25" t="n">
        <v>0</v>
      </c>
      <c r="F19" s="25" t="n">
        <v>2</v>
      </c>
      <c r="G19" s="26" t="n">
        <f aca="false">SUM(H19:I19)</f>
        <v>341</v>
      </c>
      <c r="H19" s="23" t="n">
        <f aca="false">K19+N19+Q19+T19+W19+Z19</f>
        <v>169</v>
      </c>
      <c r="I19" s="26" t="n">
        <f aca="false">L19+O19+R19+U19+X19+AA19</f>
        <v>172</v>
      </c>
      <c r="J19" s="26" t="n">
        <f aca="false">SUM(K19:L19)</f>
        <v>49</v>
      </c>
      <c r="K19" s="23" t="n">
        <v>26</v>
      </c>
      <c r="L19" s="26" t="n">
        <v>23</v>
      </c>
      <c r="M19" s="26" t="n">
        <f aca="false">SUM(N19:O19)</f>
        <v>56</v>
      </c>
      <c r="N19" s="23" t="n">
        <v>23</v>
      </c>
      <c r="O19" s="26" t="n">
        <v>33</v>
      </c>
      <c r="P19" s="26" t="n">
        <f aca="false">SUM(Q19:R19)</f>
        <v>76</v>
      </c>
      <c r="Q19" s="23" t="n">
        <v>40</v>
      </c>
      <c r="R19" s="26" t="n">
        <v>36</v>
      </c>
      <c r="S19" s="26" t="n">
        <f aca="false">SUM(T19:U19)</f>
        <v>52</v>
      </c>
      <c r="T19" s="23" t="n">
        <v>24</v>
      </c>
      <c r="U19" s="26" t="n">
        <v>28</v>
      </c>
      <c r="V19" s="26" t="n">
        <f aca="false">SUM(W19:X19)</f>
        <v>47</v>
      </c>
      <c r="W19" s="23" t="n">
        <v>21</v>
      </c>
      <c r="X19" s="26" t="n">
        <v>26</v>
      </c>
      <c r="Y19" s="26" t="n">
        <f aca="false">SUM(Z19:AA19)</f>
        <v>61</v>
      </c>
      <c r="Z19" s="23" t="n">
        <v>35</v>
      </c>
      <c r="AA19" s="26" t="n">
        <v>26</v>
      </c>
      <c r="AB19" s="26" t="n">
        <f aca="false">SUM(AC19:AD19)</f>
        <v>21</v>
      </c>
      <c r="AC19" s="23" t="n">
        <v>8</v>
      </c>
      <c r="AD19" s="27" t="n">
        <v>13</v>
      </c>
    </row>
    <row r="20" customFormat="false" ht="23.25" hidden="false" customHeight="true" outlineLevel="0" collapsed="false">
      <c r="B20" s="22" t="s">
        <v>31</v>
      </c>
      <c r="C20" s="23" t="n">
        <f aca="false">SUM(D20:F20)</f>
        <v>7</v>
      </c>
      <c r="D20" s="24" t="n">
        <v>6</v>
      </c>
      <c r="E20" s="25" t="n">
        <v>0</v>
      </c>
      <c r="F20" s="25" t="n">
        <v>1</v>
      </c>
      <c r="G20" s="26" t="n">
        <f aca="false">SUM(H20:I20)</f>
        <v>93</v>
      </c>
      <c r="H20" s="23" t="n">
        <f aca="false">K20+N20+Q20+T20+W20+Z20</f>
        <v>44</v>
      </c>
      <c r="I20" s="26" t="n">
        <f aca="false">L20+O20+R20+U20+X20+AA20</f>
        <v>49</v>
      </c>
      <c r="J20" s="26" t="n">
        <f aca="false">SUM(K20:L20)</f>
        <v>19</v>
      </c>
      <c r="K20" s="23" t="n">
        <v>12</v>
      </c>
      <c r="L20" s="26" t="n">
        <v>7</v>
      </c>
      <c r="M20" s="26" t="n">
        <f aca="false">SUM(N20:O20)</f>
        <v>9</v>
      </c>
      <c r="N20" s="23" t="n">
        <v>3</v>
      </c>
      <c r="O20" s="26" t="n">
        <v>6</v>
      </c>
      <c r="P20" s="26" t="n">
        <f aca="false">SUM(Q20:R20)</f>
        <v>14</v>
      </c>
      <c r="Q20" s="23" t="n">
        <v>4</v>
      </c>
      <c r="R20" s="26" t="n">
        <v>10</v>
      </c>
      <c r="S20" s="26" t="n">
        <f aca="false">SUM(T20:U20)</f>
        <v>16</v>
      </c>
      <c r="T20" s="23" t="n">
        <v>9</v>
      </c>
      <c r="U20" s="26" t="n">
        <v>7</v>
      </c>
      <c r="V20" s="26" t="n">
        <f aca="false">SUM(W20:X20)</f>
        <v>18</v>
      </c>
      <c r="W20" s="23" t="n">
        <v>9</v>
      </c>
      <c r="X20" s="26" t="n">
        <v>9</v>
      </c>
      <c r="Y20" s="26" t="n">
        <f aca="false">SUM(Z20:AA20)</f>
        <v>17</v>
      </c>
      <c r="Z20" s="23" t="n">
        <v>7</v>
      </c>
      <c r="AA20" s="26" t="n">
        <v>10</v>
      </c>
      <c r="AB20" s="26" t="n">
        <f aca="false">SUM(AC20:AD20)</f>
        <v>11</v>
      </c>
      <c r="AC20" s="23" t="n">
        <v>4</v>
      </c>
      <c r="AD20" s="27" t="n">
        <v>7</v>
      </c>
    </row>
    <row r="21" customFormat="false" ht="23.25" hidden="false" customHeight="true" outlineLevel="0" collapsed="false">
      <c r="B21" s="22" t="s">
        <v>45</v>
      </c>
      <c r="C21" s="23" t="n">
        <f aca="false">SUM(D21:F21)</f>
        <v>7</v>
      </c>
      <c r="D21" s="24" t="n">
        <v>6</v>
      </c>
      <c r="E21" s="25" t="n">
        <v>0</v>
      </c>
      <c r="F21" s="25" t="n">
        <v>1</v>
      </c>
      <c r="G21" s="26" t="n">
        <f aca="false">SUM(H21:I21)</f>
        <v>77</v>
      </c>
      <c r="H21" s="23" t="n">
        <f aca="false">K21+N21+Q21+T21+W21+Z21</f>
        <v>39</v>
      </c>
      <c r="I21" s="26" t="n">
        <f aca="false">L21+O21+R21+U21+X21+AA21</f>
        <v>38</v>
      </c>
      <c r="J21" s="26" t="n">
        <f aca="false">SUM(K21:L21)</f>
        <v>13</v>
      </c>
      <c r="K21" s="23" t="n">
        <v>5</v>
      </c>
      <c r="L21" s="26" t="n">
        <v>8</v>
      </c>
      <c r="M21" s="26" t="n">
        <f aca="false">SUM(N21:O21)</f>
        <v>8</v>
      </c>
      <c r="N21" s="23" t="n">
        <v>5</v>
      </c>
      <c r="O21" s="26" t="n">
        <v>3</v>
      </c>
      <c r="P21" s="26" t="n">
        <f aca="false">SUM(Q21:R21)</f>
        <v>12</v>
      </c>
      <c r="Q21" s="23" t="n">
        <v>4</v>
      </c>
      <c r="R21" s="26" t="n">
        <v>8</v>
      </c>
      <c r="S21" s="26" t="n">
        <f aca="false">SUM(T21:U21)</f>
        <v>13</v>
      </c>
      <c r="T21" s="23" t="n">
        <v>10</v>
      </c>
      <c r="U21" s="26" t="n">
        <v>3</v>
      </c>
      <c r="V21" s="26" t="n">
        <f aca="false">SUM(W21:X21)</f>
        <v>14</v>
      </c>
      <c r="W21" s="23" t="n">
        <v>6</v>
      </c>
      <c r="X21" s="26" t="n">
        <v>8</v>
      </c>
      <c r="Y21" s="26" t="n">
        <f aca="false">SUM(Z21:AA21)</f>
        <v>17</v>
      </c>
      <c r="Z21" s="23" t="n">
        <v>9</v>
      </c>
      <c r="AA21" s="26" t="n">
        <v>8</v>
      </c>
      <c r="AB21" s="26" t="n">
        <f aca="false">SUM(AC21:AD21)</f>
        <v>10</v>
      </c>
      <c r="AC21" s="23" t="n">
        <v>4</v>
      </c>
      <c r="AD21" s="27" t="n">
        <v>6</v>
      </c>
    </row>
    <row r="22" customFormat="false" ht="23.25" hidden="false" customHeight="true" outlineLevel="0" collapsed="false">
      <c r="B22" s="22" t="s">
        <v>44</v>
      </c>
      <c r="C22" s="23" t="n">
        <f aca="false">SUM(D22:F22)</f>
        <v>6</v>
      </c>
      <c r="D22" s="24" t="n">
        <v>6</v>
      </c>
      <c r="E22" s="25" t="n">
        <v>0</v>
      </c>
      <c r="F22" s="25" t="n">
        <v>0</v>
      </c>
      <c r="G22" s="26" t="n">
        <f aca="false">SUM(H22:I22)</f>
        <v>78</v>
      </c>
      <c r="H22" s="23" t="n">
        <f aca="false">K22+N22+Q22+T22+W22+Z22</f>
        <v>36</v>
      </c>
      <c r="I22" s="26" t="n">
        <f aca="false">L22+O22+R22+U22+X22+AA22</f>
        <v>42</v>
      </c>
      <c r="J22" s="26" t="n">
        <f aca="false">SUM(K22:L22)</f>
        <v>17</v>
      </c>
      <c r="K22" s="23" t="n">
        <v>10</v>
      </c>
      <c r="L22" s="26" t="n">
        <v>7</v>
      </c>
      <c r="M22" s="26" t="n">
        <f aca="false">SUM(N22:O22)</f>
        <v>8</v>
      </c>
      <c r="N22" s="23" t="n">
        <v>2</v>
      </c>
      <c r="O22" s="26" t="n">
        <v>6</v>
      </c>
      <c r="P22" s="26" t="n">
        <f aca="false">SUM(Q22:R22)</f>
        <v>9</v>
      </c>
      <c r="Q22" s="23" t="n">
        <v>3</v>
      </c>
      <c r="R22" s="26" t="n">
        <v>6</v>
      </c>
      <c r="S22" s="26" t="n">
        <f aca="false">SUM(T22:U22)</f>
        <v>15</v>
      </c>
      <c r="T22" s="23" t="n">
        <v>7</v>
      </c>
      <c r="U22" s="26" t="n">
        <v>8</v>
      </c>
      <c r="V22" s="26" t="n">
        <f aca="false">SUM(W22:X22)</f>
        <v>10</v>
      </c>
      <c r="W22" s="23" t="n">
        <v>7</v>
      </c>
      <c r="X22" s="26" t="n">
        <v>3</v>
      </c>
      <c r="Y22" s="26" t="n">
        <f aca="false">SUM(Z22:AA22)</f>
        <v>19</v>
      </c>
      <c r="Z22" s="23" t="n">
        <v>7</v>
      </c>
      <c r="AA22" s="26" t="n">
        <v>12</v>
      </c>
      <c r="AB22" s="26" t="n">
        <f aca="false">SUM(AC22:AD22)</f>
        <v>9</v>
      </c>
      <c r="AC22" s="23" t="n">
        <v>3</v>
      </c>
      <c r="AD22" s="27" t="n">
        <v>6</v>
      </c>
    </row>
    <row r="23" customFormat="false" ht="23.25" hidden="false" customHeight="true" outlineLevel="0" collapsed="false">
      <c r="B23" s="22" t="s">
        <v>30</v>
      </c>
      <c r="C23" s="23" t="n">
        <f aca="false">SUM(D23:F23)</f>
        <v>9</v>
      </c>
      <c r="D23" s="24" t="n">
        <v>8</v>
      </c>
      <c r="E23" s="25" t="n">
        <v>0</v>
      </c>
      <c r="F23" s="25" t="n">
        <v>1</v>
      </c>
      <c r="G23" s="26" t="n">
        <f aca="false">SUM(H23:I23)</f>
        <v>219</v>
      </c>
      <c r="H23" s="23" t="n">
        <f aca="false">K23+N23+Q23+T23+W23+Z23</f>
        <v>125</v>
      </c>
      <c r="I23" s="26" t="n">
        <f aca="false">L23+O23+R23+U23+X23+AA23</f>
        <v>94</v>
      </c>
      <c r="J23" s="26" t="n">
        <f aca="false">SUM(K23:L23)</f>
        <v>40</v>
      </c>
      <c r="K23" s="23" t="n">
        <v>19</v>
      </c>
      <c r="L23" s="26" t="n">
        <v>21</v>
      </c>
      <c r="M23" s="26" t="n">
        <f aca="false">SUM(N23:O23)</f>
        <v>33</v>
      </c>
      <c r="N23" s="23" t="n">
        <v>17</v>
      </c>
      <c r="O23" s="26" t="n">
        <v>16</v>
      </c>
      <c r="P23" s="26" t="n">
        <f aca="false">SUM(Q23:R23)</f>
        <v>27</v>
      </c>
      <c r="Q23" s="23" t="n">
        <v>17</v>
      </c>
      <c r="R23" s="26" t="n">
        <v>10</v>
      </c>
      <c r="S23" s="26" t="n">
        <f aca="false">SUM(T23:U23)</f>
        <v>39</v>
      </c>
      <c r="T23" s="23" t="n">
        <v>22</v>
      </c>
      <c r="U23" s="26" t="n">
        <v>17</v>
      </c>
      <c r="V23" s="26" t="n">
        <f aca="false">SUM(W23:X23)</f>
        <v>39</v>
      </c>
      <c r="W23" s="23" t="n">
        <v>22</v>
      </c>
      <c r="X23" s="26" t="n">
        <v>17</v>
      </c>
      <c r="Y23" s="26" t="n">
        <f aca="false">SUM(Z23:AA23)</f>
        <v>41</v>
      </c>
      <c r="Z23" s="23" t="n">
        <v>28</v>
      </c>
      <c r="AA23" s="26" t="n">
        <v>13</v>
      </c>
      <c r="AB23" s="26" t="n">
        <f aca="false">SUM(AC23:AD23)</f>
        <v>15</v>
      </c>
      <c r="AC23" s="23" t="n">
        <v>7</v>
      </c>
      <c r="AD23" s="27" t="n">
        <v>8</v>
      </c>
    </row>
    <row r="24" customFormat="false" ht="23.25" hidden="false" customHeight="true" outlineLevel="0" collapsed="false">
      <c r="B24" s="22" t="s">
        <v>32</v>
      </c>
      <c r="C24" s="23" t="n">
        <f aca="false">SUM(D24:F24)</f>
        <v>11</v>
      </c>
      <c r="D24" s="24" t="n">
        <v>9</v>
      </c>
      <c r="E24" s="25" t="n">
        <v>0</v>
      </c>
      <c r="F24" s="25" t="n">
        <v>2</v>
      </c>
      <c r="G24" s="26" t="n">
        <f aca="false">SUM(H24:I24)</f>
        <v>242</v>
      </c>
      <c r="H24" s="23" t="n">
        <f aca="false">K24+N24+Q24+T24+W24+Z24</f>
        <v>142</v>
      </c>
      <c r="I24" s="26" t="n">
        <f aca="false">L24+O24+R24+U24+X24+AA24</f>
        <v>100</v>
      </c>
      <c r="J24" s="26" t="n">
        <f aca="false">SUM(K24:L24)</f>
        <v>34</v>
      </c>
      <c r="K24" s="23" t="n">
        <v>20</v>
      </c>
      <c r="L24" s="26" t="n">
        <v>14</v>
      </c>
      <c r="M24" s="26" t="n">
        <f aca="false">SUM(N24:O24)</f>
        <v>30</v>
      </c>
      <c r="N24" s="23" t="n">
        <v>16</v>
      </c>
      <c r="O24" s="26" t="n">
        <v>14</v>
      </c>
      <c r="P24" s="26" t="n">
        <f aca="false">SUM(Q24:R24)</f>
        <v>32</v>
      </c>
      <c r="Q24" s="23" t="n">
        <v>21</v>
      </c>
      <c r="R24" s="26" t="n">
        <v>11</v>
      </c>
      <c r="S24" s="26" t="n">
        <f aca="false">SUM(T24:U24)</f>
        <v>47</v>
      </c>
      <c r="T24" s="23" t="n">
        <v>28</v>
      </c>
      <c r="U24" s="26" t="n">
        <v>19</v>
      </c>
      <c r="V24" s="26" t="n">
        <f aca="false">SUM(W24:X24)</f>
        <v>53</v>
      </c>
      <c r="W24" s="23" t="n">
        <v>29</v>
      </c>
      <c r="X24" s="26" t="n">
        <v>24</v>
      </c>
      <c r="Y24" s="26" t="n">
        <f aca="false">SUM(Z24:AA24)</f>
        <v>46</v>
      </c>
      <c r="Z24" s="23" t="n">
        <v>28</v>
      </c>
      <c r="AA24" s="26" t="n">
        <v>18</v>
      </c>
      <c r="AB24" s="26" t="n">
        <f aca="false">SUM(AC24:AD24)</f>
        <v>17</v>
      </c>
      <c r="AC24" s="23" t="n">
        <v>9</v>
      </c>
      <c r="AD24" s="27" t="n">
        <v>8</v>
      </c>
    </row>
    <row r="25" customFormat="false" ht="23.25" hidden="false" customHeight="true" outlineLevel="0" collapsed="false">
      <c r="B25" s="22" t="s">
        <v>33</v>
      </c>
      <c r="C25" s="23" t="n">
        <f aca="false">SUM(D25:F25)</f>
        <v>8</v>
      </c>
      <c r="D25" s="24" t="n">
        <v>6</v>
      </c>
      <c r="E25" s="25" t="n">
        <v>0</v>
      </c>
      <c r="F25" s="25" t="n">
        <v>2</v>
      </c>
      <c r="G25" s="26" t="n">
        <f aca="false">SUM(H25:I25)</f>
        <v>131</v>
      </c>
      <c r="H25" s="23" t="n">
        <f aca="false">K25+N25+Q25+T25+W25+Z25</f>
        <v>63</v>
      </c>
      <c r="I25" s="26" t="n">
        <f aca="false">L25+O25+R25+U25+X25+AA25</f>
        <v>68</v>
      </c>
      <c r="J25" s="26" t="n">
        <f aca="false">SUM(K25:L25)</f>
        <v>22</v>
      </c>
      <c r="K25" s="23" t="n">
        <v>12</v>
      </c>
      <c r="L25" s="26" t="n">
        <v>10</v>
      </c>
      <c r="M25" s="26" t="n">
        <f aca="false">SUM(N25:O25)</f>
        <v>18</v>
      </c>
      <c r="N25" s="23" t="n">
        <v>6</v>
      </c>
      <c r="O25" s="26" t="n">
        <v>12</v>
      </c>
      <c r="P25" s="26" t="n">
        <f aca="false">SUM(Q25:R25)</f>
        <v>21</v>
      </c>
      <c r="Q25" s="23" t="n">
        <v>9</v>
      </c>
      <c r="R25" s="26" t="n">
        <v>12</v>
      </c>
      <c r="S25" s="26" t="n">
        <f aca="false">SUM(T25:U25)</f>
        <v>22</v>
      </c>
      <c r="T25" s="23" t="n">
        <v>14</v>
      </c>
      <c r="U25" s="26" t="n">
        <v>8</v>
      </c>
      <c r="V25" s="26" t="n">
        <f aca="false">SUM(W25:X25)</f>
        <v>16</v>
      </c>
      <c r="W25" s="23" t="n">
        <v>9</v>
      </c>
      <c r="X25" s="26" t="n">
        <v>7</v>
      </c>
      <c r="Y25" s="26" t="n">
        <f aca="false">SUM(Z25:AA25)</f>
        <v>32</v>
      </c>
      <c r="Z25" s="23" t="n">
        <v>13</v>
      </c>
      <c r="AA25" s="26" t="n">
        <v>19</v>
      </c>
      <c r="AB25" s="26" t="n">
        <f aca="false">SUM(AC25:AD25)</f>
        <v>13</v>
      </c>
      <c r="AC25" s="23" t="n">
        <v>7</v>
      </c>
      <c r="AD25" s="27" t="n">
        <v>6</v>
      </c>
    </row>
    <row r="26" customFormat="false" ht="23.25" hidden="false" customHeight="true" outlineLevel="0" collapsed="false">
      <c r="B26" s="22" t="s">
        <v>34</v>
      </c>
      <c r="C26" s="23" t="n">
        <f aca="false">SUM(D26:F26)</f>
        <v>9</v>
      </c>
      <c r="D26" s="24" t="n">
        <v>8</v>
      </c>
      <c r="E26" s="25" t="n">
        <v>0</v>
      </c>
      <c r="F26" s="25" t="n">
        <v>1</v>
      </c>
      <c r="G26" s="26" t="n">
        <f aca="false">SUM(H26:I26)</f>
        <v>207</v>
      </c>
      <c r="H26" s="23" t="n">
        <f aca="false">K26+N26+Q26+T26+W26+Z26</f>
        <v>102</v>
      </c>
      <c r="I26" s="26" t="n">
        <f aca="false">L26+O26+R26+U26+X26+AA26</f>
        <v>105</v>
      </c>
      <c r="J26" s="26" t="n">
        <f aca="false">SUM(K26:L26)</f>
        <v>31</v>
      </c>
      <c r="K26" s="23" t="n">
        <v>13</v>
      </c>
      <c r="L26" s="26" t="n">
        <v>18</v>
      </c>
      <c r="M26" s="26" t="n">
        <f aca="false">SUM(N26:O26)</f>
        <v>40</v>
      </c>
      <c r="N26" s="23" t="n">
        <v>23</v>
      </c>
      <c r="O26" s="26" t="n">
        <v>17</v>
      </c>
      <c r="P26" s="26" t="n">
        <f aca="false">SUM(Q26:R26)</f>
        <v>43</v>
      </c>
      <c r="Q26" s="23" t="n">
        <v>21</v>
      </c>
      <c r="R26" s="26" t="n">
        <v>22</v>
      </c>
      <c r="S26" s="26" t="n">
        <f aca="false">SUM(T26:U26)</f>
        <v>26</v>
      </c>
      <c r="T26" s="23" t="n">
        <v>16</v>
      </c>
      <c r="U26" s="26" t="n">
        <v>10</v>
      </c>
      <c r="V26" s="26" t="n">
        <f aca="false">SUM(W26:X26)</f>
        <v>35</v>
      </c>
      <c r="W26" s="23" t="n">
        <v>17</v>
      </c>
      <c r="X26" s="26" t="n">
        <v>18</v>
      </c>
      <c r="Y26" s="26" t="n">
        <f aca="false">SUM(Z26:AA26)</f>
        <v>32</v>
      </c>
      <c r="Z26" s="23" t="n">
        <v>12</v>
      </c>
      <c r="AA26" s="26" t="n">
        <v>20</v>
      </c>
      <c r="AB26" s="26" t="n">
        <f aca="false">SUM(AC26:AD26)</f>
        <v>14</v>
      </c>
      <c r="AC26" s="23" t="n">
        <v>5</v>
      </c>
      <c r="AD26" s="27" t="n">
        <v>9</v>
      </c>
    </row>
    <row r="27" customFormat="false" ht="23.25" hidden="false" customHeight="true" outlineLevel="0" collapsed="false">
      <c r="B27" s="22" t="s">
        <v>35</v>
      </c>
      <c r="C27" s="23" t="n">
        <f aca="false">SUM(D27:F27)</f>
        <v>7</v>
      </c>
      <c r="D27" s="24" t="n">
        <v>6</v>
      </c>
      <c r="E27" s="25" t="n">
        <v>0</v>
      </c>
      <c r="F27" s="25" t="n">
        <v>1</v>
      </c>
      <c r="G27" s="26" t="n">
        <f aca="false">SUM(H27:I27)</f>
        <v>133</v>
      </c>
      <c r="H27" s="23" t="n">
        <f aca="false">K27+N27+Q27+T27+W27+Z27</f>
        <v>69</v>
      </c>
      <c r="I27" s="26" t="n">
        <f aca="false">L27+O27+R27+U27+X27+AA27</f>
        <v>64</v>
      </c>
      <c r="J27" s="26" t="n">
        <f aca="false">SUM(K27:L27)</f>
        <v>15</v>
      </c>
      <c r="K27" s="23" t="n">
        <v>7</v>
      </c>
      <c r="L27" s="26" t="n">
        <v>8</v>
      </c>
      <c r="M27" s="26" t="n">
        <f aca="false">SUM(N27:O27)</f>
        <v>25</v>
      </c>
      <c r="N27" s="23" t="n">
        <v>18</v>
      </c>
      <c r="O27" s="26" t="n">
        <v>7</v>
      </c>
      <c r="P27" s="26" t="n">
        <f aca="false">SUM(Q27:R27)</f>
        <v>21</v>
      </c>
      <c r="Q27" s="23" t="n">
        <v>11</v>
      </c>
      <c r="R27" s="26" t="n">
        <v>10</v>
      </c>
      <c r="S27" s="26" t="n">
        <f aca="false">SUM(T27:U27)</f>
        <v>20</v>
      </c>
      <c r="T27" s="23" t="n">
        <v>7</v>
      </c>
      <c r="U27" s="26" t="n">
        <v>13</v>
      </c>
      <c r="V27" s="26" t="n">
        <f aca="false">SUM(W27:X27)</f>
        <v>24</v>
      </c>
      <c r="W27" s="23" t="n">
        <v>9</v>
      </c>
      <c r="X27" s="26" t="n">
        <v>15</v>
      </c>
      <c r="Y27" s="26" t="n">
        <f aca="false">SUM(Z27:AA27)</f>
        <v>28</v>
      </c>
      <c r="Z27" s="23" t="n">
        <v>17</v>
      </c>
      <c r="AA27" s="26" t="n">
        <v>11</v>
      </c>
      <c r="AB27" s="26" t="n">
        <f aca="false">SUM(AC27:AD27)</f>
        <v>11</v>
      </c>
      <c r="AC27" s="23" t="n">
        <v>6</v>
      </c>
      <c r="AD27" s="27" t="n">
        <v>5</v>
      </c>
    </row>
    <row r="28" customFormat="false" ht="23.25" hidden="false" customHeight="true" outlineLevel="0" collapsed="false">
      <c r="B28" s="22" t="s">
        <v>36</v>
      </c>
      <c r="C28" s="23" t="n">
        <f aca="false">SUM(D28:F28)</f>
        <v>7</v>
      </c>
      <c r="D28" s="24" t="n">
        <v>6</v>
      </c>
      <c r="E28" s="25" t="n">
        <v>0</v>
      </c>
      <c r="F28" s="25" t="n">
        <v>1</v>
      </c>
      <c r="G28" s="26" t="n">
        <f aca="false">SUM(H28:I28)</f>
        <v>117</v>
      </c>
      <c r="H28" s="23" t="n">
        <f aca="false">K28+N28+Q28+T28+W28+Z28</f>
        <v>51</v>
      </c>
      <c r="I28" s="26" t="n">
        <f aca="false">L28+O28+R28+U28+X28+AA28</f>
        <v>66</v>
      </c>
      <c r="J28" s="26" t="n">
        <f aca="false">SUM(K28:L28)</f>
        <v>22</v>
      </c>
      <c r="K28" s="23" t="n">
        <v>12</v>
      </c>
      <c r="L28" s="26" t="n">
        <v>10</v>
      </c>
      <c r="M28" s="26" t="n">
        <f aca="false">SUM(N28:O28)</f>
        <v>14</v>
      </c>
      <c r="N28" s="23" t="n">
        <v>6</v>
      </c>
      <c r="O28" s="26" t="n">
        <v>8</v>
      </c>
      <c r="P28" s="26" t="n">
        <f aca="false">SUM(Q28:R28)</f>
        <v>22</v>
      </c>
      <c r="Q28" s="23" t="n">
        <v>7</v>
      </c>
      <c r="R28" s="26" t="n">
        <v>15</v>
      </c>
      <c r="S28" s="26" t="n">
        <f aca="false">SUM(T28:U28)</f>
        <v>16</v>
      </c>
      <c r="T28" s="23" t="n">
        <v>8</v>
      </c>
      <c r="U28" s="26" t="n">
        <v>8</v>
      </c>
      <c r="V28" s="26" t="n">
        <f aca="false">SUM(W28:X28)</f>
        <v>22</v>
      </c>
      <c r="W28" s="23" t="n">
        <v>7</v>
      </c>
      <c r="X28" s="26" t="n">
        <v>15</v>
      </c>
      <c r="Y28" s="26" t="n">
        <f aca="false">SUM(Z28:AA28)</f>
        <v>21</v>
      </c>
      <c r="Z28" s="23" t="n">
        <v>11</v>
      </c>
      <c r="AA28" s="26" t="n">
        <v>10</v>
      </c>
      <c r="AB28" s="26" t="n">
        <f aca="false">SUM(AC28:AD28)</f>
        <v>11</v>
      </c>
      <c r="AC28" s="23" t="n">
        <v>3</v>
      </c>
      <c r="AD28" s="27" t="n">
        <v>8</v>
      </c>
    </row>
    <row r="29" customFormat="false" ht="23.25" hidden="false" customHeight="true" outlineLevel="0" collapsed="false">
      <c r="B29" s="22" t="s">
        <v>37</v>
      </c>
      <c r="C29" s="23" t="n">
        <f aca="false">SUM(D29:F29)</f>
        <v>6</v>
      </c>
      <c r="D29" s="24" t="n">
        <v>6</v>
      </c>
      <c r="E29" s="25" t="n">
        <v>0</v>
      </c>
      <c r="F29" s="25" t="n">
        <v>0</v>
      </c>
      <c r="G29" s="26" t="n">
        <f aca="false">SUM(H29:I29)</f>
        <v>139</v>
      </c>
      <c r="H29" s="23" t="n">
        <f aca="false">K29+N29+Q29+T29+W29+Z29</f>
        <v>64</v>
      </c>
      <c r="I29" s="26" t="n">
        <f aca="false">L29+O29+R29+U29+X29+AA29</f>
        <v>75</v>
      </c>
      <c r="J29" s="26" t="n">
        <f aca="false">SUM(K29:L29)</f>
        <v>25</v>
      </c>
      <c r="K29" s="23" t="n">
        <v>10</v>
      </c>
      <c r="L29" s="26" t="n">
        <v>15</v>
      </c>
      <c r="M29" s="26" t="n">
        <f aca="false">SUM(N29:O29)</f>
        <v>23</v>
      </c>
      <c r="N29" s="23" t="n">
        <v>7</v>
      </c>
      <c r="O29" s="26" t="n">
        <v>16</v>
      </c>
      <c r="P29" s="26" t="n">
        <f aca="false">SUM(Q29:R29)</f>
        <v>23</v>
      </c>
      <c r="Q29" s="23" t="n">
        <v>14</v>
      </c>
      <c r="R29" s="26" t="n">
        <v>9</v>
      </c>
      <c r="S29" s="26" t="n">
        <f aca="false">SUM(T29:U29)</f>
        <v>21</v>
      </c>
      <c r="T29" s="23" t="n">
        <v>9</v>
      </c>
      <c r="U29" s="26" t="n">
        <v>12</v>
      </c>
      <c r="V29" s="26" t="n">
        <f aca="false">SUM(W29:X29)</f>
        <v>25</v>
      </c>
      <c r="W29" s="23" t="n">
        <v>17</v>
      </c>
      <c r="X29" s="26" t="n">
        <v>8</v>
      </c>
      <c r="Y29" s="26" t="n">
        <f aca="false">SUM(Z29:AA29)</f>
        <v>22</v>
      </c>
      <c r="Z29" s="23" t="n">
        <v>7</v>
      </c>
      <c r="AA29" s="26" t="n">
        <v>15</v>
      </c>
      <c r="AB29" s="26" t="n">
        <f aca="false">SUM(AC29:AD29)</f>
        <v>11</v>
      </c>
      <c r="AC29" s="23" t="n">
        <v>6</v>
      </c>
      <c r="AD29" s="27" t="n">
        <v>5</v>
      </c>
    </row>
    <row r="30" customFormat="false" ht="23.25" hidden="false" customHeight="true" outlineLevel="0" collapsed="false">
      <c r="B30" s="22" t="s">
        <v>38</v>
      </c>
      <c r="C30" s="23" t="n">
        <f aca="false">SUM(D30:F30)</f>
        <v>7</v>
      </c>
      <c r="D30" s="24" t="n">
        <v>6</v>
      </c>
      <c r="E30" s="25" t="n">
        <v>0</v>
      </c>
      <c r="F30" s="25" t="n">
        <v>1</v>
      </c>
      <c r="G30" s="26" t="n">
        <f aca="false">SUM(H30:I30)</f>
        <v>52</v>
      </c>
      <c r="H30" s="23" t="n">
        <f aca="false">K30+N30+Q30+T30+W30+Z30</f>
        <v>25</v>
      </c>
      <c r="I30" s="26" t="n">
        <f aca="false">L30+O30+R30+U30+X30+AA30</f>
        <v>27</v>
      </c>
      <c r="J30" s="26" t="n">
        <f aca="false">SUM(K30:L30)</f>
        <v>6</v>
      </c>
      <c r="K30" s="23" t="n">
        <v>4</v>
      </c>
      <c r="L30" s="26" t="n">
        <v>2</v>
      </c>
      <c r="M30" s="26" t="n">
        <f aca="false">SUM(N30:O30)</f>
        <v>10</v>
      </c>
      <c r="N30" s="23" t="n">
        <v>1</v>
      </c>
      <c r="O30" s="26" t="n">
        <v>9</v>
      </c>
      <c r="P30" s="26" t="n">
        <f aca="false">SUM(Q30:R30)</f>
        <v>7</v>
      </c>
      <c r="Q30" s="23" t="n">
        <v>4</v>
      </c>
      <c r="R30" s="26" t="n">
        <v>3</v>
      </c>
      <c r="S30" s="26" t="n">
        <f aca="false">SUM(T30:U30)</f>
        <v>8</v>
      </c>
      <c r="T30" s="23" t="n">
        <v>5</v>
      </c>
      <c r="U30" s="26" t="n">
        <v>3</v>
      </c>
      <c r="V30" s="26" t="n">
        <f aca="false">SUM(W30:X30)</f>
        <v>12</v>
      </c>
      <c r="W30" s="23" t="n">
        <v>5</v>
      </c>
      <c r="X30" s="26" t="n">
        <v>7</v>
      </c>
      <c r="Y30" s="26" t="n">
        <f aca="false">SUM(Z30:AA30)</f>
        <v>9</v>
      </c>
      <c r="Z30" s="23" t="n">
        <v>6</v>
      </c>
      <c r="AA30" s="26" t="n">
        <v>3</v>
      </c>
      <c r="AB30" s="26" t="n">
        <f aca="false">SUM(AC30:AD30)</f>
        <v>10</v>
      </c>
      <c r="AC30" s="23" t="n">
        <v>4</v>
      </c>
      <c r="AD30" s="27" t="n">
        <v>6</v>
      </c>
    </row>
    <row r="31" customFormat="false" ht="9" hidden="false" customHeight="true" outlineLevel="0" collapsed="false">
      <c r="B31" s="34"/>
      <c r="C31" s="35"/>
      <c r="D31" s="35"/>
      <c r="E31" s="36"/>
      <c r="F31" s="3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7"/>
      <c r="AD31" s="37"/>
    </row>
    <row r="32" customFormat="false" ht="15" hidden="false" customHeight="false" outlineLevel="0" collapsed="false">
      <c r="B32" s="38" t="s">
        <v>61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7"/>
      <c r="AD32" s="37"/>
    </row>
    <row r="33" customFormat="false" ht="9" hidden="false" customHeight="true" outlineLevel="0" collapsed="false">
      <c r="B33" s="9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customFormat="false" ht="15" hidden="false" customHeight="false" outlineLevel="0" collapsed="false">
      <c r="B34" s="3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customFormat="false" ht="15" hidden="false" customHeight="false" outlineLevel="0" collapsed="false">
      <c r="B35" s="34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</sheetData>
  <mergeCells count="11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8"/>
  <sheetViews>
    <sheetView showFormulas="false" showGridLines="fals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F47" activeCellId="0" sqref="F47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75"/>
    <col collapsed="false" customWidth="true" hidden="false" outlineLevel="0" max="2" min="2" style="7" width="9.12"/>
    <col collapsed="false" customWidth="true" hidden="false" outlineLevel="0" max="30" min="3" style="7" width="5.62"/>
    <col collapsed="false" customWidth="false" hidden="false" outlineLevel="0" max="257" min="31" style="7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3" t="s">
        <v>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s="6" customFormat="true" ht="12" hidden="false" customHeight="true" outlineLevel="0" collapsed="false">
      <c r="B3" s="4"/>
      <c r="C3" s="4"/>
      <c r="D3" s="5"/>
    </row>
    <row r="4" customFormat="false" ht="12" hidden="false" customHeight="true" outlineLevel="0" collapsed="false">
      <c r="Z4" s="8" t="s">
        <v>64</v>
      </c>
      <c r="AA4" s="8"/>
      <c r="AB4" s="8"/>
      <c r="AC4" s="8"/>
      <c r="AD4" s="8"/>
    </row>
    <row r="5" customFormat="false" ht="6.75" hidden="false" customHeight="true" outlineLevel="0" collapsed="false">
      <c r="AD5" s="48"/>
    </row>
    <row r="6" s="34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34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34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47" t="s">
        <v>59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C10:C30)</f>
        <v>195</v>
      </c>
      <c r="D9" s="20" t="n">
        <f aca="false">SUM(D10:D30)</f>
        <v>164</v>
      </c>
      <c r="E9" s="20" t="n">
        <f aca="false">SUM(E10:E30)</f>
        <v>0</v>
      </c>
      <c r="F9" s="20" t="n">
        <f aca="false">SUM(F10:F30)</f>
        <v>31</v>
      </c>
      <c r="G9" s="20" t="n">
        <f aca="false">SUM(G10:G30)</f>
        <v>3855</v>
      </c>
      <c r="H9" s="20" t="n">
        <f aca="false">SUM(H10:H30)</f>
        <v>2004</v>
      </c>
      <c r="I9" s="20" t="n">
        <f aca="false">SUM(I10:I30)</f>
        <v>1851</v>
      </c>
      <c r="J9" s="20" t="n">
        <f aca="false">SUM(J10:J30)</f>
        <v>607</v>
      </c>
      <c r="K9" s="20" t="n">
        <f aca="false">SUM(K10:K30)</f>
        <v>292</v>
      </c>
      <c r="L9" s="20" t="n">
        <f aca="false">SUM(L10:L30)</f>
        <v>315</v>
      </c>
      <c r="M9" s="20" t="n">
        <f aca="false">SUM(M10:M30)</f>
        <v>641</v>
      </c>
      <c r="N9" s="20" t="n">
        <f aca="false">SUM(N10:N30)</f>
        <v>337</v>
      </c>
      <c r="O9" s="20" t="n">
        <f aca="false">SUM(O10:O30)</f>
        <v>304</v>
      </c>
      <c r="P9" s="20" t="n">
        <f aca="false">SUM(P10:P30)</f>
        <v>601</v>
      </c>
      <c r="Q9" s="20" t="n">
        <f aca="false">SUM(Q10:Q30)</f>
        <v>324</v>
      </c>
      <c r="R9" s="20" t="n">
        <f aca="false">SUM(R10:R30)</f>
        <v>277</v>
      </c>
      <c r="S9" s="20" t="n">
        <f aca="false">SUM(S10:S30)</f>
        <v>644</v>
      </c>
      <c r="T9" s="20" t="n">
        <f aca="false">SUM(T10:T30)</f>
        <v>326</v>
      </c>
      <c r="U9" s="20" t="n">
        <f aca="false">SUM(U10:U30)</f>
        <v>318</v>
      </c>
      <c r="V9" s="20" t="n">
        <f aca="false">SUM(V10:V30)</f>
        <v>701</v>
      </c>
      <c r="W9" s="20" t="n">
        <f aca="false">SUM(W10:W30)</f>
        <v>369</v>
      </c>
      <c r="X9" s="20" t="n">
        <f aca="false">SUM(X10:X30)</f>
        <v>332</v>
      </c>
      <c r="Y9" s="20" t="n">
        <f aca="false">SUM(Y10:Y30)</f>
        <v>661</v>
      </c>
      <c r="Z9" s="20" t="n">
        <f aca="false">SUM(Z10:Z30)</f>
        <v>356</v>
      </c>
      <c r="AA9" s="20" t="n">
        <f aca="false">SUM(AA10:AA30)</f>
        <v>305</v>
      </c>
      <c r="AB9" s="20" t="n">
        <f aca="false">SUM(AB10:AB30)</f>
        <v>305</v>
      </c>
      <c r="AC9" s="20" t="n">
        <f aca="false">SUM(AC10:AC30)</f>
        <v>119</v>
      </c>
      <c r="AD9" s="21" t="n">
        <f aca="false">SUM(AD10:AD30)</f>
        <v>186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24</v>
      </c>
      <c r="D10" s="24" t="n">
        <v>21</v>
      </c>
      <c r="E10" s="25" t="n">
        <v>0</v>
      </c>
      <c r="F10" s="25" t="n">
        <v>3</v>
      </c>
      <c r="G10" s="26" t="n">
        <f aca="false">SUM(H10:I10)</f>
        <v>796</v>
      </c>
      <c r="H10" s="23" t="n">
        <f aca="false">K10+N10+Q10+T10+W10+Z10</f>
        <v>424</v>
      </c>
      <c r="I10" s="26" t="n">
        <f aca="false">L10+O10+R10+U10+X10+AA10</f>
        <v>372</v>
      </c>
      <c r="J10" s="26" t="n">
        <f aca="false">SUM(K10:L10)</f>
        <v>140</v>
      </c>
      <c r="K10" s="23" t="n">
        <v>71</v>
      </c>
      <c r="L10" s="26" t="n">
        <v>69</v>
      </c>
      <c r="M10" s="26" t="n">
        <f aca="false">SUM(N10:O10)</f>
        <v>118</v>
      </c>
      <c r="N10" s="23" t="n">
        <v>70</v>
      </c>
      <c r="O10" s="26" t="n">
        <v>48</v>
      </c>
      <c r="P10" s="26" t="n">
        <f aca="false">SUM(Q10:R10)</f>
        <v>140</v>
      </c>
      <c r="Q10" s="23" t="n">
        <v>70</v>
      </c>
      <c r="R10" s="26" t="n">
        <v>70</v>
      </c>
      <c r="S10" s="26" t="n">
        <f aca="false">SUM(T10:U10)</f>
        <v>124</v>
      </c>
      <c r="T10" s="23" t="n">
        <v>57</v>
      </c>
      <c r="U10" s="26" t="n">
        <v>67</v>
      </c>
      <c r="V10" s="26" t="n">
        <f aca="false">SUM(W10:X10)</f>
        <v>144</v>
      </c>
      <c r="W10" s="23" t="n">
        <v>78</v>
      </c>
      <c r="X10" s="26" t="n">
        <v>66</v>
      </c>
      <c r="Y10" s="26" t="n">
        <f aca="false">SUM(Z10:AA10)</f>
        <v>130</v>
      </c>
      <c r="Z10" s="23" t="n">
        <v>78</v>
      </c>
      <c r="AA10" s="26" t="n">
        <v>52</v>
      </c>
      <c r="AB10" s="26" t="n">
        <f aca="false">SUM(AC10:AD10)</f>
        <v>39</v>
      </c>
      <c r="AC10" s="23" t="n">
        <v>12</v>
      </c>
      <c r="AD10" s="27" t="n">
        <v>27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9</v>
      </c>
      <c r="D11" s="24" t="n">
        <v>6</v>
      </c>
      <c r="E11" s="25" t="n">
        <v>0</v>
      </c>
      <c r="F11" s="25" t="n">
        <v>3</v>
      </c>
      <c r="G11" s="26" t="n">
        <f aca="false">SUM(H11:I11)</f>
        <v>96</v>
      </c>
      <c r="H11" s="23" t="n">
        <f aca="false">K11+N11+Q11+T11+W11+Z11</f>
        <v>54</v>
      </c>
      <c r="I11" s="26" t="n">
        <f aca="false">L11+O11+R11+U11+X11+AA11</f>
        <v>42</v>
      </c>
      <c r="J11" s="26" t="n">
        <f aca="false">SUM(K11:L11)</f>
        <v>18</v>
      </c>
      <c r="K11" s="23" t="n">
        <v>12</v>
      </c>
      <c r="L11" s="26" t="n">
        <v>6</v>
      </c>
      <c r="M11" s="26" t="n">
        <f aca="false">SUM(N11:O11)</f>
        <v>28</v>
      </c>
      <c r="N11" s="23" t="n">
        <v>16</v>
      </c>
      <c r="O11" s="26" t="n">
        <v>12</v>
      </c>
      <c r="P11" s="26" t="n">
        <f aca="false">SUM(Q11:R11)</f>
        <v>9</v>
      </c>
      <c r="Q11" s="23" t="n">
        <v>3</v>
      </c>
      <c r="R11" s="26" t="n">
        <v>6</v>
      </c>
      <c r="S11" s="26" t="n">
        <f aca="false">SUM(T11:U11)</f>
        <v>19</v>
      </c>
      <c r="T11" s="23" t="n">
        <v>11</v>
      </c>
      <c r="U11" s="26" t="n">
        <v>8</v>
      </c>
      <c r="V11" s="26" t="n">
        <f aca="false">SUM(W11:X11)</f>
        <v>8</v>
      </c>
      <c r="W11" s="23" t="n">
        <v>6</v>
      </c>
      <c r="X11" s="26" t="n">
        <v>2</v>
      </c>
      <c r="Y11" s="26" t="n">
        <f aca="false">SUM(Z11:AA11)</f>
        <v>14</v>
      </c>
      <c r="Z11" s="23" t="n">
        <v>6</v>
      </c>
      <c r="AA11" s="26" t="n">
        <v>8</v>
      </c>
      <c r="AB11" s="26" t="n">
        <f aca="false">SUM(AC11:AD11)</f>
        <v>13</v>
      </c>
      <c r="AC11" s="23" t="n">
        <v>4</v>
      </c>
      <c r="AD11" s="27" t="n">
        <v>9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4</v>
      </c>
      <c r="D12" s="24" t="n">
        <v>12</v>
      </c>
      <c r="E12" s="25" t="n">
        <v>0</v>
      </c>
      <c r="F12" s="25" t="n">
        <v>2</v>
      </c>
      <c r="G12" s="26" t="n">
        <f aca="false">SUM(H12:I12)</f>
        <v>384</v>
      </c>
      <c r="H12" s="23" t="n">
        <f aca="false">K12+N12+Q12+T12+W12+Z12</f>
        <v>211</v>
      </c>
      <c r="I12" s="26" t="n">
        <f aca="false">L12+O12+R12+U12+X12+AA12</f>
        <v>173</v>
      </c>
      <c r="J12" s="26" t="n">
        <f aca="false">SUM(K12:L12)</f>
        <v>68</v>
      </c>
      <c r="K12" s="23" t="n">
        <v>36</v>
      </c>
      <c r="L12" s="26" t="n">
        <v>32</v>
      </c>
      <c r="M12" s="26" t="n">
        <f aca="false">SUM(N12:O12)</f>
        <v>58</v>
      </c>
      <c r="N12" s="23" t="n">
        <v>30</v>
      </c>
      <c r="O12" s="26" t="n">
        <v>28</v>
      </c>
      <c r="P12" s="26" t="n">
        <f aca="false">SUM(Q12:R12)</f>
        <v>54</v>
      </c>
      <c r="Q12" s="23" t="n">
        <v>35</v>
      </c>
      <c r="R12" s="26" t="n">
        <v>19</v>
      </c>
      <c r="S12" s="26" t="n">
        <f aca="false">SUM(T12:U12)</f>
        <v>67</v>
      </c>
      <c r="T12" s="23" t="n">
        <v>37</v>
      </c>
      <c r="U12" s="26" t="n">
        <v>30</v>
      </c>
      <c r="V12" s="26" t="n">
        <f aca="false">SUM(W12:X12)</f>
        <v>70</v>
      </c>
      <c r="W12" s="23" t="n">
        <v>39</v>
      </c>
      <c r="X12" s="26" t="n">
        <v>31</v>
      </c>
      <c r="Y12" s="26" t="n">
        <f aca="false">SUM(Z12:AA12)</f>
        <v>67</v>
      </c>
      <c r="Z12" s="23" t="n">
        <v>34</v>
      </c>
      <c r="AA12" s="26" t="n">
        <v>33</v>
      </c>
      <c r="AB12" s="26" t="n">
        <f aca="false">SUM(AC12:AD12)</f>
        <v>24</v>
      </c>
      <c r="AC12" s="23" t="n">
        <v>9</v>
      </c>
      <c r="AD12" s="27" t="n">
        <v>15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8</v>
      </c>
      <c r="D13" s="24" t="n">
        <v>6</v>
      </c>
      <c r="E13" s="25" t="n">
        <v>0</v>
      </c>
      <c r="F13" s="25" t="n">
        <v>2</v>
      </c>
      <c r="G13" s="26" t="n">
        <f aca="false">SUM(H13:I13)</f>
        <v>86</v>
      </c>
      <c r="H13" s="23" t="n">
        <f aca="false">K13+N13+Q13+T13+W13+Z13</f>
        <v>51</v>
      </c>
      <c r="I13" s="26" t="n">
        <f aca="false">L13+O13+R13+U13+X13+AA13</f>
        <v>35</v>
      </c>
      <c r="J13" s="26" t="n">
        <f aca="false">SUM(K13:L13)</f>
        <v>10</v>
      </c>
      <c r="K13" s="23" t="n">
        <v>4</v>
      </c>
      <c r="L13" s="26" t="n">
        <v>6</v>
      </c>
      <c r="M13" s="26" t="n">
        <f aca="false">SUM(N13:O13)</f>
        <v>20</v>
      </c>
      <c r="N13" s="23" t="n">
        <v>12</v>
      </c>
      <c r="O13" s="26" t="n">
        <v>8</v>
      </c>
      <c r="P13" s="26" t="n">
        <f aca="false">SUM(Q13:R13)</f>
        <v>13</v>
      </c>
      <c r="Q13" s="23" t="n">
        <v>7</v>
      </c>
      <c r="R13" s="26" t="n">
        <v>6</v>
      </c>
      <c r="S13" s="26" t="n">
        <f aca="false">SUM(T13:U13)</f>
        <v>15</v>
      </c>
      <c r="T13" s="23" t="n">
        <v>8</v>
      </c>
      <c r="U13" s="26" t="n">
        <v>7</v>
      </c>
      <c r="V13" s="26" t="n">
        <f aca="false">SUM(W13:X13)</f>
        <v>16</v>
      </c>
      <c r="W13" s="23" t="n">
        <v>11</v>
      </c>
      <c r="X13" s="26" t="n">
        <v>5</v>
      </c>
      <c r="Y13" s="26" t="n">
        <f aca="false">SUM(Z13:AA13)</f>
        <v>12</v>
      </c>
      <c r="Z13" s="23" t="n">
        <v>9</v>
      </c>
      <c r="AA13" s="26" t="n">
        <v>3</v>
      </c>
      <c r="AB13" s="26" t="n">
        <f aca="false">SUM(AC13:AD13)</f>
        <v>13</v>
      </c>
      <c r="AC13" s="23" t="n">
        <v>6</v>
      </c>
      <c r="AD13" s="27" t="n">
        <v>7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7</v>
      </c>
      <c r="D14" s="24" t="n">
        <v>6</v>
      </c>
      <c r="E14" s="25" t="n">
        <v>0</v>
      </c>
      <c r="F14" s="25" t="n">
        <v>1</v>
      </c>
      <c r="G14" s="26" t="n">
        <f aca="false">SUM(H14:I14)</f>
        <v>65</v>
      </c>
      <c r="H14" s="23" t="n">
        <f aca="false">K14+N14+Q14+T14+W14+Z14</f>
        <v>33</v>
      </c>
      <c r="I14" s="26" t="n">
        <f aca="false">L14+O14+R14+U14+X14+AA14</f>
        <v>32</v>
      </c>
      <c r="J14" s="26" t="n">
        <f aca="false">SUM(K14:L14)</f>
        <v>11</v>
      </c>
      <c r="K14" s="23" t="n">
        <v>4</v>
      </c>
      <c r="L14" s="26" t="n">
        <v>7</v>
      </c>
      <c r="M14" s="26" t="n">
        <f aca="false">SUM(N14:O14)</f>
        <v>11</v>
      </c>
      <c r="N14" s="23" t="n">
        <v>7</v>
      </c>
      <c r="O14" s="26" t="n">
        <v>4</v>
      </c>
      <c r="P14" s="26" t="n">
        <f aca="false">SUM(Q14:R14)</f>
        <v>7</v>
      </c>
      <c r="Q14" s="23" t="n">
        <v>5</v>
      </c>
      <c r="R14" s="26" t="n">
        <v>2</v>
      </c>
      <c r="S14" s="26" t="n">
        <f aca="false">SUM(T14:U14)</f>
        <v>12</v>
      </c>
      <c r="T14" s="23" t="n">
        <v>6</v>
      </c>
      <c r="U14" s="26" t="n">
        <v>6</v>
      </c>
      <c r="V14" s="26" t="n">
        <f aca="false">SUM(W14:X14)</f>
        <v>15</v>
      </c>
      <c r="W14" s="23" t="n">
        <v>7</v>
      </c>
      <c r="X14" s="26" t="n">
        <v>8</v>
      </c>
      <c r="Y14" s="26" t="n">
        <f aca="false">SUM(Z14:AA14)</f>
        <v>9</v>
      </c>
      <c r="Z14" s="23" t="n">
        <v>4</v>
      </c>
      <c r="AA14" s="26" t="n">
        <v>5</v>
      </c>
      <c r="AB14" s="26" t="n">
        <f aca="false">SUM(AC14:AD14)</f>
        <v>10</v>
      </c>
      <c r="AC14" s="23" t="n">
        <v>4</v>
      </c>
      <c r="AD14" s="27" t="n">
        <v>6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6</v>
      </c>
      <c r="D15" s="24" t="n">
        <v>6</v>
      </c>
      <c r="E15" s="25" t="n">
        <v>0</v>
      </c>
      <c r="F15" s="25" t="n">
        <v>0</v>
      </c>
      <c r="G15" s="26" t="n">
        <f aca="false">SUM(H15:I15)</f>
        <v>76</v>
      </c>
      <c r="H15" s="23" t="n">
        <f aca="false">K15+N15+Q15+T15+W15+Z15</f>
        <v>34</v>
      </c>
      <c r="I15" s="26" t="n">
        <f aca="false">L15+O15+R15+U15+X15+AA15</f>
        <v>42</v>
      </c>
      <c r="J15" s="26" t="n">
        <f aca="false">SUM(K15:L15)</f>
        <v>9</v>
      </c>
      <c r="K15" s="23" t="n">
        <v>4</v>
      </c>
      <c r="L15" s="26" t="n">
        <v>5</v>
      </c>
      <c r="M15" s="26" t="n">
        <f aca="false">SUM(N15:O15)</f>
        <v>14</v>
      </c>
      <c r="N15" s="23" t="n">
        <v>9</v>
      </c>
      <c r="O15" s="26" t="n">
        <v>5</v>
      </c>
      <c r="P15" s="26" t="n">
        <f aca="false">SUM(Q15:R15)</f>
        <v>13</v>
      </c>
      <c r="Q15" s="23" t="n">
        <v>1</v>
      </c>
      <c r="R15" s="26" t="n">
        <v>12</v>
      </c>
      <c r="S15" s="26" t="n">
        <f aca="false">SUM(T15:U15)</f>
        <v>11</v>
      </c>
      <c r="T15" s="23" t="n">
        <v>8</v>
      </c>
      <c r="U15" s="26" t="n">
        <v>3</v>
      </c>
      <c r="V15" s="26" t="n">
        <f aca="false">SUM(W15:X15)</f>
        <v>12</v>
      </c>
      <c r="W15" s="23" t="n">
        <v>4</v>
      </c>
      <c r="X15" s="26" t="n">
        <v>8</v>
      </c>
      <c r="Y15" s="26" t="n">
        <f aca="false">SUM(Z15:AA15)</f>
        <v>17</v>
      </c>
      <c r="Z15" s="23" t="n">
        <v>8</v>
      </c>
      <c r="AA15" s="26" t="n">
        <v>9</v>
      </c>
      <c r="AB15" s="26" t="n">
        <f aca="false">SUM(AC15:AD15)</f>
        <v>9</v>
      </c>
      <c r="AC15" s="23" t="n">
        <v>3</v>
      </c>
      <c r="AD15" s="27" t="n">
        <v>6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9</v>
      </c>
      <c r="D16" s="24" t="n">
        <v>7</v>
      </c>
      <c r="E16" s="25" t="n">
        <v>0</v>
      </c>
      <c r="F16" s="25" t="n">
        <v>2</v>
      </c>
      <c r="G16" s="26" t="n">
        <f aca="false">SUM(H16:I16)</f>
        <v>183</v>
      </c>
      <c r="H16" s="23" t="n">
        <f aca="false">K16+N16+Q16+T16+W16+Z16</f>
        <v>95</v>
      </c>
      <c r="I16" s="26" t="n">
        <f aca="false">L16+O16+R16+U16+X16+AA16</f>
        <v>88</v>
      </c>
      <c r="J16" s="26" t="n">
        <f aca="false">SUM(K16:L16)</f>
        <v>30</v>
      </c>
      <c r="K16" s="23" t="n">
        <v>14</v>
      </c>
      <c r="L16" s="26" t="n">
        <v>16</v>
      </c>
      <c r="M16" s="26" t="n">
        <f aca="false">SUM(N16:O16)</f>
        <v>40</v>
      </c>
      <c r="N16" s="23" t="n">
        <v>17</v>
      </c>
      <c r="O16" s="26" t="n">
        <v>23</v>
      </c>
      <c r="P16" s="26" t="n">
        <f aca="false">SUM(Q16:R16)</f>
        <v>23</v>
      </c>
      <c r="Q16" s="23" t="n">
        <v>13</v>
      </c>
      <c r="R16" s="26" t="n">
        <v>10</v>
      </c>
      <c r="S16" s="26" t="n">
        <f aca="false">SUM(T16:U16)</f>
        <v>27</v>
      </c>
      <c r="T16" s="23" t="n">
        <v>16</v>
      </c>
      <c r="U16" s="26" t="n">
        <v>11</v>
      </c>
      <c r="V16" s="26" t="n">
        <f aca="false">SUM(W16:X16)</f>
        <v>27</v>
      </c>
      <c r="W16" s="23" t="n">
        <v>13</v>
      </c>
      <c r="X16" s="26" t="n">
        <v>14</v>
      </c>
      <c r="Y16" s="26" t="n">
        <f aca="false">SUM(Z16:AA16)</f>
        <v>36</v>
      </c>
      <c r="Z16" s="23" t="n">
        <v>22</v>
      </c>
      <c r="AA16" s="26" t="n">
        <v>14</v>
      </c>
      <c r="AB16" s="26" t="n">
        <f aca="false">SUM(AC16:AD16)</f>
        <v>13</v>
      </c>
      <c r="AC16" s="23" t="n">
        <v>6</v>
      </c>
      <c r="AD16" s="27" t="n">
        <v>7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8</v>
      </c>
      <c r="D17" s="24" t="n">
        <v>6</v>
      </c>
      <c r="E17" s="25" t="n">
        <v>0</v>
      </c>
      <c r="F17" s="25" t="n">
        <v>2</v>
      </c>
      <c r="G17" s="26" t="n">
        <f aca="false">SUM(H17:I17)</f>
        <v>84</v>
      </c>
      <c r="H17" s="23" t="n">
        <f aca="false">K17+N17+Q17+T17+W17+Z17</f>
        <v>40</v>
      </c>
      <c r="I17" s="26" t="n">
        <f aca="false">L17+O17+R17+U17+X17+AA17</f>
        <v>44</v>
      </c>
      <c r="J17" s="26" t="n">
        <f aca="false">SUM(K17:L17)</f>
        <v>11</v>
      </c>
      <c r="K17" s="23" t="n">
        <v>5</v>
      </c>
      <c r="L17" s="26" t="n">
        <v>6</v>
      </c>
      <c r="M17" s="26" t="n">
        <f aca="false">SUM(N17:O17)</f>
        <v>12</v>
      </c>
      <c r="N17" s="23" t="n">
        <v>6</v>
      </c>
      <c r="O17" s="26" t="n">
        <v>6</v>
      </c>
      <c r="P17" s="26" t="n">
        <f aca="false">SUM(Q17:R17)</f>
        <v>13</v>
      </c>
      <c r="Q17" s="23" t="n">
        <v>9</v>
      </c>
      <c r="R17" s="26" t="n">
        <v>4</v>
      </c>
      <c r="S17" s="26" t="n">
        <f aca="false">SUM(T17:U17)</f>
        <v>21</v>
      </c>
      <c r="T17" s="23" t="n">
        <v>8</v>
      </c>
      <c r="U17" s="26" t="n">
        <v>13</v>
      </c>
      <c r="V17" s="26" t="n">
        <f aca="false">SUM(W17:X17)</f>
        <v>13</v>
      </c>
      <c r="W17" s="23" t="n">
        <v>6</v>
      </c>
      <c r="X17" s="26" t="n">
        <v>7</v>
      </c>
      <c r="Y17" s="26" t="n">
        <f aca="false">SUM(Z17:AA17)</f>
        <v>14</v>
      </c>
      <c r="Z17" s="23" t="n">
        <v>6</v>
      </c>
      <c r="AA17" s="26" t="n">
        <v>8</v>
      </c>
      <c r="AB17" s="26" t="n">
        <f aca="false">SUM(AC17:AD17)</f>
        <v>12</v>
      </c>
      <c r="AC17" s="23" t="n">
        <v>5</v>
      </c>
      <c r="AD17" s="27" t="n">
        <v>7</v>
      </c>
    </row>
    <row r="18" customFormat="false" ht="23.25" hidden="false" customHeight="true" outlineLevel="0" collapsed="false">
      <c r="B18" s="22" t="s">
        <v>27</v>
      </c>
      <c r="C18" s="23" t="n">
        <f aca="false">SUM(D18:F18)</f>
        <v>10</v>
      </c>
      <c r="D18" s="24" t="n">
        <v>8</v>
      </c>
      <c r="E18" s="25" t="n">
        <v>0</v>
      </c>
      <c r="F18" s="25" t="n">
        <v>2</v>
      </c>
      <c r="G18" s="26" t="n">
        <f aca="false">SUM(H18:I18)</f>
        <v>226</v>
      </c>
      <c r="H18" s="23" t="n">
        <f aca="false">K18+N18+Q18+T18+W18+Z18</f>
        <v>113</v>
      </c>
      <c r="I18" s="26" t="n">
        <f aca="false">L18+O18+R18+U18+X18+AA18</f>
        <v>113</v>
      </c>
      <c r="J18" s="26" t="n">
        <f aca="false">SUM(K18:L18)</f>
        <v>34</v>
      </c>
      <c r="K18" s="23" t="n">
        <v>15</v>
      </c>
      <c r="L18" s="26" t="n">
        <v>19</v>
      </c>
      <c r="M18" s="26" t="n">
        <f aca="false">SUM(N18:O18)</f>
        <v>36</v>
      </c>
      <c r="N18" s="23" t="n">
        <v>19</v>
      </c>
      <c r="O18" s="26" t="n">
        <v>17</v>
      </c>
      <c r="P18" s="26" t="n">
        <f aca="false">SUM(Q18:R18)</f>
        <v>33</v>
      </c>
      <c r="Q18" s="23" t="n">
        <v>20</v>
      </c>
      <c r="R18" s="26" t="n">
        <v>13</v>
      </c>
      <c r="S18" s="26" t="n">
        <f aca="false">SUM(T18:U18)</f>
        <v>35</v>
      </c>
      <c r="T18" s="23" t="n">
        <v>17</v>
      </c>
      <c r="U18" s="26" t="n">
        <v>18</v>
      </c>
      <c r="V18" s="26" t="n">
        <f aca="false">SUM(W18:X18)</f>
        <v>48</v>
      </c>
      <c r="W18" s="23" t="n">
        <v>24</v>
      </c>
      <c r="X18" s="26" t="n">
        <v>24</v>
      </c>
      <c r="Y18" s="26" t="n">
        <f aca="false">SUM(Z18:AA18)</f>
        <v>40</v>
      </c>
      <c r="Z18" s="23" t="n">
        <v>18</v>
      </c>
      <c r="AA18" s="26" t="n">
        <v>22</v>
      </c>
      <c r="AB18" s="26" t="n">
        <f aca="false">SUM(AC18:AD18)</f>
        <v>16</v>
      </c>
      <c r="AC18" s="23" t="n">
        <v>7</v>
      </c>
      <c r="AD18" s="27" t="n">
        <v>9</v>
      </c>
    </row>
    <row r="19" customFormat="false" ht="23.25" hidden="false" customHeight="true" outlineLevel="0" collapsed="false">
      <c r="B19" s="22" t="s">
        <v>28</v>
      </c>
      <c r="C19" s="23" t="n">
        <f aca="false">SUM(D19:F19)</f>
        <v>15</v>
      </c>
      <c r="D19" s="24" t="n">
        <v>13</v>
      </c>
      <c r="E19" s="25" t="n">
        <v>0</v>
      </c>
      <c r="F19" s="25" t="n">
        <v>2</v>
      </c>
      <c r="G19" s="26" t="n">
        <f aca="false">SUM(H19:I19)</f>
        <v>351</v>
      </c>
      <c r="H19" s="23" t="n">
        <f aca="false">K19+N19+Q19+T19+W19+Z19</f>
        <v>168</v>
      </c>
      <c r="I19" s="26" t="n">
        <f aca="false">L19+O19+R19+U19+X19+AA19</f>
        <v>183</v>
      </c>
      <c r="J19" s="26" t="n">
        <f aca="false">SUM(K19:L19)</f>
        <v>54</v>
      </c>
      <c r="K19" s="23" t="n">
        <v>22</v>
      </c>
      <c r="L19" s="26" t="n">
        <v>32</v>
      </c>
      <c r="M19" s="26" t="n">
        <f aca="false">SUM(N19:O19)</f>
        <v>74</v>
      </c>
      <c r="N19" s="23" t="n">
        <v>38</v>
      </c>
      <c r="O19" s="26" t="n">
        <v>36</v>
      </c>
      <c r="P19" s="26" t="n">
        <f aca="false">SUM(Q19:R19)</f>
        <v>52</v>
      </c>
      <c r="Q19" s="23" t="n">
        <v>24</v>
      </c>
      <c r="R19" s="26" t="n">
        <v>28</v>
      </c>
      <c r="S19" s="26" t="n">
        <f aca="false">SUM(T19:U19)</f>
        <v>46</v>
      </c>
      <c r="T19" s="23" t="n">
        <v>21</v>
      </c>
      <c r="U19" s="26" t="n">
        <v>25</v>
      </c>
      <c r="V19" s="26" t="n">
        <f aca="false">SUM(W19:X19)</f>
        <v>61</v>
      </c>
      <c r="W19" s="23" t="n">
        <v>35</v>
      </c>
      <c r="X19" s="26" t="n">
        <v>26</v>
      </c>
      <c r="Y19" s="26" t="n">
        <f aca="false">SUM(Z19:AA19)</f>
        <v>64</v>
      </c>
      <c r="Z19" s="23" t="n">
        <v>28</v>
      </c>
      <c r="AA19" s="26" t="n">
        <v>36</v>
      </c>
      <c r="AB19" s="26" t="n">
        <f aca="false">SUM(AC19:AD19)</f>
        <v>20</v>
      </c>
      <c r="AC19" s="23" t="n">
        <v>9</v>
      </c>
      <c r="AD19" s="27" t="n">
        <v>11</v>
      </c>
    </row>
    <row r="20" customFormat="false" ht="23.25" hidden="false" customHeight="true" outlineLevel="0" collapsed="false">
      <c r="B20" s="22" t="s">
        <v>31</v>
      </c>
      <c r="C20" s="23" t="n">
        <f aca="false">SUM(D20:F20)</f>
        <v>7</v>
      </c>
      <c r="D20" s="24" t="n">
        <v>6</v>
      </c>
      <c r="E20" s="25" t="n">
        <v>0</v>
      </c>
      <c r="F20" s="25" t="n">
        <v>1</v>
      </c>
      <c r="G20" s="26" t="n">
        <f aca="false">SUM(H20:I20)</f>
        <v>84</v>
      </c>
      <c r="H20" s="23" t="n">
        <f aca="false">K20+N20+Q20+T20+W20+Z20</f>
        <v>39</v>
      </c>
      <c r="I20" s="26" t="n">
        <f aca="false">L20+O20+R20+U20+X20+AA20</f>
        <v>45</v>
      </c>
      <c r="J20" s="26" t="n">
        <f aca="false">SUM(K20:L20)</f>
        <v>9</v>
      </c>
      <c r="K20" s="23" t="n">
        <v>3</v>
      </c>
      <c r="L20" s="26" t="n">
        <v>6</v>
      </c>
      <c r="M20" s="26" t="n">
        <f aca="false">SUM(N20:O20)</f>
        <v>14</v>
      </c>
      <c r="N20" s="23" t="n">
        <v>4</v>
      </c>
      <c r="O20" s="26" t="n">
        <v>10</v>
      </c>
      <c r="P20" s="26" t="n">
        <f aca="false">SUM(Q20:R20)</f>
        <v>15</v>
      </c>
      <c r="Q20" s="23" t="n">
        <v>9</v>
      </c>
      <c r="R20" s="26" t="n">
        <v>6</v>
      </c>
      <c r="S20" s="26" t="n">
        <f aca="false">SUM(T20:U20)</f>
        <v>18</v>
      </c>
      <c r="T20" s="23" t="n">
        <v>9</v>
      </c>
      <c r="U20" s="26" t="n">
        <v>9</v>
      </c>
      <c r="V20" s="26" t="n">
        <f aca="false">SUM(W20:X20)</f>
        <v>17</v>
      </c>
      <c r="W20" s="23" t="n">
        <v>7</v>
      </c>
      <c r="X20" s="26" t="n">
        <v>10</v>
      </c>
      <c r="Y20" s="26" t="n">
        <f aca="false">SUM(Z20:AA20)</f>
        <v>11</v>
      </c>
      <c r="Z20" s="23" t="n">
        <v>7</v>
      </c>
      <c r="AA20" s="26" t="n">
        <v>4</v>
      </c>
      <c r="AB20" s="26" t="n">
        <f aca="false">SUM(AC20:AD20)</f>
        <v>11</v>
      </c>
      <c r="AC20" s="23" t="n">
        <v>5</v>
      </c>
      <c r="AD20" s="27" t="n">
        <v>6</v>
      </c>
    </row>
    <row r="21" customFormat="false" ht="23.25" hidden="false" customHeight="true" outlineLevel="0" collapsed="false">
      <c r="B21" s="22" t="s">
        <v>45</v>
      </c>
      <c r="C21" s="23" t="n">
        <f aca="false">SUM(D21:F21)</f>
        <v>7</v>
      </c>
      <c r="D21" s="24" t="n">
        <v>6</v>
      </c>
      <c r="E21" s="25" t="n">
        <v>0</v>
      </c>
      <c r="F21" s="25" t="n">
        <v>1</v>
      </c>
      <c r="G21" s="26" t="n">
        <f aca="false">SUM(H21:I21)</f>
        <v>80</v>
      </c>
      <c r="H21" s="23" t="n">
        <f aca="false">K21+N21+Q21+T21+W21+Z21</f>
        <v>44</v>
      </c>
      <c r="I21" s="26" t="n">
        <f aca="false">L21+O21+R21+U21+X21+AA21</f>
        <v>36</v>
      </c>
      <c r="J21" s="26" t="n">
        <f aca="false">SUM(K21:L21)</f>
        <v>9</v>
      </c>
      <c r="K21" s="23" t="n">
        <v>5</v>
      </c>
      <c r="L21" s="26" t="n">
        <v>4</v>
      </c>
      <c r="M21" s="26" t="n">
        <f aca="false">SUM(N21:O21)</f>
        <v>12</v>
      </c>
      <c r="N21" s="23" t="n">
        <v>4</v>
      </c>
      <c r="O21" s="26" t="n">
        <v>8</v>
      </c>
      <c r="P21" s="26" t="n">
        <f aca="false">SUM(Q21:R21)</f>
        <v>13</v>
      </c>
      <c r="Q21" s="23" t="n">
        <v>10</v>
      </c>
      <c r="R21" s="26" t="n">
        <v>3</v>
      </c>
      <c r="S21" s="26" t="n">
        <f aca="false">SUM(T21:U21)</f>
        <v>14</v>
      </c>
      <c r="T21" s="23" t="n">
        <v>6</v>
      </c>
      <c r="U21" s="26" t="n">
        <v>8</v>
      </c>
      <c r="V21" s="26" t="n">
        <f aca="false">SUM(W21:X21)</f>
        <v>17</v>
      </c>
      <c r="W21" s="23" t="n">
        <v>9</v>
      </c>
      <c r="X21" s="26" t="n">
        <v>8</v>
      </c>
      <c r="Y21" s="26" t="n">
        <f aca="false">SUM(Z21:AA21)</f>
        <v>15</v>
      </c>
      <c r="Z21" s="23" t="n">
        <v>10</v>
      </c>
      <c r="AA21" s="26" t="n">
        <v>5</v>
      </c>
      <c r="AB21" s="26" t="n">
        <f aca="false">SUM(AC21:AD21)</f>
        <v>10</v>
      </c>
      <c r="AC21" s="23" t="n">
        <v>3</v>
      </c>
      <c r="AD21" s="27" t="n">
        <v>7</v>
      </c>
    </row>
    <row r="22" customFormat="false" ht="23.25" hidden="false" customHeight="true" outlineLevel="0" collapsed="false">
      <c r="B22" s="22" t="s">
        <v>44</v>
      </c>
      <c r="C22" s="23" t="n">
        <f aca="false">SUM(D22:F22)</f>
        <v>6</v>
      </c>
      <c r="D22" s="24" t="n">
        <v>6</v>
      </c>
      <c r="E22" s="25" t="n">
        <v>0</v>
      </c>
      <c r="F22" s="25" t="n">
        <v>0</v>
      </c>
      <c r="G22" s="26" t="n">
        <f aca="false">SUM(H22:I22)</f>
        <v>76</v>
      </c>
      <c r="H22" s="23" t="n">
        <f aca="false">K22+N22+Q22+T22+W22+Z22</f>
        <v>33</v>
      </c>
      <c r="I22" s="26" t="n">
        <f aca="false">L22+O22+R22+U22+X22+AA22</f>
        <v>43</v>
      </c>
      <c r="J22" s="26" t="n">
        <f aca="false">SUM(K22:L22)</f>
        <v>8</v>
      </c>
      <c r="K22" s="23" t="n">
        <v>2</v>
      </c>
      <c r="L22" s="26" t="n">
        <v>6</v>
      </c>
      <c r="M22" s="26" t="n">
        <f aca="false">SUM(N22:O22)</f>
        <v>9</v>
      </c>
      <c r="N22" s="23" t="n">
        <v>3</v>
      </c>
      <c r="O22" s="26" t="n">
        <v>6</v>
      </c>
      <c r="P22" s="26" t="n">
        <f aca="false">SUM(Q22:R22)</f>
        <v>15</v>
      </c>
      <c r="Q22" s="23" t="n">
        <v>7</v>
      </c>
      <c r="R22" s="26" t="n">
        <v>8</v>
      </c>
      <c r="S22" s="26" t="n">
        <f aca="false">SUM(T22:U22)</f>
        <v>9</v>
      </c>
      <c r="T22" s="23" t="n">
        <v>6</v>
      </c>
      <c r="U22" s="26" t="n">
        <v>3</v>
      </c>
      <c r="V22" s="26" t="n">
        <f aca="false">SUM(W22:X22)</f>
        <v>19</v>
      </c>
      <c r="W22" s="23" t="n">
        <v>7</v>
      </c>
      <c r="X22" s="26" t="n">
        <v>12</v>
      </c>
      <c r="Y22" s="26" t="n">
        <f aca="false">SUM(Z22:AA22)</f>
        <v>16</v>
      </c>
      <c r="Z22" s="23" t="n">
        <v>8</v>
      </c>
      <c r="AA22" s="26" t="n">
        <v>8</v>
      </c>
      <c r="AB22" s="26" t="n">
        <f aca="false">SUM(AC22:AD22)</f>
        <v>9</v>
      </c>
      <c r="AC22" s="23" t="n">
        <v>3</v>
      </c>
      <c r="AD22" s="27" t="n">
        <v>6</v>
      </c>
    </row>
    <row r="23" customFormat="false" ht="23.25" hidden="false" customHeight="true" outlineLevel="0" collapsed="false">
      <c r="B23" s="22" t="s">
        <v>30</v>
      </c>
      <c r="C23" s="23" t="n">
        <f aca="false">SUM(D23:F23)</f>
        <v>8</v>
      </c>
      <c r="D23" s="24" t="n">
        <v>7</v>
      </c>
      <c r="E23" s="25" t="n">
        <v>0</v>
      </c>
      <c r="F23" s="25" t="n">
        <v>1</v>
      </c>
      <c r="G23" s="26" t="n">
        <f aca="false">SUM(H23:I23)</f>
        <v>214</v>
      </c>
      <c r="H23" s="23" t="n">
        <f aca="false">K23+N23+Q23+T23+W23+Z23</f>
        <v>123</v>
      </c>
      <c r="I23" s="26" t="n">
        <f aca="false">L23+O23+R23+U23+X23+AA23</f>
        <v>91</v>
      </c>
      <c r="J23" s="26" t="n">
        <f aca="false">SUM(K23:L23)</f>
        <v>33</v>
      </c>
      <c r="K23" s="23" t="n">
        <v>17</v>
      </c>
      <c r="L23" s="26" t="n">
        <v>16</v>
      </c>
      <c r="M23" s="26" t="n">
        <f aca="false">SUM(N23:O23)</f>
        <v>28</v>
      </c>
      <c r="N23" s="23" t="n">
        <v>17</v>
      </c>
      <c r="O23" s="26" t="n">
        <v>11</v>
      </c>
      <c r="P23" s="26" t="n">
        <f aca="false">SUM(Q23:R23)</f>
        <v>39</v>
      </c>
      <c r="Q23" s="23" t="n">
        <v>22</v>
      </c>
      <c r="R23" s="26" t="n">
        <v>17</v>
      </c>
      <c r="S23" s="26" t="n">
        <f aca="false">SUM(T23:U23)</f>
        <v>39</v>
      </c>
      <c r="T23" s="23" t="n">
        <v>22</v>
      </c>
      <c r="U23" s="26" t="n">
        <v>17</v>
      </c>
      <c r="V23" s="26" t="n">
        <f aca="false">SUM(W23:X23)</f>
        <v>42</v>
      </c>
      <c r="W23" s="23" t="n">
        <v>28</v>
      </c>
      <c r="X23" s="26" t="n">
        <v>14</v>
      </c>
      <c r="Y23" s="26" t="n">
        <f aca="false">SUM(Z23:AA23)</f>
        <v>33</v>
      </c>
      <c r="Z23" s="23" t="n">
        <v>17</v>
      </c>
      <c r="AA23" s="26" t="n">
        <v>16</v>
      </c>
      <c r="AB23" s="26" t="n">
        <f aca="false">SUM(AC23:AD23)</f>
        <v>14</v>
      </c>
      <c r="AC23" s="23" t="n">
        <v>6</v>
      </c>
      <c r="AD23" s="27" t="n">
        <v>8</v>
      </c>
    </row>
    <row r="24" customFormat="false" ht="23.25" hidden="false" customHeight="true" outlineLevel="0" collapsed="false">
      <c r="B24" s="22" t="s">
        <v>32</v>
      </c>
      <c r="C24" s="23" t="n">
        <f aca="false">SUM(D24:F24)</f>
        <v>12</v>
      </c>
      <c r="D24" s="24" t="n">
        <v>10</v>
      </c>
      <c r="E24" s="25" t="n">
        <v>0</v>
      </c>
      <c r="F24" s="25" t="n">
        <v>2</v>
      </c>
      <c r="G24" s="26" t="n">
        <f aca="false">SUM(H24:I24)</f>
        <v>261</v>
      </c>
      <c r="H24" s="23" t="n">
        <f aca="false">K24+N24+Q24+T24+W24+Z24</f>
        <v>147</v>
      </c>
      <c r="I24" s="26" t="n">
        <f aca="false">L24+O24+R24+U24+X24+AA24</f>
        <v>114</v>
      </c>
      <c r="J24" s="26" t="n">
        <f aca="false">SUM(K24:L24)</f>
        <v>30</v>
      </c>
      <c r="K24" s="23" t="n">
        <v>16</v>
      </c>
      <c r="L24" s="26" t="n">
        <v>14</v>
      </c>
      <c r="M24" s="26" t="n">
        <f aca="false">SUM(N24:O24)</f>
        <v>31</v>
      </c>
      <c r="N24" s="23" t="n">
        <v>20</v>
      </c>
      <c r="O24" s="26" t="n">
        <v>11</v>
      </c>
      <c r="P24" s="26" t="n">
        <f aca="false">SUM(Q24:R24)</f>
        <v>47</v>
      </c>
      <c r="Q24" s="23" t="n">
        <v>28</v>
      </c>
      <c r="R24" s="26" t="n">
        <v>19</v>
      </c>
      <c r="S24" s="26" t="n">
        <f aca="false">SUM(T24:U24)</f>
        <v>54</v>
      </c>
      <c r="T24" s="23" t="n">
        <v>30</v>
      </c>
      <c r="U24" s="26" t="n">
        <v>24</v>
      </c>
      <c r="V24" s="26" t="n">
        <f aca="false">SUM(W24:X24)</f>
        <v>47</v>
      </c>
      <c r="W24" s="23" t="n">
        <v>28</v>
      </c>
      <c r="X24" s="26" t="n">
        <v>19</v>
      </c>
      <c r="Y24" s="26" t="n">
        <f aca="false">SUM(Z24:AA24)</f>
        <v>52</v>
      </c>
      <c r="Z24" s="23" t="n">
        <v>25</v>
      </c>
      <c r="AA24" s="26" t="n">
        <v>27</v>
      </c>
      <c r="AB24" s="26" t="n">
        <f aca="false">SUM(AC24:AD24)</f>
        <v>20</v>
      </c>
      <c r="AC24" s="23" t="n">
        <v>9</v>
      </c>
      <c r="AD24" s="27" t="n">
        <v>11</v>
      </c>
    </row>
    <row r="25" customFormat="false" ht="23.25" hidden="false" customHeight="true" outlineLevel="0" collapsed="false">
      <c r="B25" s="22" t="s">
        <v>33</v>
      </c>
      <c r="C25" s="23" t="n">
        <f aca="false">SUM(D25:F25)</f>
        <v>8</v>
      </c>
      <c r="D25" s="24" t="n">
        <v>6</v>
      </c>
      <c r="E25" s="25" t="n">
        <v>0</v>
      </c>
      <c r="F25" s="25" t="n">
        <v>2</v>
      </c>
      <c r="G25" s="26" t="n">
        <f aca="false">SUM(H25:I25)</f>
        <v>129</v>
      </c>
      <c r="H25" s="23" t="n">
        <f aca="false">K25+N25+Q25+T25+W25+Z25</f>
        <v>65</v>
      </c>
      <c r="I25" s="26" t="n">
        <f aca="false">L25+O25+R25+U25+X25+AA25</f>
        <v>64</v>
      </c>
      <c r="J25" s="26" t="n">
        <f aca="false">SUM(K25:L25)</f>
        <v>19</v>
      </c>
      <c r="K25" s="23" t="n">
        <v>6</v>
      </c>
      <c r="L25" s="26" t="n">
        <v>13</v>
      </c>
      <c r="M25" s="26" t="n">
        <f aca="false">SUM(N25:O25)</f>
        <v>21</v>
      </c>
      <c r="N25" s="23" t="n">
        <v>9</v>
      </c>
      <c r="O25" s="26" t="n">
        <v>12</v>
      </c>
      <c r="P25" s="26" t="n">
        <f aca="false">SUM(Q25:R25)</f>
        <v>23</v>
      </c>
      <c r="Q25" s="23" t="n">
        <v>15</v>
      </c>
      <c r="R25" s="26" t="n">
        <v>8</v>
      </c>
      <c r="S25" s="26" t="n">
        <f aca="false">SUM(T25:U25)</f>
        <v>16</v>
      </c>
      <c r="T25" s="23" t="n">
        <v>9</v>
      </c>
      <c r="U25" s="26" t="n">
        <v>7</v>
      </c>
      <c r="V25" s="26" t="n">
        <f aca="false">SUM(W25:X25)</f>
        <v>32</v>
      </c>
      <c r="W25" s="23" t="n">
        <v>13</v>
      </c>
      <c r="X25" s="26" t="n">
        <v>19</v>
      </c>
      <c r="Y25" s="26" t="n">
        <f aca="false">SUM(Z25:AA25)</f>
        <v>18</v>
      </c>
      <c r="Z25" s="23" t="n">
        <v>13</v>
      </c>
      <c r="AA25" s="26" t="n">
        <v>5</v>
      </c>
      <c r="AB25" s="26" t="n">
        <f aca="false">SUM(AC25:AD25)</f>
        <v>13</v>
      </c>
      <c r="AC25" s="23" t="n">
        <v>7</v>
      </c>
      <c r="AD25" s="27" t="n">
        <v>6</v>
      </c>
    </row>
    <row r="26" customFormat="false" ht="23.25" hidden="false" customHeight="true" outlineLevel="0" collapsed="false">
      <c r="B26" s="22" t="s">
        <v>34</v>
      </c>
      <c r="C26" s="23" t="n">
        <f aca="false">SUM(D26:F26)</f>
        <v>11</v>
      </c>
      <c r="D26" s="24" t="n">
        <v>8</v>
      </c>
      <c r="E26" s="25" t="n">
        <v>0</v>
      </c>
      <c r="F26" s="25" t="n">
        <v>3</v>
      </c>
      <c r="G26" s="26" t="n">
        <f aca="false">SUM(H26:I26)</f>
        <v>215</v>
      </c>
      <c r="H26" s="23" t="n">
        <f aca="false">K26+N26+Q26+T26+W26+Z26</f>
        <v>111</v>
      </c>
      <c r="I26" s="26" t="n">
        <f aca="false">L26+O26+R26+U26+X26+AA26</f>
        <v>104</v>
      </c>
      <c r="J26" s="26" t="n">
        <f aca="false">SUM(K26:L26)</f>
        <v>43</v>
      </c>
      <c r="K26" s="23" t="n">
        <v>24</v>
      </c>
      <c r="L26" s="26" t="n">
        <v>19</v>
      </c>
      <c r="M26" s="26" t="n">
        <f aca="false">SUM(N26:O26)</f>
        <v>42</v>
      </c>
      <c r="N26" s="23" t="n">
        <v>20</v>
      </c>
      <c r="O26" s="26" t="n">
        <v>22</v>
      </c>
      <c r="P26" s="26" t="n">
        <f aca="false">SUM(Q26:R26)</f>
        <v>26</v>
      </c>
      <c r="Q26" s="23" t="n">
        <v>16</v>
      </c>
      <c r="R26" s="26" t="n">
        <v>10</v>
      </c>
      <c r="S26" s="26" t="n">
        <f aca="false">SUM(T26:U26)</f>
        <v>35</v>
      </c>
      <c r="T26" s="23" t="n">
        <v>16</v>
      </c>
      <c r="U26" s="26" t="n">
        <v>19</v>
      </c>
      <c r="V26" s="26" t="n">
        <f aca="false">SUM(W26:X26)</f>
        <v>32</v>
      </c>
      <c r="W26" s="23" t="n">
        <v>12</v>
      </c>
      <c r="X26" s="26" t="n">
        <v>20</v>
      </c>
      <c r="Y26" s="26" t="n">
        <f aca="false">SUM(Z26:AA26)</f>
        <v>37</v>
      </c>
      <c r="Z26" s="23" t="n">
        <v>23</v>
      </c>
      <c r="AA26" s="26" t="n">
        <v>14</v>
      </c>
      <c r="AB26" s="26" t="n">
        <f aca="false">SUM(AC26:AD26)</f>
        <v>16</v>
      </c>
      <c r="AC26" s="23" t="n">
        <v>4</v>
      </c>
      <c r="AD26" s="27" t="n">
        <v>12</v>
      </c>
    </row>
    <row r="27" customFormat="false" ht="23.25" hidden="false" customHeight="true" outlineLevel="0" collapsed="false">
      <c r="B27" s="22" t="s">
        <v>35</v>
      </c>
      <c r="C27" s="23" t="n">
        <f aca="false">SUM(D27:F27)</f>
        <v>7</v>
      </c>
      <c r="D27" s="24" t="n">
        <v>6</v>
      </c>
      <c r="E27" s="25" t="n">
        <v>0</v>
      </c>
      <c r="F27" s="25" t="n">
        <v>1</v>
      </c>
      <c r="G27" s="26" t="n">
        <f aca="false">SUM(H27:I27)</f>
        <v>136</v>
      </c>
      <c r="H27" s="23" t="n">
        <f aca="false">K27+N27+Q27+T27+W27+Z27</f>
        <v>69</v>
      </c>
      <c r="I27" s="26" t="n">
        <f aca="false">L27+O27+R27+U27+X27+AA27</f>
        <v>67</v>
      </c>
      <c r="J27" s="26" t="n">
        <f aca="false">SUM(K27:L27)</f>
        <v>25</v>
      </c>
      <c r="K27" s="23" t="n">
        <v>18</v>
      </c>
      <c r="L27" s="26" t="n">
        <v>7</v>
      </c>
      <c r="M27" s="26" t="n">
        <f aca="false">SUM(N27:O27)</f>
        <v>21</v>
      </c>
      <c r="N27" s="23" t="n">
        <v>11</v>
      </c>
      <c r="O27" s="26" t="n">
        <v>10</v>
      </c>
      <c r="P27" s="26" t="n">
        <f aca="false">SUM(Q27:R27)</f>
        <v>21</v>
      </c>
      <c r="Q27" s="23" t="n">
        <v>7</v>
      </c>
      <c r="R27" s="26" t="n">
        <v>14</v>
      </c>
      <c r="S27" s="26" t="n">
        <f aca="false">SUM(T27:U27)</f>
        <v>23</v>
      </c>
      <c r="T27" s="23" t="n">
        <v>9</v>
      </c>
      <c r="U27" s="26" t="n">
        <v>14</v>
      </c>
      <c r="V27" s="26" t="n">
        <f aca="false">SUM(W27:X27)</f>
        <v>28</v>
      </c>
      <c r="W27" s="23" t="n">
        <v>17</v>
      </c>
      <c r="X27" s="26" t="n">
        <v>11</v>
      </c>
      <c r="Y27" s="26" t="n">
        <f aca="false">SUM(Z27:AA27)</f>
        <v>18</v>
      </c>
      <c r="Z27" s="23" t="n">
        <v>7</v>
      </c>
      <c r="AA27" s="26" t="n">
        <v>11</v>
      </c>
      <c r="AB27" s="26" t="n">
        <f aca="false">SUM(AC27:AD27)</f>
        <v>12</v>
      </c>
      <c r="AC27" s="23" t="n">
        <v>5</v>
      </c>
      <c r="AD27" s="27" t="n">
        <v>7</v>
      </c>
    </row>
    <row r="28" customFormat="false" ht="23.25" hidden="false" customHeight="true" outlineLevel="0" collapsed="false">
      <c r="B28" s="22" t="s">
        <v>36</v>
      </c>
      <c r="C28" s="23" t="n">
        <f aca="false">SUM(D28:F28)</f>
        <v>6</v>
      </c>
      <c r="D28" s="24" t="n">
        <v>6</v>
      </c>
      <c r="E28" s="25" t="n">
        <v>0</v>
      </c>
      <c r="F28" s="25" t="n">
        <v>0</v>
      </c>
      <c r="G28" s="26" t="n">
        <f aca="false">SUM(H28:I28)</f>
        <v>116</v>
      </c>
      <c r="H28" s="23" t="n">
        <f aca="false">K28+N28+Q28+T28+W28+Z28</f>
        <v>51</v>
      </c>
      <c r="I28" s="26" t="n">
        <f aca="false">L28+O28+R28+U28+X28+AA28</f>
        <v>65</v>
      </c>
      <c r="J28" s="26" t="n">
        <f aca="false">SUM(K28:L28)</f>
        <v>14</v>
      </c>
      <c r="K28" s="23" t="n">
        <v>6</v>
      </c>
      <c r="L28" s="26" t="n">
        <v>8</v>
      </c>
      <c r="M28" s="26" t="n">
        <f aca="false">SUM(N28:O28)</f>
        <v>22</v>
      </c>
      <c r="N28" s="23" t="n">
        <v>7</v>
      </c>
      <c r="O28" s="26" t="n">
        <v>15</v>
      </c>
      <c r="P28" s="26" t="n">
        <f aca="false">SUM(Q28:R28)</f>
        <v>16</v>
      </c>
      <c r="Q28" s="23" t="n">
        <v>8</v>
      </c>
      <c r="R28" s="26" t="n">
        <v>8</v>
      </c>
      <c r="S28" s="26" t="n">
        <f aca="false">SUM(T28:U28)</f>
        <v>22</v>
      </c>
      <c r="T28" s="23" t="n">
        <v>7</v>
      </c>
      <c r="U28" s="26" t="n">
        <v>15</v>
      </c>
      <c r="V28" s="26" t="n">
        <f aca="false">SUM(W28:X28)</f>
        <v>22</v>
      </c>
      <c r="W28" s="23" t="n">
        <v>12</v>
      </c>
      <c r="X28" s="26" t="n">
        <v>10</v>
      </c>
      <c r="Y28" s="26" t="n">
        <f aca="false">SUM(Z28:AA28)</f>
        <v>20</v>
      </c>
      <c r="Z28" s="23" t="n">
        <v>11</v>
      </c>
      <c r="AA28" s="26" t="n">
        <v>9</v>
      </c>
      <c r="AB28" s="26" t="n">
        <f aca="false">SUM(AC28:AD28)</f>
        <v>11</v>
      </c>
      <c r="AC28" s="23" t="n">
        <v>3</v>
      </c>
      <c r="AD28" s="27" t="n">
        <v>8</v>
      </c>
    </row>
    <row r="29" customFormat="false" ht="23.25" hidden="false" customHeight="true" outlineLevel="0" collapsed="false">
      <c r="B29" s="22" t="s">
        <v>37</v>
      </c>
      <c r="C29" s="23" t="n">
        <f aca="false">SUM(D29:F29)</f>
        <v>6</v>
      </c>
      <c r="D29" s="24" t="n">
        <v>6</v>
      </c>
      <c r="E29" s="25" t="n">
        <v>0</v>
      </c>
      <c r="F29" s="25" t="n">
        <v>0</v>
      </c>
      <c r="G29" s="26" t="n">
        <f aca="false">SUM(H29:I29)</f>
        <v>140</v>
      </c>
      <c r="H29" s="23" t="n">
        <f aca="false">K29+N29+Q29+T29+W29+Z29</f>
        <v>69</v>
      </c>
      <c r="I29" s="26" t="n">
        <f aca="false">L29+O29+R29+U29+X29+AA29</f>
        <v>71</v>
      </c>
      <c r="J29" s="26" t="n">
        <f aca="false">SUM(K29:L29)</f>
        <v>23</v>
      </c>
      <c r="K29" s="23" t="n">
        <v>7</v>
      </c>
      <c r="L29" s="26" t="n">
        <v>16</v>
      </c>
      <c r="M29" s="26" t="n">
        <f aca="false">SUM(N29:O29)</f>
        <v>23</v>
      </c>
      <c r="N29" s="23" t="n">
        <v>14</v>
      </c>
      <c r="O29" s="26" t="n">
        <v>9</v>
      </c>
      <c r="P29" s="26" t="n">
        <f aca="false">SUM(Q29:R29)</f>
        <v>21</v>
      </c>
      <c r="Q29" s="23" t="n">
        <v>9</v>
      </c>
      <c r="R29" s="26" t="n">
        <v>12</v>
      </c>
      <c r="S29" s="26" t="n">
        <f aca="false">SUM(T29:U29)</f>
        <v>26</v>
      </c>
      <c r="T29" s="23" t="n">
        <v>18</v>
      </c>
      <c r="U29" s="26" t="n">
        <v>8</v>
      </c>
      <c r="V29" s="26" t="n">
        <f aca="false">SUM(W29:X29)</f>
        <v>22</v>
      </c>
      <c r="W29" s="23" t="n">
        <v>7</v>
      </c>
      <c r="X29" s="26" t="n">
        <v>15</v>
      </c>
      <c r="Y29" s="26" t="n">
        <f aca="false">SUM(Z29:AA29)</f>
        <v>25</v>
      </c>
      <c r="Z29" s="23" t="n">
        <v>14</v>
      </c>
      <c r="AA29" s="26" t="n">
        <v>11</v>
      </c>
      <c r="AB29" s="26" t="n">
        <f aca="false">SUM(AC29:AD29)</f>
        <v>10</v>
      </c>
      <c r="AC29" s="23" t="n">
        <v>4</v>
      </c>
      <c r="AD29" s="27" t="n">
        <v>6</v>
      </c>
    </row>
    <row r="30" customFormat="false" ht="23.25" hidden="false" customHeight="true" outlineLevel="0" collapsed="false">
      <c r="B30" s="22" t="s">
        <v>38</v>
      </c>
      <c r="C30" s="23" t="n">
        <f aca="false">SUM(D30:F30)</f>
        <v>7</v>
      </c>
      <c r="D30" s="24" t="n">
        <v>6</v>
      </c>
      <c r="E30" s="25" t="n">
        <v>0</v>
      </c>
      <c r="F30" s="25" t="n">
        <v>1</v>
      </c>
      <c r="G30" s="26" t="n">
        <f aca="false">SUM(H30:I30)</f>
        <v>57</v>
      </c>
      <c r="H30" s="23" t="n">
        <f aca="false">K30+N30+Q30+T30+W30+Z30</f>
        <v>30</v>
      </c>
      <c r="I30" s="26" t="n">
        <f aca="false">L30+O30+R30+U30+X30+AA30</f>
        <v>27</v>
      </c>
      <c r="J30" s="26" t="n">
        <f aca="false">SUM(K30:L30)</f>
        <v>9</v>
      </c>
      <c r="K30" s="23" t="n">
        <v>1</v>
      </c>
      <c r="L30" s="26" t="n">
        <v>8</v>
      </c>
      <c r="M30" s="26" t="n">
        <f aca="false">SUM(N30:O30)</f>
        <v>7</v>
      </c>
      <c r="N30" s="23" t="n">
        <v>4</v>
      </c>
      <c r="O30" s="26" t="n">
        <v>3</v>
      </c>
      <c r="P30" s="26" t="n">
        <f aca="false">SUM(Q30:R30)</f>
        <v>8</v>
      </c>
      <c r="Q30" s="23" t="n">
        <v>6</v>
      </c>
      <c r="R30" s="26" t="n">
        <v>2</v>
      </c>
      <c r="S30" s="26" t="n">
        <f aca="false">SUM(T30:U30)</f>
        <v>11</v>
      </c>
      <c r="T30" s="23" t="n">
        <v>5</v>
      </c>
      <c r="U30" s="26" t="n">
        <v>6</v>
      </c>
      <c r="V30" s="26" t="n">
        <f aca="false">SUM(W30:X30)</f>
        <v>9</v>
      </c>
      <c r="W30" s="23" t="n">
        <v>6</v>
      </c>
      <c r="X30" s="26" t="n">
        <v>3</v>
      </c>
      <c r="Y30" s="26" t="n">
        <f aca="false">SUM(Z30:AA30)</f>
        <v>13</v>
      </c>
      <c r="Z30" s="23" t="n">
        <v>8</v>
      </c>
      <c r="AA30" s="26" t="n">
        <v>5</v>
      </c>
      <c r="AB30" s="26" t="n">
        <f aca="false">SUM(AC30:AD30)</f>
        <v>10</v>
      </c>
      <c r="AC30" s="23" t="n">
        <v>5</v>
      </c>
      <c r="AD30" s="27" t="n">
        <v>5</v>
      </c>
    </row>
    <row r="31" customFormat="false" ht="9" hidden="false" customHeight="true" outlineLevel="0" collapsed="false">
      <c r="B31" s="34"/>
      <c r="C31" s="35"/>
      <c r="D31" s="35"/>
      <c r="E31" s="36"/>
      <c r="F31" s="3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customFormat="false" ht="12" hidden="false" customHeight="false" outlineLevel="0" collapsed="false">
      <c r="B32" s="49" t="s">
        <v>65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</row>
    <row r="33" customFormat="false" ht="12" hidden="false" customHeight="false" outlineLevel="0" collapsed="false">
      <c r="B33" s="49" t="s">
        <v>66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</row>
    <row r="34" customFormat="false" ht="12" hidden="false" customHeight="false" outlineLevel="0" collapsed="false">
      <c r="B34" s="49" t="s">
        <v>67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</row>
    <row r="35" customFormat="false" ht="9" hidden="false" customHeight="true" outlineLevel="0" collapsed="false">
      <c r="B35" s="34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s="38" customFormat="true" ht="12" hidden="false" customHeight="false" outlineLevel="0" collapsed="false">
      <c r="B36" s="49" t="s">
        <v>61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</row>
    <row r="37" customFormat="false" ht="9.75" hidden="false" customHeight="true" outlineLevel="0" collapsed="false"/>
    <row r="38" customFormat="false" ht="12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</row>
  </sheetData>
  <mergeCells count="15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  <mergeCell ref="B32:Y32"/>
    <mergeCell ref="B33:Y33"/>
    <mergeCell ref="B34:Y34"/>
    <mergeCell ref="B36:Y3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"/>
  <sheetViews>
    <sheetView showFormulas="false" showGridLines="fals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B39" activeCellId="0" sqref="B39:AD39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75"/>
    <col collapsed="false" customWidth="true" hidden="false" outlineLevel="0" max="2" min="2" style="7" width="9.12"/>
    <col collapsed="false" customWidth="true" hidden="false" outlineLevel="0" max="30" min="3" style="7" width="5.62"/>
    <col collapsed="false" customWidth="false" hidden="false" outlineLevel="0" max="257" min="31" style="7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3" t="s">
        <v>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s="6" customFormat="true" ht="12" hidden="false" customHeight="true" outlineLevel="0" collapsed="false">
      <c r="B3" s="4"/>
      <c r="C3" s="4"/>
      <c r="D3" s="5"/>
    </row>
    <row r="4" customFormat="false" ht="12" hidden="false" customHeight="true" outlineLevel="0" collapsed="false">
      <c r="Z4" s="8" t="s">
        <v>68</v>
      </c>
      <c r="AA4" s="8"/>
      <c r="AB4" s="8"/>
      <c r="AC4" s="8"/>
      <c r="AD4" s="8"/>
    </row>
    <row r="5" customFormat="false" ht="6.75" hidden="false" customHeight="true" outlineLevel="0" collapsed="false">
      <c r="AD5" s="48"/>
    </row>
    <row r="6" s="34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34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34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47" t="s">
        <v>59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C10:C35)</f>
        <v>227</v>
      </c>
      <c r="D9" s="20" t="n">
        <f aca="false">SUM(D10:D35)</f>
        <v>188</v>
      </c>
      <c r="E9" s="20" t="n">
        <f aca="false">SUM(E10:E35)</f>
        <v>2</v>
      </c>
      <c r="F9" s="20" t="n">
        <f aca="false">SUM(F10:F35)</f>
        <v>37</v>
      </c>
      <c r="G9" s="20" t="n">
        <f aca="false">SUM(G10:G35)</f>
        <v>3975</v>
      </c>
      <c r="H9" s="20" t="n">
        <f aca="false">SUM(H10:H35)</f>
        <v>2076</v>
      </c>
      <c r="I9" s="20" t="n">
        <f aca="false">SUM(I10:I35)</f>
        <v>1899</v>
      </c>
      <c r="J9" s="20" t="n">
        <f aca="false">SUM(J10:J35)</f>
        <v>638</v>
      </c>
      <c r="K9" s="20" t="n">
        <f aca="false">SUM(K10:K35)</f>
        <v>333</v>
      </c>
      <c r="L9" s="20" t="n">
        <f aca="false">SUM(L10:L35)</f>
        <v>305</v>
      </c>
      <c r="M9" s="20" t="n">
        <f aca="false">SUM(M10:M35)</f>
        <v>607</v>
      </c>
      <c r="N9" s="20" t="n">
        <f aca="false">SUM(N10:N35)</f>
        <v>331</v>
      </c>
      <c r="O9" s="20" t="n">
        <f aca="false">SUM(O10:O35)</f>
        <v>276</v>
      </c>
      <c r="P9" s="20" t="n">
        <f aca="false">SUM(P10:P35)</f>
        <v>640</v>
      </c>
      <c r="Q9" s="20" t="n">
        <f aca="false">SUM(Q10:Q35)</f>
        <v>324</v>
      </c>
      <c r="R9" s="20" t="n">
        <f aca="false">SUM(R10:R35)</f>
        <v>316</v>
      </c>
      <c r="S9" s="20" t="n">
        <f aca="false">SUM(S10:S35)</f>
        <v>705</v>
      </c>
      <c r="T9" s="20" t="n">
        <f aca="false">SUM(T10:T35)</f>
        <v>369</v>
      </c>
      <c r="U9" s="20" t="n">
        <f aca="false">SUM(U10:U35)</f>
        <v>336</v>
      </c>
      <c r="V9" s="20" t="n">
        <f aca="false">SUM(V10:V35)</f>
        <v>666</v>
      </c>
      <c r="W9" s="20" t="n">
        <f aca="false">SUM(W10:W35)</f>
        <v>361</v>
      </c>
      <c r="X9" s="20" t="n">
        <f aca="false">SUM(X10:X35)</f>
        <v>305</v>
      </c>
      <c r="Y9" s="20" t="n">
        <f aca="false">SUM(Y10:Y35)</f>
        <v>719</v>
      </c>
      <c r="Z9" s="20" t="n">
        <f aca="false">SUM(Z10:Z35)</f>
        <v>358</v>
      </c>
      <c r="AA9" s="20" t="n">
        <f aca="false">SUM(AA10:AA35)</f>
        <v>361</v>
      </c>
      <c r="AB9" s="20" t="n">
        <f aca="false">SUM(AB10:AB35)</f>
        <v>351</v>
      </c>
      <c r="AC9" s="20" t="n">
        <f aca="false">SUM(AC10:AC35)</f>
        <v>139</v>
      </c>
      <c r="AD9" s="21" t="n">
        <f aca="false">SUM(AD10:AD35)</f>
        <v>212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29</v>
      </c>
      <c r="D10" s="24" t="n">
        <v>26</v>
      </c>
      <c r="E10" s="25" t="s">
        <v>69</v>
      </c>
      <c r="F10" s="25" t="n">
        <v>3</v>
      </c>
      <c r="G10" s="26" t="n">
        <f aca="false">SUM(H10:I10)</f>
        <v>821</v>
      </c>
      <c r="H10" s="23" t="n">
        <f aca="false">K10+N10+Q10+T10+W10+Z10</f>
        <v>433</v>
      </c>
      <c r="I10" s="26" t="n">
        <f aca="false">L10+O10+R10+U10+X10+AA10</f>
        <v>388</v>
      </c>
      <c r="J10" s="26" t="n">
        <f aca="false">SUM(K10:L10)</f>
        <v>117</v>
      </c>
      <c r="K10" s="23" t="n">
        <v>67</v>
      </c>
      <c r="L10" s="26" t="n">
        <v>50</v>
      </c>
      <c r="M10" s="26" t="n">
        <f aca="false">SUM(N10:O10)</f>
        <v>144</v>
      </c>
      <c r="N10" s="23" t="n">
        <v>73</v>
      </c>
      <c r="O10" s="26" t="n">
        <v>71</v>
      </c>
      <c r="P10" s="26" t="n">
        <f aca="false">SUM(Q10:R10)</f>
        <v>125</v>
      </c>
      <c r="Q10" s="23" t="n">
        <v>59</v>
      </c>
      <c r="R10" s="26" t="n">
        <v>66</v>
      </c>
      <c r="S10" s="26" t="n">
        <f aca="false">SUM(T10:U10)</f>
        <v>145</v>
      </c>
      <c r="T10" s="23" t="n">
        <v>78</v>
      </c>
      <c r="U10" s="26" t="n">
        <v>67</v>
      </c>
      <c r="V10" s="26" t="n">
        <f aca="false">SUM(W10:X10)</f>
        <v>130</v>
      </c>
      <c r="W10" s="23" t="n">
        <v>78</v>
      </c>
      <c r="X10" s="26" t="n">
        <v>52</v>
      </c>
      <c r="Y10" s="26" t="n">
        <f aca="false">SUM(Z10:AA10)</f>
        <v>160</v>
      </c>
      <c r="Z10" s="23" t="n">
        <v>78</v>
      </c>
      <c r="AA10" s="26" t="n">
        <v>82</v>
      </c>
      <c r="AB10" s="26" t="n">
        <f aca="false">SUM(AC10:AD10)</f>
        <v>38</v>
      </c>
      <c r="AC10" s="23" t="n">
        <v>13</v>
      </c>
      <c r="AD10" s="27" t="n">
        <v>25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9</v>
      </c>
      <c r="D11" s="24" t="n">
        <v>6</v>
      </c>
      <c r="E11" s="25" t="s">
        <v>69</v>
      </c>
      <c r="F11" s="25" t="n">
        <v>3</v>
      </c>
      <c r="G11" s="26" t="n">
        <f aca="false">SUM(H11:I11)</f>
        <v>87</v>
      </c>
      <c r="H11" s="23" t="n">
        <f aca="false">K11+N11+Q11+T11+W11+Z11</f>
        <v>46</v>
      </c>
      <c r="I11" s="26" t="n">
        <f aca="false">L11+O11+R11+U11+X11+AA11</f>
        <v>41</v>
      </c>
      <c r="J11" s="26" t="n">
        <f aca="false">SUM(K11:L11)</f>
        <v>26</v>
      </c>
      <c r="K11" s="23" t="n">
        <v>14</v>
      </c>
      <c r="L11" s="26" t="n">
        <v>12</v>
      </c>
      <c r="M11" s="26" t="n">
        <f aca="false">SUM(N11:O11)</f>
        <v>9</v>
      </c>
      <c r="N11" s="23" t="n">
        <v>3</v>
      </c>
      <c r="O11" s="26" t="n">
        <v>6</v>
      </c>
      <c r="P11" s="26" t="n">
        <f aca="false">SUM(Q11:R11)</f>
        <v>19</v>
      </c>
      <c r="Q11" s="23" t="n">
        <v>11</v>
      </c>
      <c r="R11" s="26" t="n">
        <v>8</v>
      </c>
      <c r="S11" s="26" t="n">
        <f aca="false">SUM(T11:U11)</f>
        <v>9</v>
      </c>
      <c r="T11" s="23" t="n">
        <v>7</v>
      </c>
      <c r="U11" s="26" t="n">
        <v>2</v>
      </c>
      <c r="V11" s="26" t="n">
        <f aca="false">SUM(W11:X11)</f>
        <v>15</v>
      </c>
      <c r="W11" s="23" t="n">
        <v>7</v>
      </c>
      <c r="X11" s="26" t="n">
        <v>8</v>
      </c>
      <c r="Y11" s="26" t="n">
        <f aca="false">SUM(Z11:AA11)</f>
        <v>9</v>
      </c>
      <c r="Z11" s="23" t="n">
        <v>4</v>
      </c>
      <c r="AA11" s="26" t="n">
        <v>5</v>
      </c>
      <c r="AB11" s="26" t="n">
        <f aca="false">SUM(AC11:AD11)</f>
        <v>13</v>
      </c>
      <c r="AC11" s="23" t="n">
        <v>5</v>
      </c>
      <c r="AD11" s="27" t="n">
        <v>8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4</v>
      </c>
      <c r="D12" s="24" t="n">
        <v>12</v>
      </c>
      <c r="E12" s="25" t="s">
        <v>69</v>
      </c>
      <c r="F12" s="25" t="n">
        <v>2</v>
      </c>
      <c r="G12" s="26" t="n">
        <f aca="false">SUM(H12:I12)</f>
        <v>373</v>
      </c>
      <c r="H12" s="23" t="n">
        <f aca="false">K12+N12+Q12+T12+W12+Z12</f>
        <v>207</v>
      </c>
      <c r="I12" s="26" t="n">
        <f aca="false">L12+O12+R12+U12+X12+AA12</f>
        <v>166</v>
      </c>
      <c r="J12" s="26" t="n">
        <f aca="false">SUM(K12:L12)</f>
        <v>55</v>
      </c>
      <c r="K12" s="23" t="n">
        <v>30</v>
      </c>
      <c r="L12" s="26" t="n">
        <v>25</v>
      </c>
      <c r="M12" s="26" t="n">
        <f aca="false">SUM(N12:O12)</f>
        <v>53</v>
      </c>
      <c r="N12" s="23" t="n">
        <v>35</v>
      </c>
      <c r="O12" s="26" t="n">
        <v>18</v>
      </c>
      <c r="P12" s="26" t="n">
        <f aca="false">SUM(Q12:R12)</f>
        <v>66</v>
      </c>
      <c r="Q12" s="23" t="n">
        <v>36</v>
      </c>
      <c r="R12" s="26" t="n">
        <v>30</v>
      </c>
      <c r="S12" s="26" t="n">
        <f aca="false">SUM(T12:U12)</f>
        <v>69</v>
      </c>
      <c r="T12" s="23" t="n">
        <v>38</v>
      </c>
      <c r="U12" s="26" t="n">
        <v>31</v>
      </c>
      <c r="V12" s="26" t="n">
        <f aca="false">SUM(W12:X12)</f>
        <v>68</v>
      </c>
      <c r="W12" s="23" t="n">
        <v>35</v>
      </c>
      <c r="X12" s="26" t="n">
        <v>33</v>
      </c>
      <c r="Y12" s="26" t="n">
        <f aca="false">SUM(Z12:AA12)</f>
        <v>62</v>
      </c>
      <c r="Z12" s="23" t="n">
        <v>33</v>
      </c>
      <c r="AA12" s="26" t="n">
        <v>29</v>
      </c>
      <c r="AB12" s="26" t="n">
        <f aca="false">SUM(AC12:AD12)</f>
        <v>24</v>
      </c>
      <c r="AC12" s="23" t="n">
        <v>8</v>
      </c>
      <c r="AD12" s="27" t="n">
        <v>16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7</v>
      </c>
      <c r="D13" s="24" t="n">
        <v>6</v>
      </c>
      <c r="E13" s="25" t="s">
        <v>69</v>
      </c>
      <c r="F13" s="25" t="n">
        <v>1</v>
      </c>
      <c r="G13" s="26" t="n">
        <f aca="false">SUM(H13:I13)</f>
        <v>88</v>
      </c>
      <c r="H13" s="23" t="n">
        <f aca="false">K13+N13+Q13+T13+W13+Z13</f>
        <v>53</v>
      </c>
      <c r="I13" s="26" t="n">
        <f aca="false">L13+O13+R13+U13+X13+AA13</f>
        <v>35</v>
      </c>
      <c r="J13" s="26" t="n">
        <f aca="false">SUM(K13:L13)</f>
        <v>19</v>
      </c>
      <c r="K13" s="23" t="n">
        <v>12</v>
      </c>
      <c r="L13" s="26" t="n">
        <v>7</v>
      </c>
      <c r="M13" s="26" t="n">
        <f aca="false">SUM(N13:O13)</f>
        <v>13</v>
      </c>
      <c r="N13" s="23" t="n">
        <v>7</v>
      </c>
      <c r="O13" s="26" t="n">
        <v>6</v>
      </c>
      <c r="P13" s="26" t="n">
        <f aca="false">SUM(Q13:R13)</f>
        <v>15</v>
      </c>
      <c r="Q13" s="23" t="n">
        <v>8</v>
      </c>
      <c r="R13" s="26" t="n">
        <v>7</v>
      </c>
      <c r="S13" s="26" t="n">
        <f aca="false">SUM(T13:U13)</f>
        <v>16</v>
      </c>
      <c r="T13" s="23" t="n">
        <v>11</v>
      </c>
      <c r="U13" s="26" t="n">
        <v>5</v>
      </c>
      <c r="V13" s="26" t="n">
        <f aca="false">SUM(W13:X13)</f>
        <v>12</v>
      </c>
      <c r="W13" s="23" t="n">
        <v>9</v>
      </c>
      <c r="X13" s="26" t="n">
        <v>3</v>
      </c>
      <c r="Y13" s="26" t="n">
        <f aca="false">SUM(Z13:AA13)</f>
        <v>13</v>
      </c>
      <c r="Z13" s="23" t="n">
        <v>6</v>
      </c>
      <c r="AA13" s="26" t="n">
        <v>7</v>
      </c>
      <c r="AB13" s="26" t="n">
        <f aca="false">SUM(AC13:AD13)</f>
        <v>12</v>
      </c>
      <c r="AC13" s="23" t="n">
        <v>6</v>
      </c>
      <c r="AD13" s="27" t="n">
        <v>6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7</v>
      </c>
      <c r="D14" s="24" t="n">
        <v>6</v>
      </c>
      <c r="E14" s="25" t="s">
        <v>69</v>
      </c>
      <c r="F14" s="25" t="n">
        <v>1</v>
      </c>
      <c r="G14" s="26" t="n">
        <f aca="false">SUM(H14:I14)</f>
        <v>71</v>
      </c>
      <c r="H14" s="23" t="n">
        <f aca="false">K14+N14+Q14+T14+W14+Z14</f>
        <v>36</v>
      </c>
      <c r="I14" s="26" t="n">
        <f aca="false">L14+O14+R14+U14+X14+AA14</f>
        <v>35</v>
      </c>
      <c r="J14" s="26" t="n">
        <f aca="false">SUM(K14:L14)</f>
        <v>11</v>
      </c>
      <c r="K14" s="23" t="n">
        <v>7</v>
      </c>
      <c r="L14" s="26" t="n">
        <v>4</v>
      </c>
      <c r="M14" s="26" t="n">
        <f aca="false">SUM(N14:O14)</f>
        <v>7</v>
      </c>
      <c r="N14" s="23" t="n">
        <v>5</v>
      </c>
      <c r="O14" s="26" t="n">
        <v>2</v>
      </c>
      <c r="P14" s="26" t="n">
        <f aca="false">SUM(Q14:R14)</f>
        <v>12</v>
      </c>
      <c r="Q14" s="23" t="n">
        <v>6</v>
      </c>
      <c r="R14" s="26" t="n">
        <v>6</v>
      </c>
      <c r="S14" s="26" t="n">
        <f aca="false">SUM(T14:U14)</f>
        <v>15</v>
      </c>
      <c r="T14" s="23" t="n">
        <v>7</v>
      </c>
      <c r="U14" s="26" t="n">
        <v>8</v>
      </c>
      <c r="V14" s="26" t="n">
        <f aca="false">SUM(W14:X14)</f>
        <v>10</v>
      </c>
      <c r="W14" s="23" t="n">
        <v>5</v>
      </c>
      <c r="X14" s="26" t="n">
        <v>5</v>
      </c>
      <c r="Y14" s="26" t="n">
        <f aca="false">SUM(Z14:AA14)</f>
        <v>16</v>
      </c>
      <c r="Z14" s="23" t="n">
        <v>6</v>
      </c>
      <c r="AA14" s="26" t="n">
        <v>10</v>
      </c>
      <c r="AB14" s="26" t="n">
        <f aca="false">SUM(AC14:AD14)</f>
        <v>10</v>
      </c>
      <c r="AC14" s="23" t="n">
        <v>4</v>
      </c>
      <c r="AD14" s="27" t="n">
        <v>6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7</v>
      </c>
      <c r="D15" s="24" t="n">
        <v>6</v>
      </c>
      <c r="E15" s="25" t="s">
        <v>69</v>
      </c>
      <c r="F15" s="25" t="n">
        <v>1</v>
      </c>
      <c r="G15" s="26" t="n">
        <f aca="false">SUM(H15:I15)</f>
        <v>85</v>
      </c>
      <c r="H15" s="23" t="n">
        <f aca="false">K15+N15+Q15+T15+W15+Z15</f>
        <v>40</v>
      </c>
      <c r="I15" s="26" t="n">
        <f aca="false">L15+O15+R15+U15+X15+AA15</f>
        <v>45</v>
      </c>
      <c r="J15" s="26" t="n">
        <f aca="false">SUM(K15:L15)</f>
        <v>14</v>
      </c>
      <c r="K15" s="23" t="n">
        <v>9</v>
      </c>
      <c r="L15" s="26" t="n">
        <v>5</v>
      </c>
      <c r="M15" s="26" t="n">
        <f aca="false">SUM(N15:O15)</f>
        <v>14</v>
      </c>
      <c r="N15" s="23" t="n">
        <v>1</v>
      </c>
      <c r="O15" s="26" t="n">
        <v>13</v>
      </c>
      <c r="P15" s="26" t="n">
        <f aca="false">SUM(Q15:R15)</f>
        <v>10</v>
      </c>
      <c r="Q15" s="23" t="n">
        <v>7</v>
      </c>
      <c r="R15" s="26" t="n">
        <v>3</v>
      </c>
      <c r="S15" s="26" t="n">
        <f aca="false">SUM(T15:U15)</f>
        <v>12</v>
      </c>
      <c r="T15" s="23" t="n">
        <v>4</v>
      </c>
      <c r="U15" s="26" t="n">
        <v>8</v>
      </c>
      <c r="V15" s="26" t="n">
        <f aca="false">SUM(W15:X15)</f>
        <v>17</v>
      </c>
      <c r="W15" s="23" t="n">
        <v>8</v>
      </c>
      <c r="X15" s="26" t="n">
        <v>9</v>
      </c>
      <c r="Y15" s="26" t="n">
        <f aca="false">SUM(Z15:AA15)</f>
        <v>18</v>
      </c>
      <c r="Z15" s="23" t="n">
        <v>11</v>
      </c>
      <c r="AA15" s="26" t="n">
        <v>7</v>
      </c>
      <c r="AB15" s="26" t="n">
        <f aca="false">SUM(AC15:AD15)</f>
        <v>11</v>
      </c>
      <c r="AC15" s="23" t="n">
        <v>5</v>
      </c>
      <c r="AD15" s="27" t="n">
        <v>6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9</v>
      </c>
      <c r="D16" s="24" t="n">
        <v>7</v>
      </c>
      <c r="E16" s="25" t="s">
        <v>69</v>
      </c>
      <c r="F16" s="25" t="n">
        <v>2</v>
      </c>
      <c r="G16" s="26" t="n">
        <f aca="false">SUM(H16:I16)</f>
        <v>189</v>
      </c>
      <c r="H16" s="23" t="n">
        <f aca="false">K16+N16+Q16+T16+W16+Z16</f>
        <v>106</v>
      </c>
      <c r="I16" s="26" t="n">
        <f aca="false">L16+O16+R16+U16+X16+AA16</f>
        <v>83</v>
      </c>
      <c r="J16" s="26" t="n">
        <f aca="false">SUM(K16:L16)</f>
        <v>40</v>
      </c>
      <c r="K16" s="23" t="n">
        <v>17</v>
      </c>
      <c r="L16" s="26" t="n">
        <v>23</v>
      </c>
      <c r="M16" s="26" t="n">
        <f aca="false">SUM(N16:O16)</f>
        <v>24</v>
      </c>
      <c r="N16" s="23" t="n">
        <v>14</v>
      </c>
      <c r="O16" s="26" t="n">
        <v>10</v>
      </c>
      <c r="P16" s="26" t="n">
        <f aca="false">SUM(Q16:R16)</f>
        <v>27</v>
      </c>
      <c r="Q16" s="23" t="n">
        <v>16</v>
      </c>
      <c r="R16" s="26" t="n">
        <v>11</v>
      </c>
      <c r="S16" s="26" t="n">
        <f aca="false">SUM(T16:U16)</f>
        <v>28</v>
      </c>
      <c r="T16" s="23" t="n">
        <v>14</v>
      </c>
      <c r="U16" s="26" t="n">
        <v>14</v>
      </c>
      <c r="V16" s="26" t="n">
        <f aca="false">SUM(W16:X16)</f>
        <v>36</v>
      </c>
      <c r="W16" s="23" t="n">
        <v>22</v>
      </c>
      <c r="X16" s="26" t="n">
        <v>14</v>
      </c>
      <c r="Y16" s="26" t="n">
        <f aca="false">SUM(Z16:AA16)</f>
        <v>34</v>
      </c>
      <c r="Z16" s="23" t="n">
        <v>23</v>
      </c>
      <c r="AA16" s="26" t="n">
        <v>11</v>
      </c>
      <c r="AB16" s="26" t="n">
        <f aca="false">SUM(AC16:AD16)</f>
        <v>13</v>
      </c>
      <c r="AC16" s="23" t="n">
        <v>5</v>
      </c>
      <c r="AD16" s="27" t="n">
        <v>8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8</v>
      </c>
      <c r="D17" s="24" t="n">
        <v>6</v>
      </c>
      <c r="E17" s="25" t="s">
        <v>69</v>
      </c>
      <c r="F17" s="25" t="n">
        <v>2</v>
      </c>
      <c r="G17" s="26" t="n">
        <f aca="false">SUM(H17:I17)</f>
        <v>82</v>
      </c>
      <c r="H17" s="23" t="n">
        <f aca="false">K17+N17+Q17+T17+W17+Z17</f>
        <v>39</v>
      </c>
      <c r="I17" s="26" t="n">
        <f aca="false">L17+O17+R17+U17+X17+AA17</f>
        <v>43</v>
      </c>
      <c r="J17" s="26" t="n">
        <f aca="false">SUM(K17:L17)</f>
        <v>12</v>
      </c>
      <c r="K17" s="23" t="n">
        <v>6</v>
      </c>
      <c r="L17" s="26" t="n">
        <v>6</v>
      </c>
      <c r="M17" s="26" t="n">
        <f aca="false">SUM(N17:O17)</f>
        <v>13</v>
      </c>
      <c r="N17" s="23" t="n">
        <v>9</v>
      </c>
      <c r="O17" s="26" t="n">
        <v>4</v>
      </c>
      <c r="P17" s="26" t="n">
        <f aca="false">SUM(Q17:R17)</f>
        <v>21</v>
      </c>
      <c r="Q17" s="23" t="n">
        <v>8</v>
      </c>
      <c r="R17" s="26" t="n">
        <v>13</v>
      </c>
      <c r="S17" s="26" t="n">
        <f aca="false">SUM(T17:U17)</f>
        <v>13</v>
      </c>
      <c r="T17" s="23" t="n">
        <v>6</v>
      </c>
      <c r="U17" s="26" t="n">
        <v>7</v>
      </c>
      <c r="V17" s="26" t="n">
        <f aca="false">SUM(W17:X17)</f>
        <v>14</v>
      </c>
      <c r="W17" s="23" t="n">
        <v>6</v>
      </c>
      <c r="X17" s="26" t="n">
        <v>8</v>
      </c>
      <c r="Y17" s="26" t="n">
        <f aca="false">SUM(Z17:AA17)</f>
        <v>9</v>
      </c>
      <c r="Z17" s="23" t="n">
        <v>4</v>
      </c>
      <c r="AA17" s="26" t="n">
        <v>5</v>
      </c>
      <c r="AB17" s="26" t="n">
        <f aca="false">SUM(AC17:AD17)</f>
        <v>12</v>
      </c>
      <c r="AC17" s="23" t="n">
        <v>5</v>
      </c>
      <c r="AD17" s="27" t="n">
        <v>7</v>
      </c>
    </row>
    <row r="18" customFormat="false" ht="23.25" hidden="false" customHeight="true" outlineLevel="0" collapsed="false">
      <c r="B18" s="22" t="s">
        <v>70</v>
      </c>
      <c r="C18" s="23" t="n">
        <f aca="false">SUM(D18:F18)</f>
        <v>8</v>
      </c>
      <c r="D18" s="24" t="n">
        <v>6</v>
      </c>
      <c r="E18" s="25" t="s">
        <v>69</v>
      </c>
      <c r="F18" s="25" t="n">
        <v>2</v>
      </c>
      <c r="G18" s="26" t="n">
        <f aca="false">SUM(H18:I18)</f>
        <v>168</v>
      </c>
      <c r="H18" s="23" t="n">
        <f aca="false">K18+N18+Q18+T18+W18+Z18</f>
        <v>86</v>
      </c>
      <c r="I18" s="26" t="n">
        <f aca="false">L18+O18+R18+U18+X18+AA18</f>
        <v>82</v>
      </c>
      <c r="J18" s="26" t="n">
        <f aca="false">SUM(K18:L18)</f>
        <v>28</v>
      </c>
      <c r="K18" s="23" t="n">
        <v>15</v>
      </c>
      <c r="L18" s="26" t="n">
        <v>13</v>
      </c>
      <c r="M18" s="26" t="n">
        <f aca="false">SUM(N18:O18)</f>
        <v>23</v>
      </c>
      <c r="N18" s="23" t="n">
        <v>16</v>
      </c>
      <c r="O18" s="26" t="n">
        <v>7</v>
      </c>
      <c r="P18" s="26" t="n">
        <f aca="false">SUM(Q18:R18)</f>
        <v>24</v>
      </c>
      <c r="Q18" s="23" t="n">
        <v>12</v>
      </c>
      <c r="R18" s="26" t="n">
        <v>12</v>
      </c>
      <c r="S18" s="26" t="n">
        <f aca="false">SUM(T18:U18)</f>
        <v>35</v>
      </c>
      <c r="T18" s="23" t="n">
        <v>17</v>
      </c>
      <c r="U18" s="26" t="n">
        <v>18</v>
      </c>
      <c r="V18" s="26" t="n">
        <f aca="false">SUM(W18:X18)</f>
        <v>30</v>
      </c>
      <c r="W18" s="23" t="n">
        <v>13</v>
      </c>
      <c r="X18" s="26" t="n">
        <v>17</v>
      </c>
      <c r="Y18" s="26" t="n">
        <f aca="false">SUM(Z18:AA18)</f>
        <v>28</v>
      </c>
      <c r="Z18" s="23" t="n">
        <v>13</v>
      </c>
      <c r="AA18" s="26" t="n">
        <v>15</v>
      </c>
      <c r="AB18" s="26" t="n">
        <f aca="false">SUM(AC18:AD18)</f>
        <v>15</v>
      </c>
      <c r="AC18" s="23" t="n">
        <v>6</v>
      </c>
      <c r="AD18" s="27" t="n">
        <v>9</v>
      </c>
    </row>
    <row r="19" customFormat="false" ht="23.25" hidden="false" customHeight="true" outlineLevel="0" collapsed="false">
      <c r="B19" s="22" t="s">
        <v>71</v>
      </c>
      <c r="C19" s="23" t="n">
        <f aca="false">SUM(D19:F19)</f>
        <v>6</v>
      </c>
      <c r="D19" s="24" t="n">
        <v>6</v>
      </c>
      <c r="E19" s="25" t="s">
        <v>69</v>
      </c>
      <c r="F19" s="25" t="s">
        <v>69</v>
      </c>
      <c r="G19" s="26" t="n">
        <f aca="false">SUM(H19:I19)</f>
        <v>58</v>
      </c>
      <c r="H19" s="23" t="n">
        <f aca="false">K19+N19+Q19+T19+W19+Z19</f>
        <v>27</v>
      </c>
      <c r="I19" s="26" t="n">
        <f aca="false">L19+O19+R19+U19+X19+AA19</f>
        <v>31</v>
      </c>
      <c r="J19" s="26" t="n">
        <f aca="false">SUM(K19:L19)</f>
        <v>7</v>
      </c>
      <c r="K19" s="23" t="n">
        <v>3</v>
      </c>
      <c r="L19" s="26" t="n">
        <v>4</v>
      </c>
      <c r="M19" s="26" t="n">
        <f aca="false">SUM(N19:O19)</f>
        <v>9</v>
      </c>
      <c r="N19" s="23" t="n">
        <v>5</v>
      </c>
      <c r="O19" s="26" t="n">
        <v>4</v>
      </c>
      <c r="P19" s="26" t="n">
        <f aca="false">SUM(Q19:R19)</f>
        <v>9</v>
      </c>
      <c r="Q19" s="23" t="n">
        <v>5</v>
      </c>
      <c r="R19" s="26" t="n">
        <v>4</v>
      </c>
      <c r="S19" s="26" t="n">
        <f aca="false">SUM(T19:U19)</f>
        <v>12</v>
      </c>
      <c r="T19" s="23" t="n">
        <v>6</v>
      </c>
      <c r="U19" s="26" t="n">
        <v>6</v>
      </c>
      <c r="V19" s="26" t="n">
        <f aca="false">SUM(W19:X19)</f>
        <v>11</v>
      </c>
      <c r="W19" s="23" t="n">
        <v>6</v>
      </c>
      <c r="X19" s="26" t="n">
        <v>5</v>
      </c>
      <c r="Y19" s="26" t="n">
        <f aca="false">SUM(Z19:AA19)</f>
        <v>10</v>
      </c>
      <c r="Z19" s="23" t="n">
        <v>2</v>
      </c>
      <c r="AA19" s="26" t="n">
        <v>8</v>
      </c>
      <c r="AB19" s="26" t="n">
        <f aca="false">SUM(AC19:AD19)</f>
        <v>10</v>
      </c>
      <c r="AC19" s="23" t="n">
        <v>4</v>
      </c>
      <c r="AD19" s="27" t="n">
        <v>6</v>
      </c>
    </row>
    <row r="20" customFormat="false" ht="23.25" hidden="false" customHeight="true" outlineLevel="0" collapsed="false">
      <c r="B20" s="22" t="s">
        <v>72</v>
      </c>
      <c r="C20" s="23" t="n">
        <f aca="false">SUM(D20:F20)</f>
        <v>7</v>
      </c>
      <c r="D20" s="24" t="n">
        <v>6</v>
      </c>
      <c r="E20" s="25" t="s">
        <v>69</v>
      </c>
      <c r="F20" s="25" t="n">
        <v>1</v>
      </c>
      <c r="G20" s="26" t="n">
        <f aca="false">SUM(H20:I20)</f>
        <v>79</v>
      </c>
      <c r="H20" s="23" t="n">
        <f aca="false">K20+N20+Q20+T20+W20+Z20</f>
        <v>44</v>
      </c>
      <c r="I20" s="26" t="n">
        <f aca="false">L20+O20+R20+U20+X20+AA20</f>
        <v>35</v>
      </c>
      <c r="J20" s="26" t="n">
        <f aca="false">SUM(K20:L20)</f>
        <v>15</v>
      </c>
      <c r="K20" s="23" t="n">
        <v>9</v>
      </c>
      <c r="L20" s="26" t="n">
        <v>6</v>
      </c>
      <c r="M20" s="26" t="n">
        <f aca="false">SUM(N20:O20)</f>
        <v>6</v>
      </c>
      <c r="N20" s="23" t="n">
        <v>1</v>
      </c>
      <c r="O20" s="26" t="n">
        <v>5</v>
      </c>
      <c r="P20" s="26" t="n">
        <f aca="false">SUM(Q20:R20)</f>
        <v>11</v>
      </c>
      <c r="Q20" s="23" t="n">
        <v>6</v>
      </c>
      <c r="R20" s="26" t="n">
        <v>5</v>
      </c>
      <c r="S20" s="26" t="n">
        <f aca="false">SUM(T20:U20)</f>
        <v>14</v>
      </c>
      <c r="T20" s="23" t="n">
        <v>10</v>
      </c>
      <c r="U20" s="26" t="n">
        <v>4</v>
      </c>
      <c r="V20" s="26" t="n">
        <f aca="false">SUM(W20:X20)</f>
        <v>15</v>
      </c>
      <c r="W20" s="23" t="n">
        <v>6</v>
      </c>
      <c r="X20" s="26" t="n">
        <v>9</v>
      </c>
      <c r="Y20" s="26" t="n">
        <f aca="false">SUM(Z20:AA20)</f>
        <v>18</v>
      </c>
      <c r="Z20" s="23" t="n">
        <v>12</v>
      </c>
      <c r="AA20" s="26" t="n">
        <v>6</v>
      </c>
      <c r="AB20" s="26" t="n">
        <f aca="false">SUM(AC20:AD20)</f>
        <v>10</v>
      </c>
      <c r="AC20" s="23" t="n">
        <v>4</v>
      </c>
      <c r="AD20" s="27" t="n">
        <v>6</v>
      </c>
    </row>
    <row r="21" customFormat="false" ht="23.25" hidden="false" customHeight="true" outlineLevel="0" collapsed="false">
      <c r="B21" s="22" t="s">
        <v>73</v>
      </c>
      <c r="C21" s="23" t="n">
        <f aca="false">SUM(D21:F21)</f>
        <v>6</v>
      </c>
      <c r="D21" s="24" t="n">
        <v>4</v>
      </c>
      <c r="E21" s="25" t="n">
        <v>1</v>
      </c>
      <c r="F21" s="25" t="n">
        <v>1</v>
      </c>
      <c r="G21" s="26" t="n">
        <f aca="false">SUM(H21:I21)</f>
        <v>42</v>
      </c>
      <c r="H21" s="23" t="n">
        <f aca="false">K21+N21+Q21+T21+W21+Z21</f>
        <v>16</v>
      </c>
      <c r="I21" s="26" t="n">
        <f aca="false">L21+O21+R21+U21+X21+AA21</f>
        <v>26</v>
      </c>
      <c r="J21" s="26" t="n">
        <f aca="false">SUM(K21:L21)</f>
        <v>11</v>
      </c>
      <c r="K21" s="23" t="n">
        <v>6</v>
      </c>
      <c r="L21" s="26" t="n">
        <v>5</v>
      </c>
      <c r="M21" s="26" t="n">
        <f aca="false">SUM(N21:O21)</f>
        <v>4</v>
      </c>
      <c r="N21" s="23" t="n">
        <v>1</v>
      </c>
      <c r="O21" s="26" t="n">
        <v>3</v>
      </c>
      <c r="P21" s="26" t="n">
        <f aca="false">SUM(Q21:R21)</f>
        <v>3</v>
      </c>
      <c r="Q21" s="23" t="n">
        <v>1</v>
      </c>
      <c r="R21" s="26" t="n">
        <v>2</v>
      </c>
      <c r="S21" s="26" t="n">
        <f aca="false">SUM(T21:U21)</f>
        <v>7</v>
      </c>
      <c r="T21" s="23" t="n">
        <v>2</v>
      </c>
      <c r="U21" s="26" t="n">
        <v>5</v>
      </c>
      <c r="V21" s="26" t="n">
        <f aca="false">SUM(W21:X21)</f>
        <v>8</v>
      </c>
      <c r="W21" s="23" t="n">
        <v>0</v>
      </c>
      <c r="X21" s="26" t="n">
        <v>8</v>
      </c>
      <c r="Y21" s="26" t="n">
        <f aca="false">SUM(Z21:AA21)</f>
        <v>9</v>
      </c>
      <c r="Z21" s="23" t="n">
        <v>6</v>
      </c>
      <c r="AA21" s="26" t="n">
        <v>3</v>
      </c>
      <c r="AB21" s="26" t="n">
        <f aca="false">SUM(AC21:AD21)</f>
        <v>9</v>
      </c>
      <c r="AC21" s="23" t="n">
        <v>3</v>
      </c>
      <c r="AD21" s="27" t="n">
        <v>6</v>
      </c>
    </row>
    <row r="22" customFormat="false" ht="23.25" hidden="false" customHeight="true" outlineLevel="0" collapsed="false">
      <c r="B22" s="22" t="s">
        <v>74</v>
      </c>
      <c r="C22" s="23" t="n">
        <f aca="false">SUM(D22:F22)</f>
        <v>7</v>
      </c>
      <c r="D22" s="24" t="n">
        <v>6</v>
      </c>
      <c r="E22" s="25" t="s">
        <v>69</v>
      </c>
      <c r="F22" s="25" t="n">
        <v>1</v>
      </c>
      <c r="G22" s="26" t="n">
        <f aca="false">SUM(H22:I22)</f>
        <v>62</v>
      </c>
      <c r="H22" s="23" t="n">
        <f aca="false">K22+N22+Q22+T22+W22+Z22</f>
        <v>32</v>
      </c>
      <c r="I22" s="26" t="n">
        <f aca="false">L22+O22+R22+U22+X22+AA22</f>
        <v>30</v>
      </c>
      <c r="J22" s="26" t="n">
        <f aca="false">SUM(K22:L22)</f>
        <v>13</v>
      </c>
      <c r="K22" s="23" t="n">
        <v>6</v>
      </c>
      <c r="L22" s="26" t="n">
        <v>7</v>
      </c>
      <c r="M22" s="26" t="n">
        <f aca="false">SUM(N22:O22)</f>
        <v>10</v>
      </c>
      <c r="N22" s="23" t="n">
        <v>5</v>
      </c>
      <c r="O22" s="26" t="n">
        <v>5</v>
      </c>
      <c r="P22" s="26" t="n">
        <f aca="false">SUM(Q22:R22)</f>
        <v>10</v>
      </c>
      <c r="Q22" s="23" t="n">
        <v>4</v>
      </c>
      <c r="R22" s="26" t="n">
        <v>6</v>
      </c>
      <c r="S22" s="26" t="n">
        <f aca="false">SUM(T22:U22)</f>
        <v>9</v>
      </c>
      <c r="T22" s="23" t="n">
        <v>4</v>
      </c>
      <c r="U22" s="26" t="n">
        <v>5</v>
      </c>
      <c r="V22" s="26" t="n">
        <f aca="false">SUM(W22:X22)</f>
        <v>11</v>
      </c>
      <c r="W22" s="23" t="n">
        <v>6</v>
      </c>
      <c r="X22" s="26" t="n">
        <v>5</v>
      </c>
      <c r="Y22" s="26" t="n">
        <f aca="false">SUM(Z22:AA22)</f>
        <v>9</v>
      </c>
      <c r="Z22" s="23" t="n">
        <v>7</v>
      </c>
      <c r="AA22" s="26" t="n">
        <v>2</v>
      </c>
      <c r="AB22" s="26" t="n">
        <f aca="false">SUM(AC22:AD22)</f>
        <v>10</v>
      </c>
      <c r="AC22" s="23" t="n">
        <v>3</v>
      </c>
      <c r="AD22" s="27" t="n">
        <v>7</v>
      </c>
    </row>
    <row r="23" customFormat="false" ht="23.25" hidden="false" customHeight="true" outlineLevel="0" collapsed="false">
      <c r="B23" s="22" t="s">
        <v>75</v>
      </c>
      <c r="C23" s="23" t="n">
        <f aca="false">SUM(D23:F23)</f>
        <v>10</v>
      </c>
      <c r="D23" s="24" t="n">
        <v>8</v>
      </c>
      <c r="E23" s="25" t="s">
        <v>69</v>
      </c>
      <c r="F23" s="25" t="n">
        <v>2</v>
      </c>
      <c r="G23" s="26" t="n">
        <f aca="false">SUM(H23:I23)</f>
        <v>202</v>
      </c>
      <c r="H23" s="23" t="n">
        <f aca="false">K23+N23+Q23+T23+W23+Z23</f>
        <v>107</v>
      </c>
      <c r="I23" s="26" t="n">
        <f aca="false">L23+O23+R23+U23+X23+AA23</f>
        <v>95</v>
      </c>
      <c r="J23" s="26" t="n">
        <f aca="false">SUM(K23:L23)</f>
        <v>36</v>
      </c>
      <c r="K23" s="23" t="n">
        <v>19</v>
      </c>
      <c r="L23" s="26" t="n">
        <v>17</v>
      </c>
      <c r="M23" s="26" t="n">
        <f aca="false">SUM(N23:O23)</f>
        <v>33</v>
      </c>
      <c r="N23" s="23" t="n">
        <v>18</v>
      </c>
      <c r="O23" s="26" t="n">
        <v>15</v>
      </c>
      <c r="P23" s="26" t="n">
        <f aca="false">SUM(Q23:R23)</f>
        <v>24</v>
      </c>
      <c r="Q23" s="23" t="n">
        <v>10</v>
      </c>
      <c r="R23" s="26" t="n">
        <v>14</v>
      </c>
      <c r="S23" s="26" t="n">
        <f aca="false">SUM(T23:U23)</f>
        <v>34</v>
      </c>
      <c r="T23" s="23" t="n">
        <v>21</v>
      </c>
      <c r="U23" s="26" t="n">
        <v>13</v>
      </c>
      <c r="V23" s="26" t="n">
        <f aca="false">SUM(W23:X23)</f>
        <v>30</v>
      </c>
      <c r="W23" s="23" t="n">
        <v>16</v>
      </c>
      <c r="X23" s="26" t="n">
        <v>14</v>
      </c>
      <c r="Y23" s="26" t="n">
        <f aca="false">SUM(Z23:AA23)</f>
        <v>45</v>
      </c>
      <c r="Z23" s="23" t="n">
        <v>23</v>
      </c>
      <c r="AA23" s="26" t="n">
        <v>22</v>
      </c>
      <c r="AB23" s="26" t="n">
        <f aca="false">SUM(AC23:AD23)</f>
        <v>14</v>
      </c>
      <c r="AC23" s="23" t="n">
        <v>6</v>
      </c>
      <c r="AD23" s="27" t="n">
        <v>8</v>
      </c>
    </row>
    <row r="24" customFormat="false" ht="23.25" hidden="false" customHeight="true" outlineLevel="0" collapsed="false">
      <c r="B24" s="22" t="s">
        <v>31</v>
      </c>
      <c r="C24" s="23" t="n">
        <f aca="false">SUM(D24:F24)</f>
        <v>7</v>
      </c>
      <c r="D24" s="24" t="n">
        <v>6</v>
      </c>
      <c r="E24" s="25" t="s">
        <v>69</v>
      </c>
      <c r="F24" s="25" t="n">
        <v>1</v>
      </c>
      <c r="G24" s="26" t="n">
        <f aca="false">SUM(H24:I24)</f>
        <v>94</v>
      </c>
      <c r="H24" s="23" t="n">
        <f aca="false">K24+N24+Q24+T24+W24+Z24</f>
        <v>41</v>
      </c>
      <c r="I24" s="26" t="n">
        <f aca="false">L24+O24+R24+U24+X24+AA24</f>
        <v>53</v>
      </c>
      <c r="J24" s="26" t="n">
        <f aca="false">SUM(K24:L24)</f>
        <v>15</v>
      </c>
      <c r="K24" s="23" t="n">
        <v>4</v>
      </c>
      <c r="L24" s="26" t="n">
        <v>11</v>
      </c>
      <c r="M24" s="26" t="n">
        <f aca="false">SUM(N24:O24)</f>
        <v>15</v>
      </c>
      <c r="N24" s="23" t="n">
        <v>9</v>
      </c>
      <c r="O24" s="26" t="n">
        <v>6</v>
      </c>
      <c r="P24" s="26" t="n">
        <f aca="false">SUM(Q24:R24)</f>
        <v>18</v>
      </c>
      <c r="Q24" s="23" t="n">
        <v>9</v>
      </c>
      <c r="R24" s="26" t="n">
        <v>9</v>
      </c>
      <c r="S24" s="26" t="n">
        <f aca="false">SUM(T24:U24)</f>
        <v>17</v>
      </c>
      <c r="T24" s="23" t="n">
        <v>7</v>
      </c>
      <c r="U24" s="26" t="n">
        <v>10</v>
      </c>
      <c r="V24" s="26" t="n">
        <f aca="false">SUM(W24:X24)</f>
        <v>11</v>
      </c>
      <c r="W24" s="23" t="n">
        <v>7</v>
      </c>
      <c r="X24" s="26" t="n">
        <v>4</v>
      </c>
      <c r="Y24" s="26" t="n">
        <f aca="false">SUM(Z24:AA24)</f>
        <v>18</v>
      </c>
      <c r="Z24" s="23" t="n">
        <v>5</v>
      </c>
      <c r="AA24" s="26" t="n">
        <v>13</v>
      </c>
      <c r="AB24" s="26" t="n">
        <f aca="false">SUM(AC24:AD24)</f>
        <v>11</v>
      </c>
      <c r="AC24" s="23" t="n">
        <v>6</v>
      </c>
      <c r="AD24" s="27" t="n">
        <v>5</v>
      </c>
    </row>
    <row r="25" customFormat="false" ht="23.25" hidden="false" customHeight="true" outlineLevel="0" collapsed="false">
      <c r="B25" s="22" t="s">
        <v>45</v>
      </c>
      <c r="C25" s="23" t="n">
        <f aca="false">SUM(D25:F25)</f>
        <v>8</v>
      </c>
      <c r="D25" s="24" t="n">
        <v>6</v>
      </c>
      <c r="E25" s="25" t="s">
        <v>69</v>
      </c>
      <c r="F25" s="25" t="n">
        <v>2</v>
      </c>
      <c r="G25" s="26" t="n">
        <f aca="false">SUM(H25:I25)</f>
        <v>83</v>
      </c>
      <c r="H25" s="23" t="n">
        <f aca="false">K25+N25+Q25+T25+W25+Z25</f>
        <v>44</v>
      </c>
      <c r="I25" s="26" t="n">
        <f aca="false">L25+O25+R25+U25+X25+AA25</f>
        <v>39</v>
      </c>
      <c r="J25" s="26" t="n">
        <f aca="false">SUM(K25:L25)</f>
        <v>12</v>
      </c>
      <c r="K25" s="23" t="n">
        <v>4</v>
      </c>
      <c r="L25" s="26" t="n">
        <v>8</v>
      </c>
      <c r="M25" s="26" t="n">
        <f aca="false">SUM(N25:O25)</f>
        <v>13</v>
      </c>
      <c r="N25" s="23" t="n">
        <v>10</v>
      </c>
      <c r="O25" s="26" t="n">
        <v>3</v>
      </c>
      <c r="P25" s="26" t="n">
        <f aca="false">SUM(Q25:R25)</f>
        <v>14</v>
      </c>
      <c r="Q25" s="23" t="n">
        <v>6</v>
      </c>
      <c r="R25" s="26" t="n">
        <v>8</v>
      </c>
      <c r="S25" s="26" t="n">
        <f aca="false">SUM(T25:U25)</f>
        <v>16</v>
      </c>
      <c r="T25" s="23" t="n">
        <v>9</v>
      </c>
      <c r="U25" s="26" t="n">
        <v>7</v>
      </c>
      <c r="V25" s="26" t="n">
        <f aca="false">SUM(W25:X25)</f>
        <v>15</v>
      </c>
      <c r="W25" s="23" t="n">
        <v>10</v>
      </c>
      <c r="X25" s="26" t="n">
        <v>5</v>
      </c>
      <c r="Y25" s="26" t="n">
        <f aca="false">SUM(Z25:AA25)</f>
        <v>13</v>
      </c>
      <c r="Z25" s="23" t="n">
        <v>5</v>
      </c>
      <c r="AA25" s="26" t="n">
        <v>8</v>
      </c>
      <c r="AB25" s="26" t="n">
        <f aca="false">SUM(AC25:AD25)</f>
        <v>12</v>
      </c>
      <c r="AC25" s="23" t="n">
        <v>4</v>
      </c>
      <c r="AD25" s="27" t="n">
        <v>8</v>
      </c>
    </row>
    <row r="26" customFormat="false" ht="23.25" hidden="false" customHeight="true" outlineLevel="0" collapsed="false">
      <c r="B26" s="22" t="s">
        <v>44</v>
      </c>
      <c r="C26" s="23" t="n">
        <f aca="false">SUM(D26:F26)</f>
        <v>6</v>
      </c>
      <c r="D26" s="24" t="n">
        <v>6</v>
      </c>
      <c r="E26" s="25" t="s">
        <v>69</v>
      </c>
      <c r="F26" s="25" t="s">
        <v>69</v>
      </c>
      <c r="G26" s="26" t="n">
        <f aca="false">SUM(H26:I26)</f>
        <v>81</v>
      </c>
      <c r="H26" s="23" t="n">
        <f aca="false">K26+N26+Q26+T26+W26+Z26</f>
        <v>38</v>
      </c>
      <c r="I26" s="26" t="n">
        <f aca="false">L26+O26+R26+U26+X26+AA26</f>
        <v>43</v>
      </c>
      <c r="J26" s="26" t="n">
        <f aca="false">SUM(K26:L26)</f>
        <v>9</v>
      </c>
      <c r="K26" s="23" t="n">
        <v>3</v>
      </c>
      <c r="L26" s="26" t="n">
        <v>6</v>
      </c>
      <c r="M26" s="26" t="n">
        <f aca="false">SUM(N26:O26)</f>
        <v>16</v>
      </c>
      <c r="N26" s="23" t="n">
        <v>8</v>
      </c>
      <c r="O26" s="26" t="n">
        <v>8</v>
      </c>
      <c r="P26" s="26" t="n">
        <f aca="false">SUM(Q26:R26)</f>
        <v>9</v>
      </c>
      <c r="Q26" s="23" t="n">
        <v>6</v>
      </c>
      <c r="R26" s="26" t="n">
        <v>3</v>
      </c>
      <c r="S26" s="26" t="n">
        <f aca="false">SUM(T26:U26)</f>
        <v>19</v>
      </c>
      <c r="T26" s="23" t="n">
        <v>7</v>
      </c>
      <c r="U26" s="26" t="n">
        <v>12</v>
      </c>
      <c r="V26" s="26" t="n">
        <f aca="false">SUM(W26:X26)</f>
        <v>17</v>
      </c>
      <c r="W26" s="23" t="n">
        <v>9</v>
      </c>
      <c r="X26" s="26" t="n">
        <v>8</v>
      </c>
      <c r="Y26" s="26" t="n">
        <f aca="false">SUM(Z26:AA26)</f>
        <v>11</v>
      </c>
      <c r="Z26" s="23" t="n">
        <v>5</v>
      </c>
      <c r="AA26" s="26" t="n">
        <v>6</v>
      </c>
      <c r="AB26" s="26" t="n">
        <f aca="false">SUM(AC26:AD26)</f>
        <v>9</v>
      </c>
      <c r="AC26" s="23" t="n">
        <v>4</v>
      </c>
      <c r="AD26" s="27" t="n">
        <v>5</v>
      </c>
    </row>
    <row r="27" customFormat="false" ht="23.25" hidden="false" customHeight="true" outlineLevel="0" collapsed="false">
      <c r="B27" s="22" t="s">
        <v>30</v>
      </c>
      <c r="C27" s="23" t="n">
        <f aca="false">SUM(D27:F27)</f>
        <v>8</v>
      </c>
      <c r="D27" s="24" t="n">
        <v>7</v>
      </c>
      <c r="E27" s="25" t="s">
        <v>69</v>
      </c>
      <c r="F27" s="25" t="n">
        <v>1</v>
      </c>
      <c r="G27" s="26" t="n">
        <f aca="false">SUM(H27:I27)</f>
        <v>221</v>
      </c>
      <c r="H27" s="23" t="n">
        <f aca="false">K27+N27+Q27+T27+W27+Z27</f>
        <v>131</v>
      </c>
      <c r="I27" s="26" t="n">
        <f aca="false">L27+O27+R27+U27+X27+AA27</f>
        <v>90</v>
      </c>
      <c r="J27" s="26" t="n">
        <f aca="false">SUM(K27:L27)</f>
        <v>29</v>
      </c>
      <c r="K27" s="23" t="n">
        <v>17</v>
      </c>
      <c r="L27" s="26" t="n">
        <v>12</v>
      </c>
      <c r="M27" s="26" t="n">
        <f aca="false">SUM(N27:O27)</f>
        <v>39</v>
      </c>
      <c r="N27" s="23" t="n">
        <v>22</v>
      </c>
      <c r="O27" s="26" t="n">
        <v>17</v>
      </c>
      <c r="P27" s="26" t="n">
        <f aca="false">SUM(Q27:R27)</f>
        <v>39</v>
      </c>
      <c r="Q27" s="23" t="n">
        <v>22</v>
      </c>
      <c r="R27" s="26" t="n">
        <v>17</v>
      </c>
      <c r="S27" s="26" t="n">
        <f aca="false">SUM(T27:U27)</f>
        <v>41</v>
      </c>
      <c r="T27" s="23" t="n">
        <v>26</v>
      </c>
      <c r="U27" s="26" t="n">
        <v>15</v>
      </c>
      <c r="V27" s="26" t="n">
        <f aca="false">SUM(W27:X27)</f>
        <v>33</v>
      </c>
      <c r="W27" s="23" t="n">
        <v>17</v>
      </c>
      <c r="X27" s="26" t="n">
        <v>16</v>
      </c>
      <c r="Y27" s="26" t="n">
        <f aca="false">SUM(Z27:AA27)</f>
        <v>40</v>
      </c>
      <c r="Z27" s="23" t="n">
        <v>27</v>
      </c>
      <c r="AA27" s="26" t="n">
        <v>13</v>
      </c>
      <c r="AB27" s="26" t="n">
        <f aca="false">SUM(AC27:AD27)</f>
        <v>14</v>
      </c>
      <c r="AC27" s="23" t="n">
        <v>6</v>
      </c>
      <c r="AD27" s="27" t="n">
        <v>8</v>
      </c>
    </row>
    <row r="28" customFormat="false" ht="23.25" hidden="false" customHeight="true" outlineLevel="0" collapsed="false">
      <c r="B28" s="22" t="s">
        <v>32</v>
      </c>
      <c r="C28" s="23" t="n">
        <f aca="false">SUM(D28:F28)</f>
        <v>13</v>
      </c>
      <c r="D28" s="24" t="n">
        <v>11</v>
      </c>
      <c r="E28" s="25" t="s">
        <v>69</v>
      </c>
      <c r="F28" s="25" t="n">
        <v>2</v>
      </c>
      <c r="G28" s="26" t="n">
        <f aca="false">SUM(H28:I28)</f>
        <v>291</v>
      </c>
      <c r="H28" s="23" t="n">
        <f aca="false">K28+N28+Q28+T28+W28+Z28</f>
        <v>155</v>
      </c>
      <c r="I28" s="26" t="n">
        <f aca="false">L28+O28+R28+U28+X28+AA28</f>
        <v>136</v>
      </c>
      <c r="J28" s="26" t="n">
        <f aca="false">SUM(K28:L28)</f>
        <v>31</v>
      </c>
      <c r="K28" s="23" t="n">
        <v>20</v>
      </c>
      <c r="L28" s="26" t="n">
        <v>11</v>
      </c>
      <c r="M28" s="26" t="n">
        <f aca="false">SUM(N28:O28)</f>
        <v>47</v>
      </c>
      <c r="N28" s="23" t="n">
        <v>28</v>
      </c>
      <c r="O28" s="26" t="n">
        <v>19</v>
      </c>
      <c r="P28" s="26" t="n">
        <f aca="false">SUM(Q28:R28)</f>
        <v>51</v>
      </c>
      <c r="Q28" s="23" t="n">
        <v>28</v>
      </c>
      <c r="R28" s="26" t="n">
        <v>23</v>
      </c>
      <c r="S28" s="26" t="n">
        <f aca="false">SUM(T28:U28)</f>
        <v>47</v>
      </c>
      <c r="T28" s="23" t="n">
        <v>28</v>
      </c>
      <c r="U28" s="26" t="n">
        <v>19</v>
      </c>
      <c r="V28" s="26" t="n">
        <f aca="false">SUM(W28:X28)</f>
        <v>51</v>
      </c>
      <c r="W28" s="23" t="n">
        <v>25</v>
      </c>
      <c r="X28" s="26" t="n">
        <v>26</v>
      </c>
      <c r="Y28" s="26" t="n">
        <f aca="false">SUM(Z28:AA28)</f>
        <v>64</v>
      </c>
      <c r="Z28" s="23" t="n">
        <v>26</v>
      </c>
      <c r="AA28" s="26" t="n">
        <v>38</v>
      </c>
      <c r="AB28" s="26" t="n">
        <f aca="false">SUM(AC28:AD28)</f>
        <v>22</v>
      </c>
      <c r="AC28" s="23" t="n">
        <v>11</v>
      </c>
      <c r="AD28" s="27" t="n">
        <v>11</v>
      </c>
    </row>
    <row r="29" customFormat="false" ht="23.25" hidden="false" customHeight="true" outlineLevel="0" collapsed="false">
      <c r="B29" s="22" t="s">
        <v>76</v>
      </c>
      <c r="C29" s="23" t="n">
        <f aca="false">SUM(D29:F29)</f>
        <v>6</v>
      </c>
      <c r="D29" s="24" t="n">
        <v>4</v>
      </c>
      <c r="E29" s="25" t="n">
        <v>1</v>
      </c>
      <c r="F29" s="25" t="n">
        <v>1</v>
      </c>
      <c r="G29" s="26" t="n">
        <f aca="false">SUM(H29:I29)</f>
        <v>52</v>
      </c>
      <c r="H29" s="23" t="n">
        <f aca="false">K29+N29+Q29+T29+W29+Z29</f>
        <v>32</v>
      </c>
      <c r="I29" s="26" t="n">
        <f aca="false">L29+O29+R29+U29+X29+AA29</f>
        <v>20</v>
      </c>
      <c r="J29" s="26" t="n">
        <f aca="false">SUM(K29:L29)</f>
        <v>11</v>
      </c>
      <c r="K29" s="23" t="n">
        <v>4</v>
      </c>
      <c r="L29" s="26" t="n">
        <v>7</v>
      </c>
      <c r="M29" s="26" t="n">
        <f aca="false">SUM(N29:O29)</f>
        <v>9</v>
      </c>
      <c r="N29" s="23" t="n">
        <v>7</v>
      </c>
      <c r="O29" s="26" t="n">
        <v>2</v>
      </c>
      <c r="P29" s="26" t="n">
        <f aca="false">SUM(Q29:R29)</f>
        <v>8</v>
      </c>
      <c r="Q29" s="23" t="n">
        <v>5</v>
      </c>
      <c r="R29" s="26" t="n">
        <v>3</v>
      </c>
      <c r="S29" s="26" t="n">
        <f aca="false">SUM(T29:U29)</f>
        <v>11</v>
      </c>
      <c r="T29" s="23" t="n">
        <v>7</v>
      </c>
      <c r="U29" s="26" t="n">
        <v>4</v>
      </c>
      <c r="V29" s="26" t="n">
        <f aca="false">SUM(W29:X29)</f>
        <v>8</v>
      </c>
      <c r="W29" s="23" t="n">
        <v>4</v>
      </c>
      <c r="X29" s="26" t="n">
        <v>4</v>
      </c>
      <c r="Y29" s="26" t="n">
        <f aca="false">SUM(Z29:AA29)</f>
        <v>5</v>
      </c>
      <c r="Z29" s="23" t="n">
        <v>5</v>
      </c>
      <c r="AA29" s="26" t="n">
        <v>0</v>
      </c>
      <c r="AB29" s="26" t="n">
        <f aca="false">SUM(AC29:AD29)</f>
        <v>9</v>
      </c>
      <c r="AC29" s="23" t="n">
        <v>5</v>
      </c>
      <c r="AD29" s="27" t="n">
        <v>4</v>
      </c>
    </row>
    <row r="30" customFormat="false" ht="23.25" hidden="false" customHeight="true" outlineLevel="0" collapsed="false">
      <c r="B30" s="22" t="s">
        <v>77</v>
      </c>
      <c r="C30" s="23" t="n">
        <f aca="false">SUM(D30:F30)</f>
        <v>8</v>
      </c>
      <c r="D30" s="24" t="n">
        <v>6</v>
      </c>
      <c r="E30" s="25" t="s">
        <v>69</v>
      </c>
      <c r="F30" s="25" t="n">
        <v>2</v>
      </c>
      <c r="G30" s="26" t="n">
        <f aca="false">SUM(H30:I30)</f>
        <v>87</v>
      </c>
      <c r="H30" s="23" t="n">
        <f aca="false">K30+N30+Q30+T30+W30+Z30</f>
        <v>41</v>
      </c>
      <c r="I30" s="26" t="n">
        <f aca="false">L30+O30+R30+U30+X30+AA30</f>
        <v>46</v>
      </c>
      <c r="J30" s="26" t="n">
        <f aca="false">SUM(K30:L30)</f>
        <v>10</v>
      </c>
      <c r="K30" s="23" t="n">
        <v>5</v>
      </c>
      <c r="L30" s="26" t="n">
        <v>5</v>
      </c>
      <c r="M30" s="26" t="n">
        <f aca="false">SUM(N30:O30)</f>
        <v>15</v>
      </c>
      <c r="N30" s="23" t="n">
        <v>8</v>
      </c>
      <c r="O30" s="26" t="n">
        <v>7</v>
      </c>
      <c r="P30" s="26" t="n">
        <f aca="false">SUM(Q30:R30)</f>
        <v>8</v>
      </c>
      <c r="Q30" s="23" t="n">
        <v>4</v>
      </c>
      <c r="R30" s="26" t="n">
        <v>4</v>
      </c>
      <c r="S30" s="26" t="n">
        <f aca="false">SUM(T30:U30)</f>
        <v>22</v>
      </c>
      <c r="T30" s="23" t="n">
        <v>6</v>
      </c>
      <c r="U30" s="26" t="n">
        <v>16</v>
      </c>
      <c r="V30" s="26" t="n">
        <f aca="false">SUM(W30:X30)</f>
        <v>11</v>
      </c>
      <c r="W30" s="23" t="n">
        <v>9</v>
      </c>
      <c r="X30" s="26" t="n">
        <v>2</v>
      </c>
      <c r="Y30" s="26" t="n">
        <f aca="false">SUM(Z30:AA30)</f>
        <v>21</v>
      </c>
      <c r="Z30" s="23" t="n">
        <v>9</v>
      </c>
      <c r="AA30" s="26" t="n">
        <v>12</v>
      </c>
      <c r="AB30" s="26" t="n">
        <f aca="false">SUM(AC30:AD30)</f>
        <v>13</v>
      </c>
      <c r="AC30" s="23" t="n">
        <v>4</v>
      </c>
      <c r="AD30" s="27" t="n">
        <v>9</v>
      </c>
    </row>
    <row r="31" customFormat="false" ht="22.5" hidden="false" customHeight="true" outlineLevel="0" collapsed="false">
      <c r="B31" s="22" t="s">
        <v>34</v>
      </c>
      <c r="C31" s="23" t="n">
        <f aca="false">SUM(D31:F31)</f>
        <v>10</v>
      </c>
      <c r="D31" s="24" t="n">
        <v>7</v>
      </c>
      <c r="E31" s="25" t="s">
        <v>69</v>
      </c>
      <c r="F31" s="25" t="n">
        <v>3</v>
      </c>
      <c r="G31" s="26" t="n">
        <f aca="false">SUM(H31:I31)</f>
        <v>206</v>
      </c>
      <c r="H31" s="23" t="n">
        <f aca="false">K31+N31+Q31+T31+W31+Z31</f>
        <v>99</v>
      </c>
      <c r="I31" s="26" t="n">
        <f aca="false">L31+O31+R31+U31+X31+AA31</f>
        <v>107</v>
      </c>
      <c r="J31" s="26" t="n">
        <f aca="false">SUM(K31:L31)</f>
        <v>41</v>
      </c>
      <c r="K31" s="23" t="n">
        <v>19</v>
      </c>
      <c r="L31" s="26" t="n">
        <v>22</v>
      </c>
      <c r="M31" s="26" t="n">
        <f aca="false">SUM(N31:O31)</f>
        <v>26</v>
      </c>
      <c r="N31" s="23" t="n">
        <v>16</v>
      </c>
      <c r="O31" s="26" t="n">
        <v>10</v>
      </c>
      <c r="P31" s="26" t="n">
        <f aca="false">SUM(Q31:R31)</f>
        <v>35</v>
      </c>
      <c r="Q31" s="23" t="n">
        <v>16</v>
      </c>
      <c r="R31" s="26" t="n">
        <v>19</v>
      </c>
      <c r="S31" s="26" t="n">
        <f aca="false">SUM(T31:U31)</f>
        <v>32</v>
      </c>
      <c r="T31" s="23" t="n">
        <v>12</v>
      </c>
      <c r="U31" s="26" t="n">
        <v>20</v>
      </c>
      <c r="V31" s="26" t="n">
        <f aca="false">SUM(W31:X31)</f>
        <v>37</v>
      </c>
      <c r="W31" s="23" t="n">
        <v>23</v>
      </c>
      <c r="X31" s="26" t="n">
        <v>14</v>
      </c>
      <c r="Y31" s="26" t="n">
        <f aca="false">SUM(Z31:AA31)</f>
        <v>35</v>
      </c>
      <c r="Z31" s="23" t="n">
        <v>13</v>
      </c>
      <c r="AA31" s="26" t="n">
        <v>22</v>
      </c>
      <c r="AB31" s="26" t="n">
        <f aca="false">SUM(AC31:AD31)</f>
        <v>15</v>
      </c>
      <c r="AC31" s="23" t="n">
        <v>4</v>
      </c>
      <c r="AD31" s="27" t="n">
        <v>11</v>
      </c>
    </row>
    <row r="32" customFormat="false" ht="22.5" hidden="false" customHeight="true" outlineLevel="0" collapsed="false">
      <c r="B32" s="22" t="s">
        <v>35</v>
      </c>
      <c r="C32" s="23" t="n">
        <f aca="false">SUM(D32:F32)</f>
        <v>7</v>
      </c>
      <c r="D32" s="24" t="n">
        <v>6</v>
      </c>
      <c r="E32" s="25" t="s">
        <v>69</v>
      </c>
      <c r="F32" s="25" t="n">
        <v>1</v>
      </c>
      <c r="G32" s="26" t="n">
        <f aca="false">SUM(H32:I32)</f>
        <v>136</v>
      </c>
      <c r="H32" s="23" t="n">
        <f aca="false">K32+N32+Q32+T32+W32+Z32</f>
        <v>63</v>
      </c>
      <c r="I32" s="26" t="n">
        <f aca="false">L32+O32+R32+U32+X32+AA32</f>
        <v>73</v>
      </c>
      <c r="J32" s="26" t="n">
        <f aca="false">SUM(K32:L32)</f>
        <v>23</v>
      </c>
      <c r="K32" s="23" t="n">
        <v>12</v>
      </c>
      <c r="L32" s="26" t="n">
        <v>11</v>
      </c>
      <c r="M32" s="26" t="n">
        <f aca="false">SUM(N32:O32)</f>
        <v>20</v>
      </c>
      <c r="N32" s="23" t="n">
        <v>7</v>
      </c>
      <c r="O32" s="26" t="n">
        <v>13</v>
      </c>
      <c r="P32" s="26" t="n">
        <f aca="false">SUM(Q32:R32)</f>
        <v>23</v>
      </c>
      <c r="Q32" s="23" t="n">
        <v>9</v>
      </c>
      <c r="R32" s="26" t="n">
        <v>14</v>
      </c>
      <c r="S32" s="26" t="n">
        <f aca="false">SUM(T32:U32)</f>
        <v>29</v>
      </c>
      <c r="T32" s="23" t="n">
        <v>17</v>
      </c>
      <c r="U32" s="26" t="n">
        <v>12</v>
      </c>
      <c r="V32" s="26" t="n">
        <f aca="false">SUM(W32:X32)</f>
        <v>18</v>
      </c>
      <c r="W32" s="23" t="n">
        <v>7</v>
      </c>
      <c r="X32" s="26" t="n">
        <v>11</v>
      </c>
      <c r="Y32" s="26" t="n">
        <f aca="false">SUM(Z32:AA32)</f>
        <v>23</v>
      </c>
      <c r="Z32" s="23" t="n">
        <v>11</v>
      </c>
      <c r="AA32" s="26" t="n">
        <v>12</v>
      </c>
      <c r="AB32" s="26" t="n">
        <f aca="false">SUM(AC32:AD32)</f>
        <v>12</v>
      </c>
      <c r="AC32" s="23" t="n">
        <v>4</v>
      </c>
      <c r="AD32" s="27" t="n">
        <v>8</v>
      </c>
    </row>
    <row r="33" customFormat="false" ht="22.5" hidden="false" customHeight="true" outlineLevel="0" collapsed="false">
      <c r="B33" s="22" t="s">
        <v>36</v>
      </c>
      <c r="C33" s="23" t="n">
        <f aca="false">SUM(D33:F33)</f>
        <v>6</v>
      </c>
      <c r="D33" s="24" t="n">
        <v>6</v>
      </c>
      <c r="E33" s="25" t="s">
        <v>69</v>
      </c>
      <c r="F33" s="25" t="s">
        <v>69</v>
      </c>
      <c r="G33" s="26" t="n">
        <f aca="false">SUM(H33:I33)</f>
        <v>120</v>
      </c>
      <c r="H33" s="23" t="n">
        <f aca="false">K33+N33+Q33+T33+W33+Z33</f>
        <v>55</v>
      </c>
      <c r="I33" s="26" t="n">
        <f aca="false">L33+O33+R33+U33+X33+AA33</f>
        <v>65</v>
      </c>
      <c r="J33" s="26" t="n">
        <f aca="false">SUM(K33:L33)</f>
        <v>22</v>
      </c>
      <c r="K33" s="23" t="n">
        <v>7</v>
      </c>
      <c r="L33" s="26" t="n">
        <v>15</v>
      </c>
      <c r="M33" s="26" t="n">
        <f aca="false">SUM(N33:O33)</f>
        <v>16</v>
      </c>
      <c r="N33" s="23" t="n">
        <v>8</v>
      </c>
      <c r="O33" s="26" t="n">
        <v>8</v>
      </c>
      <c r="P33" s="26" t="n">
        <f aca="false">SUM(Q33:R33)</f>
        <v>22</v>
      </c>
      <c r="Q33" s="23" t="n">
        <v>7</v>
      </c>
      <c r="R33" s="26" t="n">
        <v>15</v>
      </c>
      <c r="S33" s="26" t="n">
        <f aca="false">SUM(T33:U33)</f>
        <v>22</v>
      </c>
      <c r="T33" s="23" t="n">
        <v>12</v>
      </c>
      <c r="U33" s="26" t="n">
        <v>10</v>
      </c>
      <c r="V33" s="26" t="n">
        <f aca="false">SUM(W33:X33)</f>
        <v>20</v>
      </c>
      <c r="W33" s="23" t="n">
        <v>11</v>
      </c>
      <c r="X33" s="26" t="n">
        <v>9</v>
      </c>
      <c r="Y33" s="26" t="n">
        <f aca="false">SUM(Z33:AA33)</f>
        <v>18</v>
      </c>
      <c r="Z33" s="23" t="n">
        <v>10</v>
      </c>
      <c r="AA33" s="26" t="n">
        <v>8</v>
      </c>
      <c r="AB33" s="26" t="n">
        <f aca="false">SUM(AC33:AD33)</f>
        <v>10</v>
      </c>
      <c r="AC33" s="23" t="n">
        <v>3</v>
      </c>
      <c r="AD33" s="27" t="n">
        <v>7</v>
      </c>
    </row>
    <row r="34" customFormat="false" ht="22.5" hidden="false" customHeight="true" outlineLevel="0" collapsed="false">
      <c r="B34" s="22" t="s">
        <v>37</v>
      </c>
      <c r="C34" s="23" t="n">
        <f aca="false">SUM(D34:F34)</f>
        <v>7</v>
      </c>
      <c r="D34" s="24" t="n">
        <v>6</v>
      </c>
      <c r="E34" s="25" t="s">
        <v>69</v>
      </c>
      <c r="F34" s="25" t="n">
        <v>1</v>
      </c>
      <c r="G34" s="26" t="n">
        <f aca="false">SUM(H34:I34)</f>
        <v>139</v>
      </c>
      <c r="H34" s="23" t="n">
        <f aca="false">K34+N34+Q34+T34+W34+Z34</f>
        <v>73</v>
      </c>
      <c r="I34" s="26" t="n">
        <f aca="false">L34+O34+R34+U34+X34+AA34</f>
        <v>66</v>
      </c>
      <c r="J34" s="26" t="n">
        <f aca="false">SUM(K34:L34)</f>
        <v>23</v>
      </c>
      <c r="K34" s="23" t="n">
        <v>14</v>
      </c>
      <c r="L34" s="26" t="n">
        <v>9</v>
      </c>
      <c r="M34" s="26" t="n">
        <f aca="false">SUM(N34:O34)</f>
        <v>21</v>
      </c>
      <c r="N34" s="23" t="n">
        <v>9</v>
      </c>
      <c r="O34" s="26" t="n">
        <v>12</v>
      </c>
      <c r="P34" s="26" t="n">
        <f aca="false">SUM(Q34:R34)</f>
        <v>26</v>
      </c>
      <c r="Q34" s="23" t="n">
        <v>18</v>
      </c>
      <c r="R34" s="26" t="n">
        <v>8</v>
      </c>
      <c r="S34" s="26" t="n">
        <f aca="false">SUM(T34:U34)</f>
        <v>22</v>
      </c>
      <c r="T34" s="23" t="n">
        <v>7</v>
      </c>
      <c r="U34" s="26" t="n">
        <v>15</v>
      </c>
      <c r="V34" s="26" t="n">
        <f aca="false">SUM(W34:X34)</f>
        <v>25</v>
      </c>
      <c r="W34" s="23" t="n">
        <v>14</v>
      </c>
      <c r="X34" s="26" t="n">
        <v>11</v>
      </c>
      <c r="Y34" s="26" t="n">
        <f aca="false">SUM(Z34:AA34)</f>
        <v>22</v>
      </c>
      <c r="Z34" s="23" t="n">
        <v>11</v>
      </c>
      <c r="AA34" s="26" t="n">
        <v>11</v>
      </c>
      <c r="AB34" s="26" t="n">
        <f aca="false">SUM(AC34:AD34)</f>
        <v>12</v>
      </c>
      <c r="AC34" s="23" t="n">
        <v>4</v>
      </c>
      <c r="AD34" s="27" t="n">
        <v>8</v>
      </c>
    </row>
    <row r="35" customFormat="false" ht="22.5" hidden="false" customHeight="true" outlineLevel="0" collapsed="false">
      <c r="B35" s="22" t="s">
        <v>38</v>
      </c>
      <c r="C35" s="23" t="n">
        <f aca="false">SUM(D35:F35)</f>
        <v>7</v>
      </c>
      <c r="D35" s="24" t="n">
        <v>6</v>
      </c>
      <c r="E35" s="25" t="s">
        <v>69</v>
      </c>
      <c r="F35" s="25" t="n">
        <v>1</v>
      </c>
      <c r="G35" s="26" t="n">
        <f aca="false">SUM(H35:I35)</f>
        <v>58</v>
      </c>
      <c r="H35" s="23" t="n">
        <f aca="false">K35+N35+Q35+T35+W35+Z35</f>
        <v>32</v>
      </c>
      <c r="I35" s="26" t="n">
        <f aca="false">L35+O35+R35+U35+X35+AA35</f>
        <v>26</v>
      </c>
      <c r="J35" s="26" t="n">
        <f aca="false">SUM(K35:L35)</f>
        <v>8</v>
      </c>
      <c r="K35" s="23" t="n">
        <v>4</v>
      </c>
      <c r="L35" s="26" t="n">
        <v>4</v>
      </c>
      <c r="M35" s="26" t="n">
        <f aca="false">SUM(N35:O35)</f>
        <v>8</v>
      </c>
      <c r="N35" s="23" t="n">
        <v>6</v>
      </c>
      <c r="O35" s="26" t="n">
        <v>2</v>
      </c>
      <c r="P35" s="26" t="n">
        <f aca="false">SUM(Q35:R35)</f>
        <v>11</v>
      </c>
      <c r="Q35" s="23" t="n">
        <v>5</v>
      </c>
      <c r="R35" s="26" t="n">
        <v>6</v>
      </c>
      <c r="S35" s="26" t="n">
        <f aca="false">SUM(T35:U35)</f>
        <v>9</v>
      </c>
      <c r="T35" s="23" t="n">
        <v>6</v>
      </c>
      <c r="U35" s="26" t="n">
        <v>3</v>
      </c>
      <c r="V35" s="26" t="n">
        <f aca="false">SUM(W35:X35)</f>
        <v>13</v>
      </c>
      <c r="W35" s="23" t="n">
        <v>8</v>
      </c>
      <c r="X35" s="26" t="n">
        <v>5</v>
      </c>
      <c r="Y35" s="26" t="n">
        <f aca="false">SUM(Z35:AA35)</f>
        <v>9</v>
      </c>
      <c r="Z35" s="23" t="n">
        <v>3</v>
      </c>
      <c r="AA35" s="26" t="n">
        <v>6</v>
      </c>
      <c r="AB35" s="26" t="n">
        <f aca="false">SUM(AC35:AD35)</f>
        <v>11</v>
      </c>
      <c r="AC35" s="23" t="n">
        <v>7</v>
      </c>
      <c r="AD35" s="27" t="n">
        <v>4</v>
      </c>
    </row>
    <row r="36" customFormat="false" ht="9" hidden="false" customHeight="true" outlineLevel="0" collapsed="false">
      <c r="C36" s="50"/>
      <c r="D36" s="50"/>
      <c r="E36" s="51"/>
      <c r="F36" s="51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</row>
    <row r="37" s="38" customFormat="true" ht="14.25" hidden="false" customHeight="true" outlineLevel="0" collapsed="false">
      <c r="B37" s="38" t="s">
        <v>61</v>
      </c>
    </row>
    <row r="38" customFormat="false" ht="9.75" hidden="false" customHeight="true" outlineLevel="0" collapsed="false"/>
    <row r="39" customFormat="false" ht="12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</row>
  </sheetData>
  <mergeCells count="11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"/>
  <sheetViews>
    <sheetView showFormulas="false" showGridLines="fals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B39" activeCellId="0" sqref="B39:AD39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75"/>
    <col collapsed="false" customWidth="true" hidden="false" outlineLevel="0" max="2" min="2" style="7" width="9.12"/>
    <col collapsed="false" customWidth="true" hidden="false" outlineLevel="0" max="30" min="3" style="7" width="5.62"/>
    <col collapsed="false" customWidth="false" hidden="false" outlineLevel="0" max="257" min="31" style="7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3" t="s">
        <v>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s="6" customFormat="true" ht="12" hidden="false" customHeight="true" outlineLevel="0" collapsed="false">
      <c r="B3" s="4"/>
      <c r="C3" s="4"/>
      <c r="D3" s="5"/>
    </row>
    <row r="4" customFormat="false" ht="12" hidden="false" customHeight="true" outlineLevel="0" collapsed="false">
      <c r="Z4" s="8" t="s">
        <v>78</v>
      </c>
      <c r="AA4" s="8"/>
      <c r="AB4" s="8"/>
      <c r="AC4" s="8"/>
      <c r="AD4" s="8"/>
    </row>
    <row r="5" customFormat="false" ht="6.75" hidden="false" customHeight="true" outlineLevel="0" collapsed="false">
      <c r="AD5" s="48"/>
    </row>
    <row r="6" s="34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34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34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47" t="s">
        <v>59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C10:C35)</f>
        <v>224</v>
      </c>
      <c r="D9" s="20" t="n">
        <f aca="false">SUM(D10:D35)</f>
        <v>185</v>
      </c>
      <c r="E9" s="20" t="n">
        <f aca="false">SUM(E10:E35)</f>
        <v>3</v>
      </c>
      <c r="F9" s="20" t="n">
        <f aca="false">SUM(F10:F35)</f>
        <v>36</v>
      </c>
      <c r="G9" s="20" t="n">
        <f aca="false">SUM(G10:G35)</f>
        <v>4056</v>
      </c>
      <c r="H9" s="20" t="n">
        <f aca="false">SUM(H10:H35)</f>
        <v>2118</v>
      </c>
      <c r="I9" s="20" t="n">
        <f aca="false">SUM(I10:I35)</f>
        <v>1938</v>
      </c>
      <c r="J9" s="20" t="n">
        <f aca="false">SUM(J10:J35)</f>
        <v>608</v>
      </c>
      <c r="K9" s="20" t="n">
        <f aca="false">SUM(K10:K35)</f>
        <v>330</v>
      </c>
      <c r="L9" s="20" t="n">
        <f aca="false">SUM(L10:L35)</f>
        <v>278</v>
      </c>
      <c r="M9" s="20" t="n">
        <f aca="false">SUM(M10:M35)</f>
        <v>645</v>
      </c>
      <c r="N9" s="20" t="n">
        <f aca="false">SUM(N10:N35)</f>
        <v>328</v>
      </c>
      <c r="O9" s="20" t="n">
        <f aca="false">SUM(O10:O35)</f>
        <v>317</v>
      </c>
      <c r="P9" s="20" t="n">
        <f aca="false">SUM(P10:P35)</f>
        <v>709</v>
      </c>
      <c r="Q9" s="20" t="n">
        <f aca="false">SUM(Q10:Q35)</f>
        <v>372</v>
      </c>
      <c r="R9" s="20" t="n">
        <f aca="false">SUM(R10:R35)</f>
        <v>337</v>
      </c>
      <c r="S9" s="20" t="n">
        <f aca="false">SUM(S10:S35)</f>
        <v>666</v>
      </c>
      <c r="T9" s="20" t="n">
        <f aca="false">SUM(T10:T35)</f>
        <v>360</v>
      </c>
      <c r="U9" s="20" t="n">
        <f aca="false">SUM(U10:U35)</f>
        <v>306</v>
      </c>
      <c r="V9" s="20" t="n">
        <f aca="false">SUM(V10:V35)</f>
        <v>715</v>
      </c>
      <c r="W9" s="20" t="n">
        <f aca="false">SUM(W10:W35)</f>
        <v>356</v>
      </c>
      <c r="X9" s="20" t="n">
        <f aca="false">SUM(X10:X35)</f>
        <v>359</v>
      </c>
      <c r="Y9" s="20" t="n">
        <f aca="false">SUM(Y10:Y35)</f>
        <v>713</v>
      </c>
      <c r="Z9" s="20" t="n">
        <f aca="false">SUM(Z10:Z35)</f>
        <v>372</v>
      </c>
      <c r="AA9" s="20" t="n">
        <f aca="false">SUM(AA10:AA35)</f>
        <v>341</v>
      </c>
      <c r="AB9" s="20" t="n">
        <f aca="false">SUM(AB10:AB35)</f>
        <v>350</v>
      </c>
      <c r="AC9" s="20" t="n">
        <f aca="false">SUM(AC10:AC35)</f>
        <v>143</v>
      </c>
      <c r="AD9" s="21" t="n">
        <f aca="false">SUM(AD10:AD35)</f>
        <v>207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29</v>
      </c>
      <c r="D10" s="24" t="n">
        <v>26</v>
      </c>
      <c r="E10" s="25" t="s">
        <v>69</v>
      </c>
      <c r="F10" s="25" t="n">
        <v>3</v>
      </c>
      <c r="G10" s="26" t="n">
        <f aca="false">SUM(H10:I10)</f>
        <v>833</v>
      </c>
      <c r="H10" s="23" t="n">
        <f aca="false">K10+N10+Q10+T10+W10+Z10</f>
        <v>423</v>
      </c>
      <c r="I10" s="26" t="n">
        <f aca="false">L10+O10+R10+U10+X10+AA10</f>
        <v>410</v>
      </c>
      <c r="J10" s="26" t="n">
        <f aca="false">SUM(K10:L10)</f>
        <v>145</v>
      </c>
      <c r="K10" s="23" t="n">
        <v>71</v>
      </c>
      <c r="L10" s="26" t="n">
        <v>74</v>
      </c>
      <c r="M10" s="26" t="n">
        <f aca="false">SUM(N10:O10)</f>
        <v>124</v>
      </c>
      <c r="N10" s="23" t="n">
        <v>60</v>
      </c>
      <c r="O10" s="26" t="n">
        <v>64</v>
      </c>
      <c r="P10" s="26" t="n">
        <f aca="false">SUM(Q10:R10)</f>
        <v>146</v>
      </c>
      <c r="Q10" s="23" t="n">
        <v>79</v>
      </c>
      <c r="R10" s="26" t="n">
        <v>67</v>
      </c>
      <c r="S10" s="26" t="n">
        <f aca="false">SUM(T10:U10)</f>
        <v>129</v>
      </c>
      <c r="T10" s="23" t="n">
        <v>76</v>
      </c>
      <c r="U10" s="26" t="n">
        <v>53</v>
      </c>
      <c r="V10" s="26" t="n">
        <f aca="false">SUM(W10:X10)</f>
        <v>157</v>
      </c>
      <c r="W10" s="23" t="n">
        <v>76</v>
      </c>
      <c r="X10" s="26" t="n">
        <v>81</v>
      </c>
      <c r="Y10" s="26" t="n">
        <f aca="false">SUM(Z10:AA10)</f>
        <v>132</v>
      </c>
      <c r="Z10" s="23" t="n">
        <v>61</v>
      </c>
      <c r="AA10" s="26" t="n">
        <v>71</v>
      </c>
      <c r="AB10" s="26" t="n">
        <f aca="false">SUM(AC10:AD10)</f>
        <v>37</v>
      </c>
      <c r="AC10" s="23" t="n">
        <v>16</v>
      </c>
      <c r="AD10" s="27" t="n">
        <v>21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9</v>
      </c>
      <c r="D11" s="24" t="n">
        <v>6</v>
      </c>
      <c r="E11" s="25" t="s">
        <v>69</v>
      </c>
      <c r="F11" s="25" t="n">
        <v>3</v>
      </c>
      <c r="G11" s="26" t="n">
        <f aca="false">SUM(H11:I11)</f>
        <v>67</v>
      </c>
      <c r="H11" s="23" t="n">
        <f aca="false">K11+N11+Q11+T11+W11+Z11</f>
        <v>35</v>
      </c>
      <c r="I11" s="26" t="n">
        <f aca="false">L11+O11+R11+U11+X11+AA11</f>
        <v>32</v>
      </c>
      <c r="J11" s="26" t="n">
        <f aca="false">SUM(K11:L11)</f>
        <v>8</v>
      </c>
      <c r="K11" s="23" t="n">
        <v>3</v>
      </c>
      <c r="L11" s="26" t="n">
        <v>5</v>
      </c>
      <c r="M11" s="26" t="n">
        <f aca="false">SUM(N11:O11)</f>
        <v>19</v>
      </c>
      <c r="N11" s="23" t="n">
        <v>11</v>
      </c>
      <c r="O11" s="26" t="n">
        <v>8</v>
      </c>
      <c r="P11" s="26" t="n">
        <f aca="false">SUM(Q11:R11)</f>
        <v>9</v>
      </c>
      <c r="Q11" s="23" t="n">
        <v>7</v>
      </c>
      <c r="R11" s="26" t="n">
        <v>2</v>
      </c>
      <c r="S11" s="26" t="n">
        <f aca="false">SUM(T11:U11)</f>
        <v>14</v>
      </c>
      <c r="T11" s="23" t="n">
        <v>6</v>
      </c>
      <c r="U11" s="26" t="n">
        <v>8</v>
      </c>
      <c r="V11" s="26" t="n">
        <f aca="false">SUM(W11:X11)</f>
        <v>10</v>
      </c>
      <c r="W11" s="23" t="n">
        <v>5</v>
      </c>
      <c r="X11" s="26" t="n">
        <v>5</v>
      </c>
      <c r="Y11" s="26" t="n">
        <f aca="false">SUM(Z11:AA11)</f>
        <v>7</v>
      </c>
      <c r="Z11" s="23" t="n">
        <v>3</v>
      </c>
      <c r="AA11" s="26" t="n">
        <v>4</v>
      </c>
      <c r="AB11" s="26" t="n">
        <f aca="false">SUM(AC11:AD11)</f>
        <v>13</v>
      </c>
      <c r="AC11" s="23" t="n">
        <v>5</v>
      </c>
      <c r="AD11" s="27" t="n">
        <v>8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4</v>
      </c>
      <c r="D12" s="24" t="n">
        <v>12</v>
      </c>
      <c r="E12" s="25" t="s">
        <v>69</v>
      </c>
      <c r="F12" s="25" t="n">
        <v>2</v>
      </c>
      <c r="G12" s="26" t="n">
        <f aca="false">SUM(H12:I12)</f>
        <v>369</v>
      </c>
      <c r="H12" s="23" t="n">
        <f aca="false">K12+N12+Q12+T12+W12+Z12</f>
        <v>201</v>
      </c>
      <c r="I12" s="26" t="n">
        <f aca="false">L12+O12+R12+U12+X12+AA12</f>
        <v>168</v>
      </c>
      <c r="J12" s="26" t="n">
        <f aca="false">SUM(K12:L12)</f>
        <v>51</v>
      </c>
      <c r="K12" s="23" t="n">
        <v>34</v>
      </c>
      <c r="L12" s="26" t="n">
        <v>17</v>
      </c>
      <c r="M12" s="26" t="n">
        <f aca="false">SUM(N12:O12)</f>
        <v>63</v>
      </c>
      <c r="N12" s="23" t="n">
        <v>33</v>
      </c>
      <c r="O12" s="26" t="n">
        <v>30</v>
      </c>
      <c r="P12" s="26" t="n">
        <f aca="false">SUM(Q12:R12)</f>
        <v>69</v>
      </c>
      <c r="Q12" s="23" t="n">
        <v>38</v>
      </c>
      <c r="R12" s="26" t="n">
        <v>31</v>
      </c>
      <c r="S12" s="26" t="n">
        <f aca="false">SUM(T12:U12)</f>
        <v>67</v>
      </c>
      <c r="T12" s="23" t="n">
        <v>35</v>
      </c>
      <c r="U12" s="26" t="n">
        <v>32</v>
      </c>
      <c r="V12" s="26" t="n">
        <f aca="false">SUM(W12:X12)</f>
        <v>60</v>
      </c>
      <c r="W12" s="23" t="n">
        <v>31</v>
      </c>
      <c r="X12" s="26" t="n">
        <v>29</v>
      </c>
      <c r="Y12" s="26" t="n">
        <f aca="false">SUM(Z12:AA12)</f>
        <v>59</v>
      </c>
      <c r="Z12" s="23" t="n">
        <v>30</v>
      </c>
      <c r="AA12" s="26" t="n">
        <v>29</v>
      </c>
      <c r="AB12" s="26" t="n">
        <f aca="false">SUM(AC12:AD12)</f>
        <v>23</v>
      </c>
      <c r="AC12" s="23" t="n">
        <v>8</v>
      </c>
      <c r="AD12" s="27" t="n">
        <v>15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7</v>
      </c>
      <c r="D13" s="24" t="n">
        <v>6</v>
      </c>
      <c r="E13" s="25" t="s">
        <v>69</v>
      </c>
      <c r="F13" s="25" t="n">
        <v>1</v>
      </c>
      <c r="G13" s="26" t="n">
        <f aca="false">SUM(H13:I13)</f>
        <v>84</v>
      </c>
      <c r="H13" s="23" t="n">
        <f aca="false">K13+N13+Q13+T13+W13+Z13</f>
        <v>50</v>
      </c>
      <c r="I13" s="26" t="n">
        <f aca="false">L13+O13+R13+U13+X13+AA13</f>
        <v>34</v>
      </c>
      <c r="J13" s="26" t="n">
        <f aca="false">SUM(K13:L13)</f>
        <v>13</v>
      </c>
      <c r="K13" s="23" t="n">
        <v>7</v>
      </c>
      <c r="L13" s="26" t="n">
        <v>6</v>
      </c>
      <c r="M13" s="26" t="n">
        <f aca="false">SUM(N13:O13)</f>
        <v>15</v>
      </c>
      <c r="N13" s="23" t="n">
        <v>8</v>
      </c>
      <c r="O13" s="26" t="n">
        <v>7</v>
      </c>
      <c r="P13" s="26" t="n">
        <f aca="false">SUM(Q13:R13)</f>
        <v>16</v>
      </c>
      <c r="Q13" s="23" t="n">
        <v>11</v>
      </c>
      <c r="R13" s="26" t="n">
        <v>5</v>
      </c>
      <c r="S13" s="26" t="n">
        <f aca="false">SUM(T13:U13)</f>
        <v>12</v>
      </c>
      <c r="T13" s="23" t="n">
        <v>9</v>
      </c>
      <c r="U13" s="26" t="n">
        <v>3</v>
      </c>
      <c r="V13" s="26" t="n">
        <f aca="false">SUM(W13:X13)</f>
        <v>13</v>
      </c>
      <c r="W13" s="23" t="n">
        <v>6</v>
      </c>
      <c r="X13" s="26" t="n">
        <v>7</v>
      </c>
      <c r="Y13" s="26" t="n">
        <f aca="false">SUM(Z13:AA13)</f>
        <v>15</v>
      </c>
      <c r="Z13" s="23" t="n">
        <v>9</v>
      </c>
      <c r="AA13" s="26" t="n">
        <v>6</v>
      </c>
      <c r="AB13" s="26" t="n">
        <f aca="false">SUM(AC13:AD13)</f>
        <v>12</v>
      </c>
      <c r="AC13" s="23" t="n">
        <v>6</v>
      </c>
      <c r="AD13" s="27" t="n">
        <v>6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7</v>
      </c>
      <c r="D14" s="24" t="n">
        <v>6</v>
      </c>
      <c r="E14" s="25" t="s">
        <v>69</v>
      </c>
      <c r="F14" s="25" t="n">
        <v>1</v>
      </c>
      <c r="G14" s="26" t="n">
        <f aca="false">SUM(H14:I14)</f>
        <v>68</v>
      </c>
      <c r="H14" s="23" t="n">
        <f aca="false">K14+N14+Q14+T14+W14+Z14</f>
        <v>31</v>
      </c>
      <c r="I14" s="26" t="n">
        <f aca="false">L14+O14+R14+U14+X14+AA14</f>
        <v>37</v>
      </c>
      <c r="J14" s="26" t="n">
        <f aca="false">SUM(K14:L14)</f>
        <v>7</v>
      </c>
      <c r="K14" s="23" t="n">
        <v>5</v>
      </c>
      <c r="L14" s="26" t="n">
        <v>2</v>
      </c>
      <c r="M14" s="26" t="n">
        <f aca="false">SUM(N14:O14)</f>
        <v>13</v>
      </c>
      <c r="N14" s="23" t="n">
        <v>6</v>
      </c>
      <c r="O14" s="26" t="n">
        <v>7</v>
      </c>
      <c r="P14" s="26" t="n">
        <f aca="false">SUM(Q14:R14)</f>
        <v>15</v>
      </c>
      <c r="Q14" s="23" t="n">
        <v>7</v>
      </c>
      <c r="R14" s="26" t="n">
        <v>8</v>
      </c>
      <c r="S14" s="26" t="n">
        <f aca="false">SUM(T14:U14)</f>
        <v>10</v>
      </c>
      <c r="T14" s="23" t="n">
        <v>5</v>
      </c>
      <c r="U14" s="26" t="n">
        <v>5</v>
      </c>
      <c r="V14" s="26" t="n">
        <f aca="false">SUM(W14:X14)</f>
        <v>16</v>
      </c>
      <c r="W14" s="23" t="n">
        <v>6</v>
      </c>
      <c r="X14" s="26" t="n">
        <v>10</v>
      </c>
      <c r="Y14" s="26" t="n">
        <f aca="false">SUM(Z14:AA14)</f>
        <v>7</v>
      </c>
      <c r="Z14" s="23" t="n">
        <v>2</v>
      </c>
      <c r="AA14" s="26" t="n">
        <v>5</v>
      </c>
      <c r="AB14" s="26" t="n">
        <f aca="false">SUM(AC14:AD14)</f>
        <v>11</v>
      </c>
      <c r="AC14" s="23" t="n">
        <v>6</v>
      </c>
      <c r="AD14" s="27" t="n">
        <v>5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7</v>
      </c>
      <c r="D15" s="24" t="n">
        <v>6</v>
      </c>
      <c r="E15" s="25" t="s">
        <v>69</v>
      </c>
      <c r="F15" s="25" t="n">
        <v>1</v>
      </c>
      <c r="G15" s="26" t="n">
        <f aca="false">SUM(H15:I15)</f>
        <v>86</v>
      </c>
      <c r="H15" s="23" t="n">
        <f aca="false">K15+N15+Q15+T15+W15+Z15</f>
        <v>39</v>
      </c>
      <c r="I15" s="26" t="n">
        <f aca="false">L15+O15+R15+U15+X15+AA15</f>
        <v>47</v>
      </c>
      <c r="J15" s="26" t="n">
        <f aca="false">SUM(K15:L15)</f>
        <v>13</v>
      </c>
      <c r="K15" s="23" t="n">
        <v>1</v>
      </c>
      <c r="L15" s="26" t="n">
        <v>12</v>
      </c>
      <c r="M15" s="26" t="n">
        <f aca="false">SUM(N15:O15)</f>
        <v>10</v>
      </c>
      <c r="N15" s="23" t="n">
        <v>7</v>
      </c>
      <c r="O15" s="26" t="n">
        <v>3</v>
      </c>
      <c r="P15" s="26" t="n">
        <f aca="false">SUM(Q15:R15)</f>
        <v>12</v>
      </c>
      <c r="Q15" s="23" t="n">
        <v>4</v>
      </c>
      <c r="R15" s="26" t="n">
        <v>8</v>
      </c>
      <c r="S15" s="26" t="n">
        <f aca="false">SUM(T15:U15)</f>
        <v>17</v>
      </c>
      <c r="T15" s="23" t="n">
        <v>8</v>
      </c>
      <c r="U15" s="26" t="n">
        <v>9</v>
      </c>
      <c r="V15" s="26" t="n">
        <f aca="false">SUM(W15:X15)</f>
        <v>18</v>
      </c>
      <c r="W15" s="23" t="n">
        <v>11</v>
      </c>
      <c r="X15" s="26" t="n">
        <v>7</v>
      </c>
      <c r="Y15" s="26" t="n">
        <f aca="false">SUM(Z15:AA15)</f>
        <v>16</v>
      </c>
      <c r="Z15" s="23" t="n">
        <v>8</v>
      </c>
      <c r="AA15" s="26" t="n">
        <v>8</v>
      </c>
      <c r="AB15" s="26" t="n">
        <f aca="false">SUM(AC15:AD15)</f>
        <v>10</v>
      </c>
      <c r="AC15" s="23" t="n">
        <v>3</v>
      </c>
      <c r="AD15" s="27" t="n">
        <v>7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8</v>
      </c>
      <c r="D16" s="24" t="n">
        <v>6</v>
      </c>
      <c r="E16" s="25" t="s">
        <v>69</v>
      </c>
      <c r="F16" s="25" t="n">
        <v>2</v>
      </c>
      <c r="G16" s="26" t="n">
        <f aca="false">SUM(H16:I16)</f>
        <v>174</v>
      </c>
      <c r="H16" s="23" t="n">
        <f aca="false">K16+N16+Q16+T16+W16+Z16</f>
        <v>100</v>
      </c>
      <c r="I16" s="26" t="n">
        <f aca="false">L16+O16+R16+U16+X16+AA16</f>
        <v>74</v>
      </c>
      <c r="J16" s="26" t="n">
        <f aca="false">SUM(K16:L16)</f>
        <v>24</v>
      </c>
      <c r="K16" s="23" t="n">
        <v>14</v>
      </c>
      <c r="L16" s="26" t="n">
        <v>10</v>
      </c>
      <c r="M16" s="26" t="n">
        <f aca="false">SUM(N16:O16)</f>
        <v>27</v>
      </c>
      <c r="N16" s="23" t="n">
        <v>16</v>
      </c>
      <c r="O16" s="26" t="n">
        <v>11</v>
      </c>
      <c r="P16" s="26" t="n">
        <f aca="false">SUM(Q16:R16)</f>
        <v>28</v>
      </c>
      <c r="Q16" s="23" t="n">
        <v>14</v>
      </c>
      <c r="R16" s="26" t="n">
        <v>14</v>
      </c>
      <c r="S16" s="26" t="n">
        <f aca="false">SUM(T16:U16)</f>
        <v>36</v>
      </c>
      <c r="T16" s="23" t="n">
        <v>22</v>
      </c>
      <c r="U16" s="26" t="n">
        <v>14</v>
      </c>
      <c r="V16" s="26" t="n">
        <f aca="false">SUM(W16:X16)</f>
        <v>34</v>
      </c>
      <c r="W16" s="23" t="n">
        <v>23</v>
      </c>
      <c r="X16" s="26" t="n">
        <v>11</v>
      </c>
      <c r="Y16" s="26" t="n">
        <f aca="false">SUM(Z16:AA16)</f>
        <v>25</v>
      </c>
      <c r="Z16" s="23" t="n">
        <v>11</v>
      </c>
      <c r="AA16" s="26" t="n">
        <v>14</v>
      </c>
      <c r="AB16" s="26" t="n">
        <f aca="false">SUM(AC16:AD16)</f>
        <v>13</v>
      </c>
      <c r="AC16" s="23" t="n">
        <v>4</v>
      </c>
      <c r="AD16" s="27" t="n">
        <v>9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8</v>
      </c>
      <c r="D17" s="24" t="n">
        <v>6</v>
      </c>
      <c r="E17" s="25" t="s">
        <v>69</v>
      </c>
      <c r="F17" s="25" t="n">
        <v>2</v>
      </c>
      <c r="G17" s="26" t="n">
        <f aca="false">SUM(H17:I17)</f>
        <v>84</v>
      </c>
      <c r="H17" s="23" t="n">
        <f aca="false">K17+N17+Q17+T17+W17+Z17</f>
        <v>42</v>
      </c>
      <c r="I17" s="26" t="n">
        <f aca="false">L17+O17+R17+U17+X17+AA17</f>
        <v>42</v>
      </c>
      <c r="J17" s="26" t="n">
        <f aca="false">SUM(K17:L17)</f>
        <v>13</v>
      </c>
      <c r="K17" s="23" t="n">
        <v>9</v>
      </c>
      <c r="L17" s="26" t="n">
        <v>4</v>
      </c>
      <c r="M17" s="26" t="n">
        <f aca="false">SUM(N17:O17)</f>
        <v>21</v>
      </c>
      <c r="N17" s="23" t="n">
        <v>8</v>
      </c>
      <c r="O17" s="26" t="n">
        <v>13</v>
      </c>
      <c r="P17" s="26" t="n">
        <f aca="false">SUM(Q17:R17)</f>
        <v>12</v>
      </c>
      <c r="Q17" s="23" t="n">
        <v>6</v>
      </c>
      <c r="R17" s="26" t="n">
        <v>6</v>
      </c>
      <c r="S17" s="26" t="n">
        <f aca="false">SUM(T17:U17)</f>
        <v>14</v>
      </c>
      <c r="T17" s="23" t="n">
        <v>6</v>
      </c>
      <c r="U17" s="26" t="n">
        <v>8</v>
      </c>
      <c r="V17" s="26" t="n">
        <f aca="false">SUM(W17:X17)</f>
        <v>9</v>
      </c>
      <c r="W17" s="23" t="n">
        <v>4</v>
      </c>
      <c r="X17" s="26" t="n">
        <v>5</v>
      </c>
      <c r="Y17" s="26" t="n">
        <f aca="false">SUM(Z17:AA17)</f>
        <v>15</v>
      </c>
      <c r="Z17" s="23" t="n">
        <v>9</v>
      </c>
      <c r="AA17" s="26" t="n">
        <v>6</v>
      </c>
      <c r="AB17" s="26" t="n">
        <f aca="false">SUM(AC17:AD17)</f>
        <v>12</v>
      </c>
      <c r="AC17" s="23" t="n">
        <v>5</v>
      </c>
      <c r="AD17" s="27" t="n">
        <v>7</v>
      </c>
    </row>
    <row r="18" customFormat="false" ht="23.25" hidden="false" customHeight="true" outlineLevel="0" collapsed="false">
      <c r="B18" s="22" t="s">
        <v>70</v>
      </c>
      <c r="C18" s="23" t="n">
        <f aca="false">SUM(D18:F18)</f>
        <v>8</v>
      </c>
      <c r="D18" s="24" t="n">
        <v>6</v>
      </c>
      <c r="E18" s="25" t="s">
        <v>69</v>
      </c>
      <c r="F18" s="25" t="n">
        <v>2</v>
      </c>
      <c r="G18" s="26" t="n">
        <f aca="false">SUM(H18:I18)</f>
        <v>178</v>
      </c>
      <c r="H18" s="23" t="n">
        <f aca="false">K18+N18+Q18+T18+W18+Z18</f>
        <v>92</v>
      </c>
      <c r="I18" s="26" t="n">
        <f aca="false">L18+O18+R18+U18+X18+AA18</f>
        <v>86</v>
      </c>
      <c r="J18" s="26" t="n">
        <f aca="false">SUM(K18:L18)</f>
        <v>23</v>
      </c>
      <c r="K18" s="23" t="n">
        <v>16</v>
      </c>
      <c r="L18" s="26" t="n">
        <v>7</v>
      </c>
      <c r="M18" s="26" t="n">
        <f aca="false">SUM(N18:O18)</f>
        <v>26</v>
      </c>
      <c r="N18" s="23" t="n">
        <v>14</v>
      </c>
      <c r="O18" s="26" t="n">
        <v>12</v>
      </c>
      <c r="P18" s="26" t="n">
        <f aca="false">SUM(Q18:R18)</f>
        <v>35</v>
      </c>
      <c r="Q18" s="23" t="n">
        <v>17</v>
      </c>
      <c r="R18" s="26" t="n">
        <v>18</v>
      </c>
      <c r="S18" s="26" t="n">
        <f aca="false">SUM(T18:U18)</f>
        <v>31</v>
      </c>
      <c r="T18" s="23" t="n">
        <v>14</v>
      </c>
      <c r="U18" s="26" t="n">
        <v>17</v>
      </c>
      <c r="V18" s="26" t="n">
        <f aca="false">SUM(W18:X18)</f>
        <v>27</v>
      </c>
      <c r="W18" s="23" t="n">
        <v>13</v>
      </c>
      <c r="X18" s="26" t="n">
        <v>14</v>
      </c>
      <c r="Y18" s="26" t="n">
        <f aca="false">SUM(Z18:AA18)</f>
        <v>36</v>
      </c>
      <c r="Z18" s="23" t="n">
        <v>18</v>
      </c>
      <c r="AA18" s="26" t="n">
        <v>18</v>
      </c>
      <c r="AB18" s="26" t="n">
        <f aca="false">SUM(AC18:AD18)</f>
        <v>14</v>
      </c>
      <c r="AC18" s="23" t="n">
        <v>5</v>
      </c>
      <c r="AD18" s="27" t="n">
        <v>9</v>
      </c>
    </row>
    <row r="19" customFormat="false" ht="23.25" hidden="false" customHeight="true" outlineLevel="0" collapsed="false">
      <c r="B19" s="22" t="s">
        <v>71</v>
      </c>
      <c r="C19" s="23" t="n">
        <f aca="false">SUM(D19:F19)</f>
        <v>6</v>
      </c>
      <c r="D19" s="24" t="n">
        <v>6</v>
      </c>
      <c r="E19" s="25" t="s">
        <v>69</v>
      </c>
      <c r="F19" s="25" t="s">
        <v>69</v>
      </c>
      <c r="G19" s="26" t="n">
        <f aca="false">SUM(H19:I19)</f>
        <v>70</v>
      </c>
      <c r="H19" s="23" t="n">
        <f aca="false">K19+N19+Q19+T19+W19+Z19</f>
        <v>32</v>
      </c>
      <c r="I19" s="26" t="n">
        <f aca="false">L19+O19+R19+U19+X19+AA19</f>
        <v>38</v>
      </c>
      <c r="J19" s="26" t="n">
        <f aca="false">SUM(K19:L19)</f>
        <v>8</v>
      </c>
      <c r="K19" s="23" t="n">
        <v>4</v>
      </c>
      <c r="L19" s="26" t="n">
        <v>4</v>
      </c>
      <c r="M19" s="26" t="n">
        <f aca="false">SUM(N19:O19)</f>
        <v>9</v>
      </c>
      <c r="N19" s="23" t="n">
        <v>5</v>
      </c>
      <c r="O19" s="26" t="n">
        <v>4</v>
      </c>
      <c r="P19" s="26" t="n">
        <f aca="false">SUM(Q19:R19)</f>
        <v>12</v>
      </c>
      <c r="Q19" s="23" t="n">
        <v>6</v>
      </c>
      <c r="R19" s="26" t="n">
        <v>6</v>
      </c>
      <c r="S19" s="26" t="n">
        <f aca="false">SUM(T19:U19)</f>
        <v>11</v>
      </c>
      <c r="T19" s="23" t="n">
        <v>6</v>
      </c>
      <c r="U19" s="26" t="n">
        <v>5</v>
      </c>
      <c r="V19" s="26" t="n">
        <f aca="false">SUM(W19:X19)</f>
        <v>10</v>
      </c>
      <c r="W19" s="23" t="n">
        <v>2</v>
      </c>
      <c r="X19" s="26" t="n">
        <v>8</v>
      </c>
      <c r="Y19" s="26" t="n">
        <f aca="false">SUM(Z19:AA19)</f>
        <v>20</v>
      </c>
      <c r="Z19" s="23" t="n">
        <v>9</v>
      </c>
      <c r="AA19" s="26" t="n">
        <v>11</v>
      </c>
      <c r="AB19" s="26" t="n">
        <f aca="false">SUM(AC19:AD19)</f>
        <v>10</v>
      </c>
      <c r="AC19" s="23" t="n">
        <v>5</v>
      </c>
      <c r="AD19" s="27" t="n">
        <v>5</v>
      </c>
    </row>
    <row r="20" customFormat="false" ht="23.25" hidden="false" customHeight="true" outlineLevel="0" collapsed="false">
      <c r="B20" s="22" t="s">
        <v>72</v>
      </c>
      <c r="C20" s="23" t="n">
        <f aca="false">SUM(D20:F20)</f>
        <v>6</v>
      </c>
      <c r="D20" s="24" t="n">
        <v>6</v>
      </c>
      <c r="E20" s="25" t="s">
        <v>69</v>
      </c>
      <c r="F20" s="25" t="s">
        <v>69</v>
      </c>
      <c r="G20" s="26" t="n">
        <f aca="false">SUM(H20:I20)</f>
        <v>80</v>
      </c>
      <c r="H20" s="23" t="n">
        <f aca="false">K20+N20+Q20+T20+W20+Z20</f>
        <v>43</v>
      </c>
      <c r="I20" s="26" t="n">
        <f aca="false">L20+O20+R20+U20+X20+AA20</f>
        <v>37</v>
      </c>
      <c r="J20" s="26" t="n">
        <f aca="false">SUM(K20:L20)</f>
        <v>7</v>
      </c>
      <c r="K20" s="23" t="n">
        <v>1</v>
      </c>
      <c r="L20" s="26" t="n">
        <v>6</v>
      </c>
      <c r="M20" s="26" t="n">
        <f aca="false">SUM(N20:O20)</f>
        <v>11</v>
      </c>
      <c r="N20" s="23" t="n">
        <v>6</v>
      </c>
      <c r="O20" s="26" t="n">
        <v>5</v>
      </c>
      <c r="P20" s="26" t="n">
        <f aca="false">SUM(Q20:R20)</f>
        <v>14</v>
      </c>
      <c r="Q20" s="23" t="n">
        <v>10</v>
      </c>
      <c r="R20" s="26" t="n">
        <v>4</v>
      </c>
      <c r="S20" s="26" t="n">
        <f aca="false">SUM(T20:U20)</f>
        <v>15</v>
      </c>
      <c r="T20" s="23" t="n">
        <v>6</v>
      </c>
      <c r="U20" s="26" t="n">
        <v>9</v>
      </c>
      <c r="V20" s="26" t="n">
        <f aca="false">SUM(W20:X20)</f>
        <v>17</v>
      </c>
      <c r="W20" s="23" t="n">
        <v>11</v>
      </c>
      <c r="X20" s="26" t="n">
        <v>6</v>
      </c>
      <c r="Y20" s="26" t="n">
        <f aca="false">SUM(Z20:AA20)</f>
        <v>16</v>
      </c>
      <c r="Z20" s="23" t="n">
        <v>9</v>
      </c>
      <c r="AA20" s="26" t="n">
        <v>7</v>
      </c>
      <c r="AB20" s="26" t="n">
        <f aca="false">SUM(AC20:AD20)</f>
        <v>9</v>
      </c>
      <c r="AC20" s="23" t="n">
        <v>4</v>
      </c>
      <c r="AD20" s="27" t="n">
        <v>5</v>
      </c>
    </row>
    <row r="21" customFormat="false" ht="23.25" hidden="false" customHeight="true" outlineLevel="0" collapsed="false">
      <c r="B21" s="22" t="s">
        <v>73</v>
      </c>
      <c r="C21" s="23" t="n">
        <f aca="false">SUM(D21:F21)</f>
        <v>5</v>
      </c>
      <c r="D21" s="24" t="n">
        <v>2</v>
      </c>
      <c r="E21" s="25" t="n">
        <v>2</v>
      </c>
      <c r="F21" s="25" t="n">
        <v>1</v>
      </c>
      <c r="G21" s="26" t="n">
        <f aca="false">SUM(H21:I21)</f>
        <v>39</v>
      </c>
      <c r="H21" s="23" t="n">
        <f aca="false">K21+N21+Q21+T21+W21+Z21</f>
        <v>16</v>
      </c>
      <c r="I21" s="26" t="n">
        <f aca="false">L21+O21+R21+U21+X21+AA21</f>
        <v>23</v>
      </c>
      <c r="J21" s="26" t="n">
        <f aca="false">SUM(K21:L21)</f>
        <v>4</v>
      </c>
      <c r="K21" s="23" t="n">
        <v>1</v>
      </c>
      <c r="L21" s="26" t="n">
        <v>3</v>
      </c>
      <c r="M21" s="26" t="n">
        <f aca="false">SUM(N21:O21)</f>
        <v>3</v>
      </c>
      <c r="N21" s="23" t="n">
        <v>1</v>
      </c>
      <c r="O21" s="26" t="n">
        <v>2</v>
      </c>
      <c r="P21" s="26" t="n">
        <f aca="false">SUM(Q21:R21)</f>
        <v>6</v>
      </c>
      <c r="Q21" s="23" t="n">
        <v>2</v>
      </c>
      <c r="R21" s="26" t="n">
        <v>4</v>
      </c>
      <c r="S21" s="26" t="n">
        <f aca="false">SUM(T21:U21)</f>
        <v>8</v>
      </c>
      <c r="T21" s="23" t="n">
        <v>0</v>
      </c>
      <c r="U21" s="26" t="n">
        <v>8</v>
      </c>
      <c r="V21" s="26" t="n">
        <f aca="false">SUM(W21:X21)</f>
        <v>9</v>
      </c>
      <c r="W21" s="23" t="n">
        <v>6</v>
      </c>
      <c r="X21" s="26" t="n">
        <v>3</v>
      </c>
      <c r="Y21" s="26" t="n">
        <f aca="false">SUM(Z21:AA21)</f>
        <v>9</v>
      </c>
      <c r="Z21" s="23" t="n">
        <v>6</v>
      </c>
      <c r="AA21" s="26" t="n">
        <v>3</v>
      </c>
      <c r="AB21" s="26" t="n">
        <f aca="false">SUM(AC21:AD21)</f>
        <v>8</v>
      </c>
      <c r="AC21" s="23" t="n">
        <v>3</v>
      </c>
      <c r="AD21" s="27" t="n">
        <v>5</v>
      </c>
    </row>
    <row r="22" customFormat="false" ht="23.25" hidden="false" customHeight="true" outlineLevel="0" collapsed="false">
      <c r="B22" s="22" t="s">
        <v>74</v>
      </c>
      <c r="C22" s="23" t="n">
        <f aca="false">SUM(D22:F22)</f>
        <v>7</v>
      </c>
      <c r="D22" s="24" t="n">
        <v>6</v>
      </c>
      <c r="E22" s="25" t="s">
        <v>69</v>
      </c>
      <c r="F22" s="25" t="n">
        <v>1</v>
      </c>
      <c r="G22" s="26" t="n">
        <f aca="false">SUM(H22:I22)</f>
        <v>60</v>
      </c>
      <c r="H22" s="23" t="n">
        <f aca="false">K22+N22+Q22+T22+W22+Z22</f>
        <v>32</v>
      </c>
      <c r="I22" s="26" t="n">
        <f aca="false">L22+O22+R22+U22+X22+AA22</f>
        <v>28</v>
      </c>
      <c r="J22" s="26" t="n">
        <f aca="false">SUM(K22:L22)</f>
        <v>10</v>
      </c>
      <c r="K22" s="23" t="n">
        <v>5</v>
      </c>
      <c r="L22" s="26" t="n">
        <v>5</v>
      </c>
      <c r="M22" s="26" t="n">
        <f aca="false">SUM(N22:O22)</f>
        <v>11</v>
      </c>
      <c r="N22" s="23" t="n">
        <v>5</v>
      </c>
      <c r="O22" s="26" t="n">
        <v>6</v>
      </c>
      <c r="P22" s="26" t="n">
        <f aca="false">SUM(Q22:R22)</f>
        <v>9</v>
      </c>
      <c r="Q22" s="23" t="n">
        <v>4</v>
      </c>
      <c r="R22" s="26" t="n">
        <v>5</v>
      </c>
      <c r="S22" s="26" t="n">
        <f aca="false">SUM(T22:U22)</f>
        <v>11</v>
      </c>
      <c r="T22" s="23" t="n">
        <v>6</v>
      </c>
      <c r="U22" s="26" t="n">
        <v>5</v>
      </c>
      <c r="V22" s="26" t="n">
        <f aca="false">SUM(W22:X22)</f>
        <v>9</v>
      </c>
      <c r="W22" s="23" t="n">
        <v>7</v>
      </c>
      <c r="X22" s="26" t="n">
        <v>2</v>
      </c>
      <c r="Y22" s="26" t="n">
        <f aca="false">SUM(Z22:AA22)</f>
        <v>10</v>
      </c>
      <c r="Z22" s="23" t="n">
        <v>5</v>
      </c>
      <c r="AA22" s="26" t="n">
        <v>5</v>
      </c>
      <c r="AB22" s="26" t="n">
        <f aca="false">SUM(AC22:AD22)</f>
        <v>11</v>
      </c>
      <c r="AC22" s="23" t="n">
        <v>5</v>
      </c>
      <c r="AD22" s="27" t="n">
        <v>6</v>
      </c>
    </row>
    <row r="23" customFormat="false" ht="23.25" hidden="false" customHeight="true" outlineLevel="0" collapsed="false">
      <c r="B23" s="22" t="s">
        <v>75</v>
      </c>
      <c r="C23" s="23" t="n">
        <f aca="false">SUM(D23:F23)</f>
        <v>8</v>
      </c>
      <c r="D23" s="24" t="n">
        <v>7</v>
      </c>
      <c r="E23" s="25" t="s">
        <v>69</v>
      </c>
      <c r="F23" s="25" t="n">
        <v>1</v>
      </c>
      <c r="G23" s="26" t="n">
        <f aca="false">SUM(H23:I23)</f>
        <v>196</v>
      </c>
      <c r="H23" s="23" t="n">
        <f aca="false">K23+N23+Q23+T23+W23+Z23</f>
        <v>103</v>
      </c>
      <c r="I23" s="26" t="n">
        <f aca="false">L23+O23+R23+U23+X23+AA23</f>
        <v>93</v>
      </c>
      <c r="J23" s="26" t="n">
        <f aca="false">SUM(K23:L23)</f>
        <v>32</v>
      </c>
      <c r="K23" s="23" t="n">
        <v>17</v>
      </c>
      <c r="L23" s="26" t="n">
        <v>15</v>
      </c>
      <c r="M23" s="26" t="n">
        <f aca="false">SUM(N23:O23)</f>
        <v>23</v>
      </c>
      <c r="N23" s="23" t="n">
        <v>10</v>
      </c>
      <c r="O23" s="26" t="n">
        <v>13</v>
      </c>
      <c r="P23" s="26" t="n">
        <f aca="false">SUM(Q23:R23)</f>
        <v>33</v>
      </c>
      <c r="Q23" s="23" t="n">
        <v>20</v>
      </c>
      <c r="R23" s="26" t="n">
        <v>13</v>
      </c>
      <c r="S23" s="26" t="n">
        <f aca="false">SUM(T23:U23)</f>
        <v>30</v>
      </c>
      <c r="T23" s="23" t="n">
        <v>16</v>
      </c>
      <c r="U23" s="26" t="n">
        <v>14</v>
      </c>
      <c r="V23" s="26" t="n">
        <f aca="false">SUM(W23:X23)</f>
        <v>45</v>
      </c>
      <c r="W23" s="23" t="n">
        <v>23</v>
      </c>
      <c r="X23" s="26" t="n">
        <v>22</v>
      </c>
      <c r="Y23" s="26" t="n">
        <f aca="false">SUM(Z23:AA23)</f>
        <v>33</v>
      </c>
      <c r="Z23" s="23" t="n">
        <v>17</v>
      </c>
      <c r="AA23" s="26" t="n">
        <v>16</v>
      </c>
      <c r="AB23" s="26" t="n">
        <f aca="false">SUM(AC23:AD23)</f>
        <v>15</v>
      </c>
      <c r="AC23" s="23" t="n">
        <v>7</v>
      </c>
      <c r="AD23" s="27" t="n">
        <v>8</v>
      </c>
    </row>
    <row r="24" customFormat="false" ht="23.25" hidden="false" customHeight="true" outlineLevel="0" collapsed="false">
      <c r="B24" s="22" t="s">
        <v>31</v>
      </c>
      <c r="C24" s="23" t="n">
        <f aca="false">SUM(D24:F24)</f>
        <v>7</v>
      </c>
      <c r="D24" s="24" t="n">
        <v>6</v>
      </c>
      <c r="E24" s="25" t="s">
        <v>69</v>
      </c>
      <c r="F24" s="25" t="n">
        <v>1</v>
      </c>
      <c r="G24" s="26" t="n">
        <f aca="false">SUM(H24:I24)</f>
        <v>104</v>
      </c>
      <c r="H24" s="23" t="n">
        <f aca="false">K24+N24+Q24+T24+W24+Z24</f>
        <v>51</v>
      </c>
      <c r="I24" s="26" t="n">
        <f aca="false">L24+O24+R24+U24+X24+AA24</f>
        <v>53</v>
      </c>
      <c r="J24" s="26" t="n">
        <f aca="false">SUM(K24:L24)</f>
        <v>16</v>
      </c>
      <c r="K24" s="23" t="n">
        <v>9</v>
      </c>
      <c r="L24" s="26" t="n">
        <v>7</v>
      </c>
      <c r="M24" s="26" t="n">
        <f aca="false">SUM(N24:O24)</f>
        <v>18</v>
      </c>
      <c r="N24" s="23" t="n">
        <v>9</v>
      </c>
      <c r="O24" s="26" t="n">
        <v>9</v>
      </c>
      <c r="P24" s="26" t="n">
        <f aca="false">SUM(Q24:R24)</f>
        <v>17</v>
      </c>
      <c r="Q24" s="23" t="n">
        <v>7</v>
      </c>
      <c r="R24" s="26" t="n">
        <v>10</v>
      </c>
      <c r="S24" s="26" t="n">
        <f aca="false">SUM(T24:U24)</f>
        <v>11</v>
      </c>
      <c r="T24" s="23" t="n">
        <v>7</v>
      </c>
      <c r="U24" s="26" t="n">
        <v>4</v>
      </c>
      <c r="V24" s="26" t="n">
        <f aca="false">SUM(W24:X24)</f>
        <v>18</v>
      </c>
      <c r="W24" s="23" t="n">
        <v>5</v>
      </c>
      <c r="X24" s="26" t="n">
        <v>13</v>
      </c>
      <c r="Y24" s="26" t="n">
        <f aca="false">SUM(Z24:AA24)</f>
        <v>24</v>
      </c>
      <c r="Z24" s="23" t="n">
        <v>14</v>
      </c>
      <c r="AA24" s="26" t="n">
        <v>10</v>
      </c>
      <c r="AB24" s="26" t="n">
        <f aca="false">SUM(AC24:AD24)</f>
        <v>12</v>
      </c>
      <c r="AC24" s="23" t="n">
        <v>6</v>
      </c>
      <c r="AD24" s="27" t="n">
        <v>6</v>
      </c>
    </row>
    <row r="25" customFormat="false" ht="23.25" hidden="false" customHeight="true" outlineLevel="0" collapsed="false">
      <c r="B25" s="22" t="s">
        <v>45</v>
      </c>
      <c r="C25" s="23" t="n">
        <f aca="false">SUM(D25:F25)</f>
        <v>7</v>
      </c>
      <c r="D25" s="24" t="n">
        <v>6</v>
      </c>
      <c r="E25" s="25" t="s">
        <v>69</v>
      </c>
      <c r="F25" s="25" t="n">
        <v>1</v>
      </c>
      <c r="G25" s="26" t="n">
        <f aca="false">SUM(H25:I25)</f>
        <v>88</v>
      </c>
      <c r="H25" s="23" t="n">
        <f aca="false">K25+N25+Q25+T25+W25+Z25</f>
        <v>49</v>
      </c>
      <c r="I25" s="26" t="n">
        <f aca="false">L25+O25+R25+U25+X25+AA25</f>
        <v>39</v>
      </c>
      <c r="J25" s="26" t="n">
        <f aca="false">SUM(K25:L25)</f>
        <v>14</v>
      </c>
      <c r="K25" s="23" t="n">
        <v>10</v>
      </c>
      <c r="L25" s="26" t="n">
        <v>4</v>
      </c>
      <c r="M25" s="26" t="n">
        <f aca="false">SUM(N25:O25)</f>
        <v>14</v>
      </c>
      <c r="N25" s="23" t="n">
        <v>6</v>
      </c>
      <c r="O25" s="26" t="n">
        <v>8</v>
      </c>
      <c r="P25" s="26" t="n">
        <f aca="false">SUM(Q25:R25)</f>
        <v>18</v>
      </c>
      <c r="Q25" s="23" t="n">
        <v>10</v>
      </c>
      <c r="R25" s="26" t="n">
        <v>8</v>
      </c>
      <c r="S25" s="26" t="n">
        <f aca="false">SUM(T25:U25)</f>
        <v>15</v>
      </c>
      <c r="T25" s="23" t="n">
        <v>10</v>
      </c>
      <c r="U25" s="26" t="n">
        <v>5</v>
      </c>
      <c r="V25" s="26" t="n">
        <f aca="false">SUM(W25:X25)</f>
        <v>13</v>
      </c>
      <c r="W25" s="23" t="n">
        <v>5</v>
      </c>
      <c r="X25" s="26" t="n">
        <v>8</v>
      </c>
      <c r="Y25" s="26" t="n">
        <f aca="false">SUM(Z25:AA25)</f>
        <v>14</v>
      </c>
      <c r="Z25" s="23" t="n">
        <v>8</v>
      </c>
      <c r="AA25" s="26" t="n">
        <v>6</v>
      </c>
      <c r="AB25" s="26" t="n">
        <f aca="false">SUM(AC25:AD25)</f>
        <v>10</v>
      </c>
      <c r="AC25" s="23" t="n">
        <v>4</v>
      </c>
      <c r="AD25" s="27" t="n">
        <v>6</v>
      </c>
    </row>
    <row r="26" customFormat="false" ht="23.25" hidden="false" customHeight="true" outlineLevel="0" collapsed="false">
      <c r="B26" s="22" t="s">
        <v>44</v>
      </c>
      <c r="C26" s="23" t="n">
        <f aca="false">SUM(D26:F26)</f>
        <v>7</v>
      </c>
      <c r="D26" s="24" t="n">
        <v>6</v>
      </c>
      <c r="E26" s="25" t="s">
        <v>69</v>
      </c>
      <c r="F26" s="25" t="n">
        <v>1</v>
      </c>
      <c r="G26" s="26" t="n">
        <f aca="false">SUM(H26:I26)</f>
        <v>86</v>
      </c>
      <c r="H26" s="23" t="n">
        <f aca="false">K26+N26+Q26+T26+W26+Z26</f>
        <v>43</v>
      </c>
      <c r="I26" s="26" t="n">
        <f aca="false">L26+O26+R26+U26+X26+AA26</f>
        <v>43</v>
      </c>
      <c r="J26" s="26" t="n">
        <f aca="false">SUM(K26:L26)</f>
        <v>16</v>
      </c>
      <c r="K26" s="23" t="n">
        <v>8</v>
      </c>
      <c r="L26" s="26" t="n">
        <v>8</v>
      </c>
      <c r="M26" s="26" t="n">
        <f aca="false">SUM(N26:O26)</f>
        <v>9</v>
      </c>
      <c r="N26" s="23" t="n">
        <v>6</v>
      </c>
      <c r="O26" s="26" t="n">
        <v>3</v>
      </c>
      <c r="P26" s="26" t="n">
        <f aca="false">SUM(Q26:R26)</f>
        <v>20</v>
      </c>
      <c r="Q26" s="23" t="n">
        <v>7</v>
      </c>
      <c r="R26" s="26" t="n">
        <v>13</v>
      </c>
      <c r="S26" s="26" t="n">
        <f aca="false">SUM(T26:U26)</f>
        <v>17</v>
      </c>
      <c r="T26" s="23" t="n">
        <v>9</v>
      </c>
      <c r="U26" s="26" t="n">
        <v>8</v>
      </c>
      <c r="V26" s="26" t="n">
        <f aca="false">SUM(W26:X26)</f>
        <v>11</v>
      </c>
      <c r="W26" s="23" t="n">
        <v>5</v>
      </c>
      <c r="X26" s="26" t="n">
        <v>6</v>
      </c>
      <c r="Y26" s="26" t="n">
        <f aca="false">SUM(Z26:AA26)</f>
        <v>13</v>
      </c>
      <c r="Z26" s="23" t="n">
        <v>8</v>
      </c>
      <c r="AA26" s="26" t="n">
        <v>5</v>
      </c>
      <c r="AB26" s="26" t="n">
        <f aca="false">SUM(AC26:AD26)</f>
        <v>11</v>
      </c>
      <c r="AC26" s="23" t="n">
        <v>5</v>
      </c>
      <c r="AD26" s="27" t="n">
        <v>6</v>
      </c>
    </row>
    <row r="27" customFormat="false" ht="23.25" hidden="false" customHeight="true" outlineLevel="0" collapsed="false">
      <c r="B27" s="22" t="s">
        <v>30</v>
      </c>
      <c r="C27" s="23" t="n">
        <f aca="false">SUM(D27:F27)</f>
        <v>8</v>
      </c>
      <c r="D27" s="24" t="n">
        <v>7</v>
      </c>
      <c r="E27" s="25" t="s">
        <v>69</v>
      </c>
      <c r="F27" s="25" t="n">
        <v>1</v>
      </c>
      <c r="G27" s="26" t="n">
        <f aca="false">SUM(H27:I27)</f>
        <v>232</v>
      </c>
      <c r="H27" s="23" t="n">
        <f aca="false">K27+N27+Q27+T27+W27+Z27</f>
        <v>134</v>
      </c>
      <c r="I27" s="26" t="n">
        <f aca="false">L27+O27+R27+U27+X27+AA27</f>
        <v>98</v>
      </c>
      <c r="J27" s="26" t="n">
        <f aca="false">SUM(K27:L27)</f>
        <v>39</v>
      </c>
      <c r="K27" s="23" t="n">
        <v>22</v>
      </c>
      <c r="L27" s="26" t="n">
        <v>17</v>
      </c>
      <c r="M27" s="26" t="n">
        <f aca="false">SUM(N27:O27)</f>
        <v>40</v>
      </c>
      <c r="N27" s="23" t="n">
        <v>22</v>
      </c>
      <c r="O27" s="26" t="n">
        <v>18</v>
      </c>
      <c r="P27" s="26" t="n">
        <f aca="false">SUM(Q27:R27)</f>
        <v>43</v>
      </c>
      <c r="Q27" s="23" t="n">
        <v>27</v>
      </c>
      <c r="R27" s="26" t="n">
        <v>16</v>
      </c>
      <c r="S27" s="26" t="n">
        <f aca="false">SUM(T27:U27)</f>
        <v>33</v>
      </c>
      <c r="T27" s="23" t="n">
        <v>17</v>
      </c>
      <c r="U27" s="26" t="n">
        <v>16</v>
      </c>
      <c r="V27" s="26" t="n">
        <f aca="false">SUM(W27:X27)</f>
        <v>41</v>
      </c>
      <c r="W27" s="23" t="n">
        <v>28</v>
      </c>
      <c r="X27" s="26" t="n">
        <v>13</v>
      </c>
      <c r="Y27" s="26" t="n">
        <f aca="false">SUM(Z27:AA27)</f>
        <v>36</v>
      </c>
      <c r="Z27" s="23" t="n">
        <v>18</v>
      </c>
      <c r="AA27" s="26" t="n">
        <v>18</v>
      </c>
      <c r="AB27" s="26" t="n">
        <f aca="false">SUM(AC27:AD27)</f>
        <v>14</v>
      </c>
      <c r="AC27" s="23" t="n">
        <v>5</v>
      </c>
      <c r="AD27" s="27" t="n">
        <v>9</v>
      </c>
    </row>
    <row r="28" customFormat="false" ht="23.25" hidden="false" customHeight="true" outlineLevel="0" collapsed="false">
      <c r="B28" s="22" t="s">
        <v>32</v>
      </c>
      <c r="C28" s="23" t="n">
        <f aca="false">SUM(D28:F28)</f>
        <v>14</v>
      </c>
      <c r="D28" s="24" t="n">
        <v>12</v>
      </c>
      <c r="E28" s="25" t="s">
        <v>69</v>
      </c>
      <c r="F28" s="25" t="n">
        <v>2</v>
      </c>
      <c r="G28" s="26" t="n">
        <f aca="false">SUM(H28:I28)</f>
        <v>328</v>
      </c>
      <c r="H28" s="23" t="n">
        <f aca="false">K28+N28+Q28+T28+W28+Z28</f>
        <v>172</v>
      </c>
      <c r="I28" s="26" t="n">
        <f aca="false">L28+O28+R28+U28+X28+AA28</f>
        <v>156</v>
      </c>
      <c r="J28" s="26" t="n">
        <f aca="false">SUM(K28:L28)</f>
        <v>48</v>
      </c>
      <c r="K28" s="23" t="n">
        <v>29</v>
      </c>
      <c r="L28" s="26" t="n">
        <v>19</v>
      </c>
      <c r="M28" s="26" t="n">
        <f aca="false">SUM(N28:O28)</f>
        <v>52</v>
      </c>
      <c r="N28" s="23" t="n">
        <v>29</v>
      </c>
      <c r="O28" s="26" t="n">
        <v>23</v>
      </c>
      <c r="P28" s="26" t="n">
        <f aca="false">SUM(Q28:R28)</f>
        <v>48</v>
      </c>
      <c r="Q28" s="23" t="n">
        <v>28</v>
      </c>
      <c r="R28" s="26" t="n">
        <v>20</v>
      </c>
      <c r="S28" s="26" t="n">
        <f aca="false">SUM(T28:U28)</f>
        <v>51</v>
      </c>
      <c r="T28" s="23" t="n">
        <v>25</v>
      </c>
      <c r="U28" s="26" t="n">
        <v>26</v>
      </c>
      <c r="V28" s="26" t="n">
        <f aca="false">SUM(W28:X28)</f>
        <v>64</v>
      </c>
      <c r="W28" s="23" t="n">
        <v>26</v>
      </c>
      <c r="X28" s="26" t="n">
        <v>38</v>
      </c>
      <c r="Y28" s="26" t="n">
        <f aca="false">SUM(Z28:AA28)</f>
        <v>65</v>
      </c>
      <c r="Z28" s="23" t="n">
        <v>35</v>
      </c>
      <c r="AA28" s="26" t="n">
        <v>30</v>
      </c>
      <c r="AB28" s="26" t="n">
        <f aca="false">SUM(AC28:AD28)</f>
        <v>22</v>
      </c>
      <c r="AC28" s="23" t="n">
        <v>10</v>
      </c>
      <c r="AD28" s="27" t="n">
        <v>12</v>
      </c>
    </row>
    <row r="29" customFormat="false" ht="23.25" hidden="false" customHeight="true" outlineLevel="0" collapsed="false">
      <c r="B29" s="22" t="s">
        <v>76</v>
      </c>
      <c r="C29" s="23" t="n">
        <f aca="false">SUM(D29:F29)</f>
        <v>6</v>
      </c>
      <c r="D29" s="24" t="n">
        <v>4</v>
      </c>
      <c r="E29" s="25" t="n">
        <v>1</v>
      </c>
      <c r="F29" s="25" t="n">
        <v>1</v>
      </c>
      <c r="G29" s="26" t="n">
        <f aca="false">SUM(H29:I29)</f>
        <v>52</v>
      </c>
      <c r="H29" s="23" t="n">
        <f aca="false">K29+N29+Q29+T29+W29+Z29</f>
        <v>32</v>
      </c>
      <c r="I29" s="26" t="n">
        <f aca="false">L29+O29+R29+U29+X29+AA29</f>
        <v>20</v>
      </c>
      <c r="J29" s="26" t="n">
        <f aca="false">SUM(K29:L29)</f>
        <v>11</v>
      </c>
      <c r="K29" s="23" t="n">
        <v>9</v>
      </c>
      <c r="L29" s="26" t="n">
        <v>2</v>
      </c>
      <c r="M29" s="26" t="n">
        <f aca="false">SUM(N29:O29)</f>
        <v>7</v>
      </c>
      <c r="N29" s="23" t="n">
        <v>4</v>
      </c>
      <c r="O29" s="26" t="n">
        <v>3</v>
      </c>
      <c r="P29" s="26" t="n">
        <f aca="false">SUM(Q29:R29)</f>
        <v>11</v>
      </c>
      <c r="Q29" s="23" t="n">
        <v>7</v>
      </c>
      <c r="R29" s="26" t="n">
        <v>4</v>
      </c>
      <c r="S29" s="26" t="n">
        <f aca="false">SUM(T29:U29)</f>
        <v>9</v>
      </c>
      <c r="T29" s="23" t="n">
        <v>4</v>
      </c>
      <c r="U29" s="26" t="n">
        <v>5</v>
      </c>
      <c r="V29" s="26" t="n">
        <f aca="false">SUM(W29:X29)</f>
        <v>5</v>
      </c>
      <c r="W29" s="23" t="n">
        <v>5</v>
      </c>
      <c r="X29" s="26" t="n">
        <v>0</v>
      </c>
      <c r="Y29" s="26" t="n">
        <f aca="false">SUM(Z29:AA29)</f>
        <v>9</v>
      </c>
      <c r="Z29" s="23" t="n">
        <v>3</v>
      </c>
      <c r="AA29" s="26" t="n">
        <v>6</v>
      </c>
      <c r="AB29" s="26" t="n">
        <f aca="false">SUM(AC29:AD29)</f>
        <v>9</v>
      </c>
      <c r="AC29" s="23" t="n">
        <v>3</v>
      </c>
      <c r="AD29" s="27" t="n">
        <v>6</v>
      </c>
    </row>
    <row r="30" customFormat="false" ht="23.25" hidden="false" customHeight="true" outlineLevel="0" collapsed="false">
      <c r="B30" s="22" t="s">
        <v>77</v>
      </c>
      <c r="C30" s="23" t="n">
        <f aca="false">SUM(D30:F30)</f>
        <v>8</v>
      </c>
      <c r="D30" s="24" t="n">
        <v>6</v>
      </c>
      <c r="E30" s="25" t="s">
        <v>69</v>
      </c>
      <c r="F30" s="25" t="n">
        <v>2</v>
      </c>
      <c r="G30" s="26" t="n">
        <f aca="false">SUM(H30:I30)</f>
        <v>89</v>
      </c>
      <c r="H30" s="23" t="n">
        <f aca="false">K30+N30+Q30+T30+W30+Z30</f>
        <v>45</v>
      </c>
      <c r="I30" s="26" t="n">
        <f aca="false">L30+O30+R30+U30+X30+AA30</f>
        <v>44</v>
      </c>
      <c r="J30" s="26" t="n">
        <f aca="false">SUM(K30:L30)</f>
        <v>14</v>
      </c>
      <c r="K30" s="23" t="n">
        <v>8</v>
      </c>
      <c r="L30" s="26" t="n">
        <v>6</v>
      </c>
      <c r="M30" s="26" t="n">
        <f aca="false">SUM(N30:O30)</f>
        <v>8</v>
      </c>
      <c r="N30" s="23" t="n">
        <v>4</v>
      </c>
      <c r="O30" s="26" t="n">
        <v>4</v>
      </c>
      <c r="P30" s="26" t="n">
        <f aca="false">SUM(Q30:R30)</f>
        <v>21</v>
      </c>
      <c r="Q30" s="23" t="n">
        <v>6</v>
      </c>
      <c r="R30" s="26" t="n">
        <v>15</v>
      </c>
      <c r="S30" s="26" t="n">
        <f aca="false">SUM(T30:U30)</f>
        <v>11</v>
      </c>
      <c r="T30" s="23" t="n">
        <v>9</v>
      </c>
      <c r="U30" s="26" t="n">
        <v>2</v>
      </c>
      <c r="V30" s="26" t="n">
        <f aca="false">SUM(W30:X30)</f>
        <v>21</v>
      </c>
      <c r="W30" s="23" t="n">
        <v>9</v>
      </c>
      <c r="X30" s="26" t="n">
        <v>12</v>
      </c>
      <c r="Y30" s="26" t="n">
        <f aca="false">SUM(Z30:AA30)</f>
        <v>14</v>
      </c>
      <c r="Z30" s="23" t="n">
        <v>9</v>
      </c>
      <c r="AA30" s="26" t="n">
        <v>5</v>
      </c>
      <c r="AB30" s="26" t="n">
        <f aca="false">SUM(AC30:AD30)</f>
        <v>12</v>
      </c>
      <c r="AC30" s="23" t="n">
        <v>3</v>
      </c>
      <c r="AD30" s="27" t="n">
        <v>9</v>
      </c>
    </row>
    <row r="31" customFormat="false" ht="22.5" hidden="false" customHeight="true" outlineLevel="0" collapsed="false">
      <c r="B31" s="22" t="s">
        <v>34</v>
      </c>
      <c r="C31" s="23" t="n">
        <f aca="false">SUM(D31:F31)</f>
        <v>10</v>
      </c>
      <c r="D31" s="24" t="n">
        <v>7</v>
      </c>
      <c r="E31" s="25" t="s">
        <v>69</v>
      </c>
      <c r="F31" s="25" t="n">
        <v>3</v>
      </c>
      <c r="G31" s="26" t="n">
        <f aca="false">SUM(H31:I31)</f>
        <v>216</v>
      </c>
      <c r="H31" s="23" t="n">
        <f aca="false">K31+N31+Q31+T31+W31+Z31</f>
        <v>111</v>
      </c>
      <c r="I31" s="26" t="n">
        <f aca="false">L31+O31+R31+U31+X31+AA31</f>
        <v>105</v>
      </c>
      <c r="J31" s="26" t="n">
        <f aca="false">SUM(K31:L31)</f>
        <v>26</v>
      </c>
      <c r="K31" s="23" t="n">
        <v>16</v>
      </c>
      <c r="L31" s="26" t="n">
        <v>10</v>
      </c>
      <c r="M31" s="26" t="n">
        <f aca="false">SUM(N31:O31)</f>
        <v>38</v>
      </c>
      <c r="N31" s="23" t="n">
        <v>18</v>
      </c>
      <c r="O31" s="26" t="n">
        <v>20</v>
      </c>
      <c r="P31" s="26" t="n">
        <f aca="false">SUM(Q31:R31)</f>
        <v>32</v>
      </c>
      <c r="Q31" s="23" t="n">
        <v>12</v>
      </c>
      <c r="R31" s="26" t="n">
        <v>20</v>
      </c>
      <c r="S31" s="26" t="n">
        <f aca="false">SUM(T31:U31)</f>
        <v>37</v>
      </c>
      <c r="T31" s="23" t="n">
        <v>23</v>
      </c>
      <c r="U31" s="26" t="n">
        <v>14</v>
      </c>
      <c r="V31" s="26" t="n">
        <f aca="false">SUM(W31:X31)</f>
        <v>35</v>
      </c>
      <c r="W31" s="23" t="n">
        <v>13</v>
      </c>
      <c r="X31" s="26" t="n">
        <v>22</v>
      </c>
      <c r="Y31" s="26" t="n">
        <f aca="false">SUM(Z31:AA31)</f>
        <v>48</v>
      </c>
      <c r="Z31" s="23" t="n">
        <v>29</v>
      </c>
      <c r="AA31" s="26" t="n">
        <v>19</v>
      </c>
      <c r="AB31" s="26" t="n">
        <f aca="false">SUM(AC31:AD31)</f>
        <v>15</v>
      </c>
      <c r="AC31" s="23" t="n">
        <v>5</v>
      </c>
      <c r="AD31" s="27" t="n">
        <v>10</v>
      </c>
    </row>
    <row r="32" customFormat="false" ht="22.5" hidden="false" customHeight="true" outlineLevel="0" collapsed="false">
      <c r="B32" s="22" t="s">
        <v>35</v>
      </c>
      <c r="C32" s="23" t="n">
        <f aca="false">SUM(D32:F32)</f>
        <v>8</v>
      </c>
      <c r="D32" s="24" t="n">
        <v>6</v>
      </c>
      <c r="E32" s="25" t="s">
        <v>69</v>
      </c>
      <c r="F32" s="25" t="n">
        <v>2</v>
      </c>
      <c r="G32" s="26" t="n">
        <f aca="false">SUM(H32:I32)</f>
        <v>148</v>
      </c>
      <c r="H32" s="23" t="n">
        <f aca="false">K32+N32+Q32+T32+W32+Z32</f>
        <v>73</v>
      </c>
      <c r="I32" s="26" t="n">
        <f aca="false">L32+O32+R32+U32+X32+AA32</f>
        <v>75</v>
      </c>
      <c r="J32" s="26" t="n">
        <f aca="false">SUM(K32:L32)</f>
        <v>21</v>
      </c>
      <c r="K32" s="23" t="n">
        <v>8</v>
      </c>
      <c r="L32" s="26" t="n">
        <v>13</v>
      </c>
      <c r="M32" s="26" t="n">
        <f aca="false">SUM(N32:O32)</f>
        <v>23</v>
      </c>
      <c r="N32" s="23" t="n">
        <v>9</v>
      </c>
      <c r="O32" s="26" t="n">
        <v>14</v>
      </c>
      <c r="P32" s="26" t="n">
        <f aca="false">SUM(Q32:R32)</f>
        <v>30</v>
      </c>
      <c r="Q32" s="23" t="n">
        <v>18</v>
      </c>
      <c r="R32" s="26" t="n">
        <v>12</v>
      </c>
      <c r="S32" s="26" t="n">
        <f aca="false">SUM(T32:U32)</f>
        <v>18</v>
      </c>
      <c r="T32" s="23" t="n">
        <v>7</v>
      </c>
      <c r="U32" s="26" t="n">
        <v>11</v>
      </c>
      <c r="V32" s="26" t="n">
        <f aca="false">SUM(W32:X32)</f>
        <v>24</v>
      </c>
      <c r="W32" s="23" t="n">
        <v>12</v>
      </c>
      <c r="X32" s="26" t="n">
        <v>12</v>
      </c>
      <c r="Y32" s="26" t="n">
        <f aca="false">SUM(Z32:AA32)</f>
        <v>32</v>
      </c>
      <c r="Z32" s="23" t="n">
        <v>19</v>
      </c>
      <c r="AA32" s="26" t="n">
        <v>13</v>
      </c>
      <c r="AB32" s="26" t="n">
        <f aca="false">SUM(AC32:AD32)</f>
        <v>14</v>
      </c>
      <c r="AC32" s="23" t="n">
        <v>6</v>
      </c>
      <c r="AD32" s="27" t="n">
        <v>8</v>
      </c>
    </row>
    <row r="33" customFormat="false" ht="22.5" hidden="false" customHeight="true" outlineLevel="0" collapsed="false">
      <c r="B33" s="22" t="s">
        <v>36</v>
      </c>
      <c r="C33" s="23" t="n">
        <f aca="false">SUM(D33:F33)</f>
        <v>6</v>
      </c>
      <c r="D33" s="24" t="n">
        <v>6</v>
      </c>
      <c r="E33" s="25" t="s">
        <v>69</v>
      </c>
      <c r="F33" s="25" t="s">
        <v>69</v>
      </c>
      <c r="G33" s="26" t="n">
        <f aca="false">SUM(H33:I33)</f>
        <v>121</v>
      </c>
      <c r="H33" s="23" t="n">
        <f aca="false">K33+N33+Q33+T33+W33+Z33</f>
        <v>61</v>
      </c>
      <c r="I33" s="26" t="n">
        <f aca="false">L33+O33+R33+U33+X33+AA33</f>
        <v>60</v>
      </c>
      <c r="J33" s="26" t="n">
        <f aca="false">SUM(K33:L33)</f>
        <v>16</v>
      </c>
      <c r="K33" s="23" t="n">
        <v>8</v>
      </c>
      <c r="L33" s="26" t="n">
        <v>8</v>
      </c>
      <c r="M33" s="26" t="n">
        <f aca="false">SUM(N33:O33)</f>
        <v>23</v>
      </c>
      <c r="N33" s="23" t="n">
        <v>8</v>
      </c>
      <c r="O33" s="26" t="n">
        <v>15</v>
      </c>
      <c r="P33" s="26" t="n">
        <f aca="false">SUM(Q33:R33)</f>
        <v>22</v>
      </c>
      <c r="Q33" s="23" t="n">
        <v>12</v>
      </c>
      <c r="R33" s="26" t="n">
        <v>10</v>
      </c>
      <c r="S33" s="26" t="n">
        <f aca="false">SUM(T33:U33)</f>
        <v>19</v>
      </c>
      <c r="T33" s="23" t="n">
        <v>10</v>
      </c>
      <c r="U33" s="26" t="n">
        <v>9</v>
      </c>
      <c r="V33" s="26" t="n">
        <f aca="false">SUM(W33:X33)</f>
        <v>18</v>
      </c>
      <c r="W33" s="23" t="n">
        <v>10</v>
      </c>
      <c r="X33" s="26" t="n">
        <v>8</v>
      </c>
      <c r="Y33" s="26" t="n">
        <f aca="false">SUM(Z33:AA33)</f>
        <v>23</v>
      </c>
      <c r="Z33" s="23" t="n">
        <v>13</v>
      </c>
      <c r="AA33" s="26" t="n">
        <v>10</v>
      </c>
      <c r="AB33" s="26" t="n">
        <f aca="false">SUM(AC33:AD33)</f>
        <v>11</v>
      </c>
      <c r="AC33" s="23" t="n">
        <v>4</v>
      </c>
      <c r="AD33" s="27" t="n">
        <v>7</v>
      </c>
    </row>
    <row r="34" customFormat="false" ht="22.5" hidden="false" customHeight="true" outlineLevel="0" collapsed="false">
      <c r="B34" s="22" t="s">
        <v>37</v>
      </c>
      <c r="C34" s="23" t="n">
        <f aca="false">SUM(D34:F34)</f>
        <v>7</v>
      </c>
      <c r="D34" s="24" t="n">
        <v>6</v>
      </c>
      <c r="E34" s="25" t="s">
        <v>69</v>
      </c>
      <c r="F34" s="25" t="n">
        <v>1</v>
      </c>
      <c r="G34" s="26" t="n">
        <f aca="false">SUM(H34:I34)</f>
        <v>145</v>
      </c>
      <c r="H34" s="23" t="n">
        <f aca="false">K34+N34+Q34+T34+W34+Z34</f>
        <v>72</v>
      </c>
      <c r="I34" s="26" t="n">
        <f aca="false">L34+O34+R34+U34+X34+AA34</f>
        <v>73</v>
      </c>
      <c r="J34" s="26" t="n">
        <f aca="false">SUM(K34:L34)</f>
        <v>21</v>
      </c>
      <c r="K34" s="23" t="n">
        <v>9</v>
      </c>
      <c r="L34" s="26" t="n">
        <v>12</v>
      </c>
      <c r="M34" s="26" t="n">
        <f aca="false">SUM(N34:O34)</f>
        <v>26</v>
      </c>
      <c r="N34" s="23" t="n">
        <v>18</v>
      </c>
      <c r="O34" s="26" t="n">
        <v>8</v>
      </c>
      <c r="P34" s="26" t="n">
        <f aca="false">SUM(Q34:R34)</f>
        <v>22</v>
      </c>
      <c r="Q34" s="23" t="n">
        <v>7</v>
      </c>
      <c r="R34" s="26" t="n">
        <v>15</v>
      </c>
      <c r="S34" s="26" t="n">
        <f aca="false">SUM(T34:U34)</f>
        <v>26</v>
      </c>
      <c r="T34" s="23" t="n">
        <v>15</v>
      </c>
      <c r="U34" s="26" t="n">
        <v>11</v>
      </c>
      <c r="V34" s="26" t="n">
        <f aca="false">SUM(W34:X34)</f>
        <v>22</v>
      </c>
      <c r="W34" s="23" t="n">
        <v>11</v>
      </c>
      <c r="X34" s="26" t="n">
        <v>11</v>
      </c>
      <c r="Y34" s="26" t="n">
        <f aca="false">SUM(Z34:AA34)</f>
        <v>28</v>
      </c>
      <c r="Z34" s="23" t="n">
        <v>12</v>
      </c>
      <c r="AA34" s="26" t="n">
        <v>16</v>
      </c>
      <c r="AB34" s="26" t="n">
        <f aca="false">SUM(AC34:AD34)</f>
        <v>12</v>
      </c>
      <c r="AC34" s="23" t="n">
        <v>6</v>
      </c>
      <c r="AD34" s="27" t="n">
        <v>6</v>
      </c>
    </row>
    <row r="35" customFormat="false" ht="22.5" hidden="false" customHeight="true" outlineLevel="0" collapsed="false">
      <c r="B35" s="22" t="s">
        <v>38</v>
      </c>
      <c r="C35" s="23" t="n">
        <f aca="false">SUM(D35:F35)</f>
        <v>7</v>
      </c>
      <c r="D35" s="24" t="n">
        <v>6</v>
      </c>
      <c r="E35" s="25" t="s">
        <v>69</v>
      </c>
      <c r="F35" s="25" t="n">
        <v>1</v>
      </c>
      <c r="G35" s="26" t="n">
        <f aca="false">SUM(H35:I35)</f>
        <v>59</v>
      </c>
      <c r="H35" s="23" t="n">
        <f aca="false">K35+N35+Q35+T35+W35+Z35</f>
        <v>36</v>
      </c>
      <c r="I35" s="26" t="n">
        <f aca="false">L35+O35+R35+U35+X35+AA35</f>
        <v>23</v>
      </c>
      <c r="J35" s="26" t="n">
        <f aca="false">SUM(K35:L35)</f>
        <v>8</v>
      </c>
      <c r="K35" s="23" t="n">
        <v>6</v>
      </c>
      <c r="L35" s="26" t="n">
        <v>2</v>
      </c>
      <c r="M35" s="26" t="n">
        <f aca="false">SUM(N35:O35)</f>
        <v>12</v>
      </c>
      <c r="N35" s="23" t="n">
        <v>5</v>
      </c>
      <c r="O35" s="26" t="n">
        <v>7</v>
      </c>
      <c r="P35" s="26" t="n">
        <f aca="false">SUM(Q35:R35)</f>
        <v>9</v>
      </c>
      <c r="Q35" s="23" t="n">
        <v>6</v>
      </c>
      <c r="R35" s="26" t="n">
        <v>3</v>
      </c>
      <c r="S35" s="26" t="n">
        <f aca="false">SUM(T35:U35)</f>
        <v>14</v>
      </c>
      <c r="T35" s="23" t="n">
        <v>9</v>
      </c>
      <c r="U35" s="26" t="n">
        <v>5</v>
      </c>
      <c r="V35" s="26" t="n">
        <f aca="false">SUM(W35:X35)</f>
        <v>9</v>
      </c>
      <c r="W35" s="23" t="n">
        <v>3</v>
      </c>
      <c r="X35" s="26" t="n">
        <v>6</v>
      </c>
      <c r="Y35" s="26" t="n">
        <f aca="false">SUM(Z35:AA35)</f>
        <v>7</v>
      </c>
      <c r="Z35" s="23" t="n">
        <v>7</v>
      </c>
      <c r="AA35" s="26" t="n">
        <v>0</v>
      </c>
      <c r="AB35" s="26" t="n">
        <f aca="false">SUM(AC35:AD35)</f>
        <v>10</v>
      </c>
      <c r="AC35" s="23" t="n">
        <v>4</v>
      </c>
      <c r="AD35" s="27" t="n">
        <v>6</v>
      </c>
    </row>
    <row r="36" customFormat="false" ht="9" hidden="false" customHeight="true" outlineLevel="0" collapsed="false">
      <c r="C36" s="50"/>
      <c r="D36" s="50"/>
      <c r="E36" s="51"/>
      <c r="F36" s="51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</row>
    <row r="37" s="38" customFormat="true" ht="14.25" hidden="false" customHeight="true" outlineLevel="0" collapsed="false">
      <c r="B37" s="38" t="s">
        <v>61</v>
      </c>
    </row>
    <row r="38" customFormat="false" ht="9.75" hidden="false" customHeight="true" outlineLevel="0" collapsed="false"/>
    <row r="39" customFormat="false" ht="12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</row>
  </sheetData>
  <mergeCells count="11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"/>
  <sheetViews>
    <sheetView showFormulas="false" showGridLines="fals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B39" activeCellId="0" sqref="B39:AD39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75"/>
    <col collapsed="false" customWidth="true" hidden="false" outlineLevel="0" max="2" min="2" style="7" width="9.12"/>
    <col collapsed="false" customWidth="true" hidden="false" outlineLevel="0" max="30" min="3" style="7" width="5.62"/>
    <col collapsed="false" customWidth="false" hidden="false" outlineLevel="0" max="257" min="31" style="7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3" t="s">
        <v>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s="6" customFormat="true" ht="12" hidden="false" customHeight="true" outlineLevel="0" collapsed="false">
      <c r="B3" s="4"/>
      <c r="C3" s="4"/>
      <c r="D3" s="5"/>
    </row>
    <row r="4" customFormat="false" ht="12" hidden="false" customHeight="true" outlineLevel="0" collapsed="false">
      <c r="Z4" s="8" t="s">
        <v>79</v>
      </c>
      <c r="AA4" s="8"/>
      <c r="AB4" s="8"/>
      <c r="AC4" s="8"/>
      <c r="AD4" s="8"/>
    </row>
    <row r="5" customFormat="false" ht="6.75" hidden="false" customHeight="true" outlineLevel="0" collapsed="false">
      <c r="AD5" s="48"/>
    </row>
    <row r="6" s="34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34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34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47" t="s">
        <v>59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C10:C35)</f>
        <v>222</v>
      </c>
      <c r="D9" s="20" t="n">
        <f aca="false">SUM(D10:D35)</f>
        <v>189</v>
      </c>
      <c r="E9" s="20" t="n">
        <f aca="false">SUM(E10:E35)</f>
        <v>2</v>
      </c>
      <c r="F9" s="20" t="n">
        <f aca="false">SUM(F10:F35)</f>
        <v>31</v>
      </c>
      <c r="G9" s="20" t="n">
        <f aca="false">SUM(G10:G35)</f>
        <v>4188</v>
      </c>
      <c r="H9" s="20" t="n">
        <f aca="false">SUM(H10:H35)</f>
        <v>2141</v>
      </c>
      <c r="I9" s="20" t="n">
        <f aca="false">SUM(I10:I35)</f>
        <v>2047</v>
      </c>
      <c r="J9" s="20" t="n">
        <f aca="false">SUM(J10:J35)</f>
        <v>639</v>
      </c>
      <c r="K9" s="20" t="n">
        <f aca="false">SUM(K10:K35)</f>
        <v>311</v>
      </c>
      <c r="L9" s="20" t="n">
        <f aca="false">SUM(L10:L35)</f>
        <v>328</v>
      </c>
      <c r="M9" s="20" t="n">
        <f aca="false">SUM(M10:M35)</f>
        <v>703</v>
      </c>
      <c r="N9" s="20" t="n">
        <f aca="false">SUM(N10:N35)</f>
        <v>364</v>
      </c>
      <c r="O9" s="20" t="n">
        <f aca="false">SUM(O10:O35)</f>
        <v>339</v>
      </c>
      <c r="P9" s="20" t="n">
        <f aca="false">SUM(P10:P35)</f>
        <v>667</v>
      </c>
      <c r="Q9" s="20" t="n">
        <f aca="false">SUM(Q10:Q35)</f>
        <v>356</v>
      </c>
      <c r="R9" s="20" t="n">
        <f aca="false">SUM(R10:R35)</f>
        <v>311</v>
      </c>
      <c r="S9" s="20" t="n">
        <f aca="false">SUM(S10:S35)</f>
        <v>714</v>
      </c>
      <c r="T9" s="20" t="n">
        <f aca="false">SUM(T10:T35)</f>
        <v>356</v>
      </c>
      <c r="U9" s="20" t="n">
        <f aca="false">SUM(U10:U35)</f>
        <v>358</v>
      </c>
      <c r="V9" s="20" t="n">
        <f aca="false">SUM(V10:V35)</f>
        <v>713</v>
      </c>
      <c r="W9" s="20" t="n">
        <f aca="false">SUM(W10:W35)</f>
        <v>373</v>
      </c>
      <c r="X9" s="20" t="n">
        <f aca="false">SUM(X10:X35)</f>
        <v>340</v>
      </c>
      <c r="Y9" s="20" t="n">
        <f aca="false">SUM(Y10:Y35)</f>
        <v>752</v>
      </c>
      <c r="Z9" s="20" t="n">
        <f aca="false">SUM(Z10:Z35)</f>
        <v>381</v>
      </c>
      <c r="AA9" s="20" t="n">
        <f aca="false">SUM(AA10:AA35)</f>
        <v>371</v>
      </c>
      <c r="AB9" s="20" t="n">
        <f aca="false">SUM(AB10:AB35)</f>
        <v>353</v>
      </c>
      <c r="AC9" s="20" t="n">
        <f aca="false">SUM(AC10:AC35)</f>
        <v>138</v>
      </c>
      <c r="AD9" s="21" t="n">
        <f aca="false">SUM(AD10:AD35)</f>
        <v>215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30</v>
      </c>
      <c r="D10" s="24" t="n">
        <v>26</v>
      </c>
      <c r="E10" s="25" t="s">
        <v>69</v>
      </c>
      <c r="F10" s="25" t="n">
        <v>4</v>
      </c>
      <c r="G10" s="26" t="n">
        <f aca="false">SUM(H10:I10)</f>
        <v>835</v>
      </c>
      <c r="H10" s="23" t="n">
        <f aca="false">K10+N10+Q10+T10+W10+Z10</f>
        <v>408</v>
      </c>
      <c r="I10" s="26" t="n">
        <f aca="false">L10+O10+R10+U10+X10+AA10</f>
        <v>427</v>
      </c>
      <c r="J10" s="26" t="n">
        <f aca="false">SUM(K10:L10)</f>
        <v>123</v>
      </c>
      <c r="K10" s="23" t="n">
        <v>57</v>
      </c>
      <c r="L10" s="26" t="n">
        <v>66</v>
      </c>
      <c r="M10" s="26" t="n">
        <f aca="false">SUM(N10:O10)</f>
        <v>143</v>
      </c>
      <c r="N10" s="23" t="n">
        <v>74</v>
      </c>
      <c r="O10" s="26" t="n">
        <v>69</v>
      </c>
      <c r="P10" s="26" t="n">
        <f aca="false">SUM(Q10:R10)</f>
        <v>131</v>
      </c>
      <c r="Q10" s="23" t="n">
        <v>76</v>
      </c>
      <c r="R10" s="26" t="n">
        <v>55</v>
      </c>
      <c r="S10" s="26" t="n">
        <f aca="false">SUM(T10:U10)</f>
        <v>158</v>
      </c>
      <c r="T10" s="23" t="n">
        <v>75</v>
      </c>
      <c r="U10" s="26" t="n">
        <v>83</v>
      </c>
      <c r="V10" s="26" t="n">
        <f aca="false">SUM(W10:X10)</f>
        <v>135</v>
      </c>
      <c r="W10" s="23" t="n">
        <v>62</v>
      </c>
      <c r="X10" s="26" t="n">
        <v>73</v>
      </c>
      <c r="Y10" s="26" t="n">
        <f aca="false">SUM(Z10:AA10)</f>
        <v>145</v>
      </c>
      <c r="Z10" s="23" t="n">
        <v>64</v>
      </c>
      <c r="AA10" s="26" t="n">
        <v>81</v>
      </c>
      <c r="AB10" s="26" t="n">
        <f aca="false">SUM(AC10:AD10)</f>
        <v>42</v>
      </c>
      <c r="AC10" s="23" t="n">
        <v>17</v>
      </c>
      <c r="AD10" s="27" t="n">
        <v>25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9</v>
      </c>
      <c r="D11" s="24" t="n">
        <v>6</v>
      </c>
      <c r="E11" s="25" t="s">
        <v>69</v>
      </c>
      <c r="F11" s="25" t="n">
        <v>3</v>
      </c>
      <c r="G11" s="26" t="n">
        <f aca="false">SUM(H11:I11)</f>
        <v>79</v>
      </c>
      <c r="H11" s="23" t="n">
        <f aca="false">K11+N11+Q11+T11+W11+Z11</f>
        <v>44</v>
      </c>
      <c r="I11" s="26" t="n">
        <f aca="false">L11+O11+R11+U11+X11+AA11</f>
        <v>35</v>
      </c>
      <c r="J11" s="26" t="n">
        <f aca="false">SUM(K11:L11)</f>
        <v>18</v>
      </c>
      <c r="K11" s="23" t="n">
        <v>10</v>
      </c>
      <c r="L11" s="26" t="n">
        <v>8</v>
      </c>
      <c r="M11" s="26" t="n">
        <f aca="false">SUM(N11:O11)</f>
        <v>9</v>
      </c>
      <c r="N11" s="23" t="n">
        <v>7</v>
      </c>
      <c r="O11" s="26" t="n">
        <v>2</v>
      </c>
      <c r="P11" s="26" t="n">
        <f aca="false">SUM(Q11:R11)</f>
        <v>14</v>
      </c>
      <c r="Q11" s="23" t="n">
        <v>6</v>
      </c>
      <c r="R11" s="26" t="n">
        <v>8</v>
      </c>
      <c r="S11" s="26" t="n">
        <f aca="false">SUM(T11:U11)</f>
        <v>10</v>
      </c>
      <c r="T11" s="23" t="n">
        <v>5</v>
      </c>
      <c r="U11" s="26" t="n">
        <v>5</v>
      </c>
      <c r="V11" s="26" t="n">
        <f aca="false">SUM(W11:X11)</f>
        <v>7</v>
      </c>
      <c r="W11" s="23" t="n">
        <v>3</v>
      </c>
      <c r="X11" s="26" t="n">
        <v>4</v>
      </c>
      <c r="Y11" s="26" t="n">
        <f aca="false">SUM(Z11:AA11)</f>
        <v>21</v>
      </c>
      <c r="Z11" s="23" t="n">
        <v>13</v>
      </c>
      <c r="AA11" s="26" t="n">
        <v>8</v>
      </c>
      <c r="AB11" s="26" t="n">
        <f aca="false">SUM(AC11:AD11)</f>
        <v>13</v>
      </c>
      <c r="AC11" s="23" t="n">
        <v>4</v>
      </c>
      <c r="AD11" s="27" t="n">
        <v>9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4</v>
      </c>
      <c r="D12" s="24" t="n">
        <v>12</v>
      </c>
      <c r="E12" s="25" t="s">
        <v>69</v>
      </c>
      <c r="F12" s="25" t="n">
        <v>2</v>
      </c>
      <c r="G12" s="26" t="n">
        <f aca="false">SUM(H12:I12)</f>
        <v>374</v>
      </c>
      <c r="H12" s="23" t="n">
        <f aca="false">K12+N12+Q12+T12+W12+Z12</f>
        <v>192</v>
      </c>
      <c r="I12" s="26" t="n">
        <f aca="false">L12+O12+R12+U12+X12+AA12</f>
        <v>182</v>
      </c>
      <c r="J12" s="26" t="n">
        <f aca="false">SUM(K12:L12)</f>
        <v>58</v>
      </c>
      <c r="K12" s="23" t="n">
        <v>31</v>
      </c>
      <c r="L12" s="26" t="n">
        <v>27</v>
      </c>
      <c r="M12" s="26" t="n">
        <f aca="false">SUM(N12:O12)</f>
        <v>69</v>
      </c>
      <c r="N12" s="23" t="n">
        <v>38</v>
      </c>
      <c r="O12" s="26" t="n">
        <v>31</v>
      </c>
      <c r="P12" s="26" t="n">
        <f aca="false">SUM(Q12:R12)</f>
        <v>67</v>
      </c>
      <c r="Q12" s="23" t="n">
        <v>33</v>
      </c>
      <c r="R12" s="26" t="n">
        <v>34</v>
      </c>
      <c r="S12" s="26" t="n">
        <f aca="false">SUM(T12:U12)</f>
        <v>58</v>
      </c>
      <c r="T12" s="23" t="n">
        <v>31</v>
      </c>
      <c r="U12" s="26" t="n">
        <v>27</v>
      </c>
      <c r="V12" s="26" t="n">
        <f aca="false">SUM(W12:X12)</f>
        <v>58</v>
      </c>
      <c r="W12" s="23" t="n">
        <v>30</v>
      </c>
      <c r="X12" s="26" t="n">
        <v>28</v>
      </c>
      <c r="Y12" s="26" t="n">
        <f aca="false">SUM(Z12:AA12)</f>
        <v>64</v>
      </c>
      <c r="Z12" s="23" t="n">
        <v>29</v>
      </c>
      <c r="AA12" s="26" t="n">
        <v>35</v>
      </c>
      <c r="AB12" s="26" t="n">
        <f aca="false">SUM(AC12:AD12)</f>
        <v>22</v>
      </c>
      <c r="AC12" s="23" t="n">
        <v>9</v>
      </c>
      <c r="AD12" s="27" t="n">
        <v>13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7</v>
      </c>
      <c r="D13" s="24" t="n">
        <v>6</v>
      </c>
      <c r="E13" s="25" t="s">
        <v>69</v>
      </c>
      <c r="F13" s="25" t="n">
        <v>1</v>
      </c>
      <c r="G13" s="26" t="n">
        <f aca="false">SUM(H13:I13)</f>
        <v>94</v>
      </c>
      <c r="H13" s="23" t="n">
        <f aca="false">K13+N13+Q13+T13+W13+Z13</f>
        <v>51</v>
      </c>
      <c r="I13" s="26" t="n">
        <f aca="false">L13+O13+R13+U13+X13+AA13</f>
        <v>43</v>
      </c>
      <c r="J13" s="26" t="n">
        <f aca="false">SUM(K13:L13)</f>
        <v>15</v>
      </c>
      <c r="K13" s="23" t="n">
        <v>8</v>
      </c>
      <c r="L13" s="26" t="n">
        <v>7</v>
      </c>
      <c r="M13" s="26" t="n">
        <f aca="false">SUM(N13:O13)</f>
        <v>16</v>
      </c>
      <c r="N13" s="23" t="n">
        <v>11</v>
      </c>
      <c r="O13" s="26" t="n">
        <v>5</v>
      </c>
      <c r="P13" s="26" t="n">
        <f aca="false">SUM(Q13:R13)</f>
        <v>12</v>
      </c>
      <c r="Q13" s="23" t="n">
        <v>9</v>
      </c>
      <c r="R13" s="26" t="n">
        <v>3</v>
      </c>
      <c r="S13" s="26" t="n">
        <f aca="false">SUM(T13:U13)</f>
        <v>13</v>
      </c>
      <c r="T13" s="23" t="n">
        <v>6</v>
      </c>
      <c r="U13" s="26" t="n">
        <v>7</v>
      </c>
      <c r="V13" s="26" t="n">
        <f aca="false">SUM(W13:X13)</f>
        <v>15</v>
      </c>
      <c r="W13" s="23" t="n">
        <v>9</v>
      </c>
      <c r="X13" s="26" t="n">
        <v>6</v>
      </c>
      <c r="Y13" s="26" t="n">
        <f aca="false">SUM(Z13:AA13)</f>
        <v>23</v>
      </c>
      <c r="Z13" s="23" t="n">
        <v>8</v>
      </c>
      <c r="AA13" s="26" t="n">
        <v>15</v>
      </c>
      <c r="AB13" s="26" t="n">
        <f aca="false">SUM(AC13:AD13)</f>
        <v>14</v>
      </c>
      <c r="AC13" s="23" t="n">
        <v>4</v>
      </c>
      <c r="AD13" s="27" t="n">
        <v>10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7</v>
      </c>
      <c r="D14" s="24" t="n">
        <v>6</v>
      </c>
      <c r="E14" s="25" t="s">
        <v>69</v>
      </c>
      <c r="F14" s="25" t="n">
        <v>1</v>
      </c>
      <c r="G14" s="26" t="n">
        <f aca="false">SUM(H14:I14)</f>
        <v>77</v>
      </c>
      <c r="H14" s="23" t="n">
        <f aca="false">K14+N14+Q14+T14+W14+Z14</f>
        <v>34</v>
      </c>
      <c r="I14" s="26" t="n">
        <f aca="false">L14+O14+R14+U14+X14+AA14</f>
        <v>43</v>
      </c>
      <c r="J14" s="26" t="n">
        <f aca="false">SUM(K14:L14)</f>
        <v>12</v>
      </c>
      <c r="K14" s="23" t="n">
        <v>6</v>
      </c>
      <c r="L14" s="26" t="n">
        <v>6</v>
      </c>
      <c r="M14" s="26" t="n">
        <f aca="false">SUM(N14:O14)</f>
        <v>14</v>
      </c>
      <c r="N14" s="23" t="n">
        <v>6</v>
      </c>
      <c r="O14" s="26" t="n">
        <v>8</v>
      </c>
      <c r="P14" s="26" t="n">
        <f aca="false">SUM(Q14:R14)</f>
        <v>10</v>
      </c>
      <c r="Q14" s="23" t="n">
        <v>5</v>
      </c>
      <c r="R14" s="26" t="n">
        <v>5</v>
      </c>
      <c r="S14" s="26" t="n">
        <f aca="false">SUM(T14:U14)</f>
        <v>16</v>
      </c>
      <c r="T14" s="23" t="n">
        <v>6</v>
      </c>
      <c r="U14" s="26" t="n">
        <v>10</v>
      </c>
      <c r="V14" s="26" t="n">
        <f aca="false">SUM(W14:X14)</f>
        <v>6</v>
      </c>
      <c r="W14" s="23" t="n">
        <v>2</v>
      </c>
      <c r="X14" s="26" t="n">
        <v>4</v>
      </c>
      <c r="Y14" s="26" t="n">
        <f aca="false">SUM(Z14:AA14)</f>
        <v>19</v>
      </c>
      <c r="Z14" s="23" t="n">
        <v>9</v>
      </c>
      <c r="AA14" s="26" t="n">
        <v>10</v>
      </c>
      <c r="AB14" s="26" t="n">
        <f aca="false">SUM(AC14:AD14)</f>
        <v>11</v>
      </c>
      <c r="AC14" s="23" t="n">
        <v>6</v>
      </c>
      <c r="AD14" s="27" t="n">
        <v>5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7</v>
      </c>
      <c r="D15" s="24" t="n">
        <v>6</v>
      </c>
      <c r="E15" s="25" t="s">
        <v>69</v>
      </c>
      <c r="F15" s="25" t="n">
        <v>1</v>
      </c>
      <c r="G15" s="26" t="n">
        <f aca="false">SUM(H15:I15)</f>
        <v>94</v>
      </c>
      <c r="H15" s="23" t="n">
        <f aca="false">K15+N15+Q15+T15+W15+Z15</f>
        <v>50</v>
      </c>
      <c r="I15" s="26" t="n">
        <f aca="false">L15+O15+R15+U15+X15+AA15</f>
        <v>44</v>
      </c>
      <c r="J15" s="26" t="n">
        <f aca="false">SUM(K15:L15)</f>
        <v>10</v>
      </c>
      <c r="K15" s="23" t="n">
        <v>7</v>
      </c>
      <c r="L15" s="26" t="n">
        <v>3</v>
      </c>
      <c r="M15" s="26" t="n">
        <f aca="false">SUM(N15:O15)</f>
        <v>12</v>
      </c>
      <c r="N15" s="23" t="n">
        <v>4</v>
      </c>
      <c r="O15" s="26" t="n">
        <v>8</v>
      </c>
      <c r="P15" s="26" t="n">
        <f aca="false">SUM(Q15:R15)</f>
        <v>17</v>
      </c>
      <c r="Q15" s="23" t="n">
        <v>8</v>
      </c>
      <c r="R15" s="26" t="n">
        <v>9</v>
      </c>
      <c r="S15" s="26" t="n">
        <f aca="false">SUM(T15:U15)</f>
        <v>18</v>
      </c>
      <c r="T15" s="23" t="n">
        <v>12</v>
      </c>
      <c r="U15" s="26" t="n">
        <v>6</v>
      </c>
      <c r="V15" s="26" t="n">
        <f aca="false">SUM(W15:X15)</f>
        <v>16</v>
      </c>
      <c r="W15" s="23" t="n">
        <v>8</v>
      </c>
      <c r="X15" s="26" t="n">
        <v>8</v>
      </c>
      <c r="Y15" s="26" t="n">
        <f aca="false">SUM(Z15:AA15)</f>
        <v>21</v>
      </c>
      <c r="Z15" s="23" t="n">
        <v>11</v>
      </c>
      <c r="AA15" s="26" t="n">
        <v>10</v>
      </c>
      <c r="AB15" s="26" t="n">
        <f aca="false">SUM(AC15:AD15)</f>
        <v>11</v>
      </c>
      <c r="AC15" s="23" t="n">
        <v>4</v>
      </c>
      <c r="AD15" s="27" t="n">
        <v>7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8</v>
      </c>
      <c r="D16" s="24" t="n">
        <v>6</v>
      </c>
      <c r="E16" s="25" t="s">
        <v>69</v>
      </c>
      <c r="F16" s="25" t="n">
        <v>2</v>
      </c>
      <c r="G16" s="26" t="n">
        <f aca="false">SUM(H16:I16)</f>
        <v>180</v>
      </c>
      <c r="H16" s="23" t="n">
        <f aca="false">K16+N16+Q16+T16+W16+Z16</f>
        <v>100</v>
      </c>
      <c r="I16" s="26" t="n">
        <f aca="false">L16+O16+R16+U16+X16+AA16</f>
        <v>80</v>
      </c>
      <c r="J16" s="26" t="n">
        <f aca="false">SUM(K16:L16)</f>
        <v>26</v>
      </c>
      <c r="K16" s="23" t="n">
        <v>15</v>
      </c>
      <c r="L16" s="26" t="n">
        <v>11</v>
      </c>
      <c r="M16" s="26" t="n">
        <f aca="false">SUM(N16:O16)</f>
        <v>27</v>
      </c>
      <c r="N16" s="23" t="n">
        <v>13</v>
      </c>
      <c r="O16" s="26" t="n">
        <v>14</v>
      </c>
      <c r="P16" s="26" t="n">
        <f aca="false">SUM(Q16:R16)</f>
        <v>35</v>
      </c>
      <c r="Q16" s="23" t="n">
        <v>21</v>
      </c>
      <c r="R16" s="26" t="n">
        <v>14</v>
      </c>
      <c r="S16" s="26" t="n">
        <f aca="false">SUM(T16:U16)</f>
        <v>34</v>
      </c>
      <c r="T16" s="23" t="n">
        <v>23</v>
      </c>
      <c r="U16" s="26" t="n">
        <v>11</v>
      </c>
      <c r="V16" s="26" t="n">
        <f aca="false">SUM(W16:X16)</f>
        <v>24</v>
      </c>
      <c r="W16" s="23" t="n">
        <v>11</v>
      </c>
      <c r="X16" s="26" t="n">
        <v>13</v>
      </c>
      <c r="Y16" s="26" t="n">
        <f aca="false">SUM(Z16:AA16)</f>
        <v>34</v>
      </c>
      <c r="Z16" s="23" t="n">
        <v>17</v>
      </c>
      <c r="AA16" s="26" t="n">
        <v>17</v>
      </c>
      <c r="AB16" s="26" t="n">
        <f aca="false">SUM(AC16:AD16)</f>
        <v>13</v>
      </c>
      <c r="AC16" s="23" t="n">
        <v>4</v>
      </c>
      <c r="AD16" s="27" t="n">
        <v>9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6</v>
      </c>
      <c r="D17" s="24" t="n">
        <v>6</v>
      </c>
      <c r="E17" s="25" t="s">
        <v>69</v>
      </c>
      <c r="F17" s="25" t="s">
        <v>69</v>
      </c>
      <c r="G17" s="26" t="n">
        <f aca="false">SUM(H17:I17)</f>
        <v>96</v>
      </c>
      <c r="H17" s="23" t="n">
        <f aca="false">K17+N17+Q17+T17+W17+Z17</f>
        <v>49</v>
      </c>
      <c r="I17" s="26" t="n">
        <f aca="false">L17+O17+R17+U17+X17+AA17</f>
        <v>47</v>
      </c>
      <c r="J17" s="26" t="n">
        <f aca="false">SUM(K17:L17)</f>
        <v>22</v>
      </c>
      <c r="K17" s="23" t="n">
        <v>8</v>
      </c>
      <c r="L17" s="26" t="n">
        <v>14</v>
      </c>
      <c r="M17" s="26" t="n">
        <f aca="false">SUM(N17:O17)</f>
        <v>13</v>
      </c>
      <c r="N17" s="23" t="n">
        <v>6</v>
      </c>
      <c r="O17" s="26" t="n">
        <v>7</v>
      </c>
      <c r="P17" s="26" t="n">
        <f aca="false">SUM(Q17:R17)</f>
        <v>15</v>
      </c>
      <c r="Q17" s="23" t="n">
        <v>7</v>
      </c>
      <c r="R17" s="26" t="n">
        <v>8</v>
      </c>
      <c r="S17" s="26" t="n">
        <f aca="false">SUM(T17:U17)</f>
        <v>8</v>
      </c>
      <c r="T17" s="23" t="n">
        <v>4</v>
      </c>
      <c r="U17" s="26" t="n">
        <v>4</v>
      </c>
      <c r="V17" s="26" t="n">
        <f aca="false">SUM(W17:X17)</f>
        <v>15</v>
      </c>
      <c r="W17" s="23" t="n">
        <v>9</v>
      </c>
      <c r="X17" s="26" t="n">
        <v>6</v>
      </c>
      <c r="Y17" s="26" t="n">
        <f aca="false">SUM(Z17:AA17)</f>
        <v>23</v>
      </c>
      <c r="Z17" s="23" t="n">
        <v>15</v>
      </c>
      <c r="AA17" s="26" t="n">
        <v>8</v>
      </c>
      <c r="AB17" s="26" t="n">
        <f aca="false">SUM(AC17:AD17)</f>
        <v>10</v>
      </c>
      <c r="AC17" s="23" t="n">
        <v>4</v>
      </c>
      <c r="AD17" s="27" t="n">
        <v>6</v>
      </c>
    </row>
    <row r="18" customFormat="false" ht="23.25" hidden="false" customHeight="true" outlineLevel="0" collapsed="false">
      <c r="B18" s="22" t="s">
        <v>70</v>
      </c>
      <c r="C18" s="23" t="n">
        <f aca="false">SUM(D18:F18)</f>
        <v>8</v>
      </c>
      <c r="D18" s="24" t="n">
        <v>6</v>
      </c>
      <c r="E18" s="25" t="s">
        <v>69</v>
      </c>
      <c r="F18" s="25" t="n">
        <v>2</v>
      </c>
      <c r="G18" s="26" t="n">
        <f aca="false">SUM(H18:I18)</f>
        <v>180</v>
      </c>
      <c r="H18" s="23" t="n">
        <f aca="false">K18+N18+Q18+T18+W18+Z18</f>
        <v>85</v>
      </c>
      <c r="I18" s="26" t="n">
        <f aca="false">L18+O18+R18+U18+X18+AA18</f>
        <v>95</v>
      </c>
      <c r="J18" s="26" t="n">
        <f aca="false">SUM(K18:L18)</f>
        <v>23</v>
      </c>
      <c r="K18" s="23" t="n">
        <v>12</v>
      </c>
      <c r="L18" s="26" t="n">
        <v>11</v>
      </c>
      <c r="M18" s="26" t="n">
        <f aca="false">SUM(N18:O18)</f>
        <v>35</v>
      </c>
      <c r="N18" s="23" t="n">
        <v>17</v>
      </c>
      <c r="O18" s="26" t="n">
        <v>18</v>
      </c>
      <c r="P18" s="26" t="n">
        <f aca="false">SUM(Q18:R18)</f>
        <v>30</v>
      </c>
      <c r="Q18" s="23" t="n">
        <v>13</v>
      </c>
      <c r="R18" s="26" t="n">
        <v>17</v>
      </c>
      <c r="S18" s="26" t="n">
        <f aca="false">SUM(T18:U18)</f>
        <v>26</v>
      </c>
      <c r="T18" s="23" t="n">
        <v>12</v>
      </c>
      <c r="U18" s="26" t="n">
        <v>14</v>
      </c>
      <c r="V18" s="26" t="n">
        <f aca="false">SUM(W18:X18)</f>
        <v>36</v>
      </c>
      <c r="W18" s="23" t="n">
        <v>18</v>
      </c>
      <c r="X18" s="26" t="n">
        <v>18</v>
      </c>
      <c r="Y18" s="26" t="n">
        <f aca="false">SUM(Z18:AA18)</f>
        <v>30</v>
      </c>
      <c r="Z18" s="23" t="n">
        <v>13</v>
      </c>
      <c r="AA18" s="26" t="n">
        <v>17</v>
      </c>
      <c r="AB18" s="26" t="n">
        <f aca="false">SUM(AC18:AD18)</f>
        <v>15</v>
      </c>
      <c r="AC18" s="23" t="n">
        <v>5</v>
      </c>
      <c r="AD18" s="27" t="n">
        <v>10</v>
      </c>
    </row>
    <row r="19" customFormat="false" ht="23.25" hidden="false" customHeight="true" outlineLevel="0" collapsed="false">
      <c r="B19" s="22" t="s">
        <v>71</v>
      </c>
      <c r="C19" s="23" t="n">
        <f aca="false">SUM(D19:F19)</f>
        <v>6</v>
      </c>
      <c r="D19" s="24" t="n">
        <v>6</v>
      </c>
      <c r="E19" s="25" t="s">
        <v>69</v>
      </c>
      <c r="F19" s="25" t="s">
        <v>69</v>
      </c>
      <c r="G19" s="26" t="n">
        <f aca="false">SUM(H19:I19)</f>
        <v>80</v>
      </c>
      <c r="H19" s="23" t="n">
        <f aca="false">K19+N19+Q19+T19+W19+Z19</f>
        <v>33</v>
      </c>
      <c r="I19" s="26" t="n">
        <f aca="false">L19+O19+R19+U19+X19+AA19</f>
        <v>47</v>
      </c>
      <c r="J19" s="26" t="n">
        <f aca="false">SUM(K19:L19)</f>
        <v>10</v>
      </c>
      <c r="K19" s="23" t="n">
        <v>5</v>
      </c>
      <c r="L19" s="26" t="n">
        <v>5</v>
      </c>
      <c r="M19" s="26" t="n">
        <f aca="false">SUM(N19:O19)</f>
        <v>10</v>
      </c>
      <c r="N19" s="23" t="n">
        <v>5</v>
      </c>
      <c r="O19" s="26" t="n">
        <v>5</v>
      </c>
      <c r="P19" s="26" t="n">
        <f aca="false">SUM(Q19:R19)</f>
        <v>11</v>
      </c>
      <c r="Q19" s="23" t="n">
        <v>6</v>
      </c>
      <c r="R19" s="26" t="n">
        <v>5</v>
      </c>
      <c r="S19" s="26" t="n">
        <f aca="false">SUM(T19:U19)</f>
        <v>12</v>
      </c>
      <c r="T19" s="23" t="n">
        <v>3</v>
      </c>
      <c r="U19" s="26" t="n">
        <v>9</v>
      </c>
      <c r="V19" s="26" t="n">
        <f aca="false">SUM(W19:X19)</f>
        <v>21</v>
      </c>
      <c r="W19" s="23" t="n">
        <v>10</v>
      </c>
      <c r="X19" s="26" t="n">
        <v>11</v>
      </c>
      <c r="Y19" s="26" t="n">
        <f aca="false">SUM(Z19:AA19)</f>
        <v>16</v>
      </c>
      <c r="Z19" s="23" t="n">
        <v>4</v>
      </c>
      <c r="AA19" s="26" t="n">
        <v>12</v>
      </c>
      <c r="AB19" s="26" t="n">
        <f aca="false">SUM(AC19:AD19)</f>
        <v>10</v>
      </c>
      <c r="AC19" s="23" t="n">
        <v>4</v>
      </c>
      <c r="AD19" s="27" t="n">
        <v>6</v>
      </c>
    </row>
    <row r="20" customFormat="false" ht="23.25" hidden="false" customHeight="true" outlineLevel="0" collapsed="false">
      <c r="B20" s="22" t="s">
        <v>72</v>
      </c>
      <c r="C20" s="23" t="n">
        <f aca="false">SUM(D20:F20)</f>
        <v>6</v>
      </c>
      <c r="D20" s="24" t="n">
        <v>6</v>
      </c>
      <c r="E20" s="25" t="s">
        <v>69</v>
      </c>
      <c r="F20" s="25" t="s">
        <v>69</v>
      </c>
      <c r="G20" s="26" t="n">
        <f aca="false">SUM(H20:I20)</f>
        <v>84</v>
      </c>
      <c r="H20" s="23" t="n">
        <f aca="false">K20+N20+Q20+T20+W20+Z20</f>
        <v>47</v>
      </c>
      <c r="I20" s="26" t="n">
        <f aca="false">L20+O20+R20+U20+X20+AA20</f>
        <v>37</v>
      </c>
      <c r="J20" s="26" t="n">
        <f aca="false">SUM(K20:L20)</f>
        <v>10</v>
      </c>
      <c r="K20" s="23" t="n">
        <v>6</v>
      </c>
      <c r="L20" s="26" t="n">
        <v>4</v>
      </c>
      <c r="M20" s="26" t="n">
        <f aca="false">SUM(N20:O20)</f>
        <v>14</v>
      </c>
      <c r="N20" s="23" t="n">
        <v>10</v>
      </c>
      <c r="O20" s="26" t="n">
        <v>4</v>
      </c>
      <c r="P20" s="26" t="n">
        <f aca="false">SUM(Q20:R20)</f>
        <v>15</v>
      </c>
      <c r="Q20" s="23" t="n">
        <v>6</v>
      </c>
      <c r="R20" s="26" t="n">
        <v>9</v>
      </c>
      <c r="S20" s="26" t="n">
        <f aca="false">SUM(T20:U20)</f>
        <v>17</v>
      </c>
      <c r="T20" s="23" t="n">
        <v>11</v>
      </c>
      <c r="U20" s="26" t="n">
        <v>6</v>
      </c>
      <c r="V20" s="26" t="n">
        <f aca="false">SUM(W20:X20)</f>
        <v>16</v>
      </c>
      <c r="W20" s="23" t="n">
        <v>9</v>
      </c>
      <c r="X20" s="26" t="n">
        <v>7</v>
      </c>
      <c r="Y20" s="26" t="n">
        <f aca="false">SUM(Z20:AA20)</f>
        <v>12</v>
      </c>
      <c r="Z20" s="23" t="n">
        <v>5</v>
      </c>
      <c r="AA20" s="26" t="n">
        <v>7</v>
      </c>
      <c r="AB20" s="26" t="n">
        <f aca="false">SUM(AC20:AD20)</f>
        <v>9</v>
      </c>
      <c r="AC20" s="23" t="n">
        <v>4</v>
      </c>
      <c r="AD20" s="27" t="n">
        <v>5</v>
      </c>
    </row>
    <row r="21" customFormat="false" ht="23.25" hidden="false" customHeight="true" outlineLevel="0" collapsed="false">
      <c r="B21" s="22" t="s">
        <v>73</v>
      </c>
      <c r="C21" s="23" t="n">
        <f aca="false">SUM(D21:F21)</f>
        <v>6</v>
      </c>
      <c r="D21" s="24" t="n">
        <v>4</v>
      </c>
      <c r="E21" s="25" t="n">
        <v>1</v>
      </c>
      <c r="F21" s="25" t="n">
        <v>1</v>
      </c>
      <c r="G21" s="26" t="n">
        <f aca="false">SUM(H21:I21)</f>
        <v>43</v>
      </c>
      <c r="H21" s="23" t="n">
        <f aca="false">K21+N21+Q21+T21+W21+Z21</f>
        <v>20</v>
      </c>
      <c r="I21" s="26" t="n">
        <f aca="false">L21+O21+R21+U21+X21+AA21</f>
        <v>23</v>
      </c>
      <c r="J21" s="26" t="n">
        <f aca="false">SUM(K21:L21)</f>
        <v>4</v>
      </c>
      <c r="K21" s="23" t="n">
        <v>1</v>
      </c>
      <c r="L21" s="26" t="n">
        <v>3</v>
      </c>
      <c r="M21" s="26" t="n">
        <f aca="false">SUM(N21:O21)</f>
        <v>6</v>
      </c>
      <c r="N21" s="23" t="n">
        <v>2</v>
      </c>
      <c r="O21" s="26" t="n">
        <v>4</v>
      </c>
      <c r="P21" s="26" t="n">
        <f aca="false">SUM(Q21:R21)</f>
        <v>8</v>
      </c>
      <c r="Q21" s="23" t="n">
        <v>0</v>
      </c>
      <c r="R21" s="26" t="n">
        <v>8</v>
      </c>
      <c r="S21" s="26" t="n">
        <f aca="false">SUM(T21:U21)</f>
        <v>9</v>
      </c>
      <c r="T21" s="23" t="n">
        <v>6</v>
      </c>
      <c r="U21" s="26" t="n">
        <v>3</v>
      </c>
      <c r="V21" s="26" t="n">
        <f aca="false">SUM(W21:X21)</f>
        <v>9</v>
      </c>
      <c r="W21" s="23" t="n">
        <v>6</v>
      </c>
      <c r="X21" s="26" t="n">
        <v>3</v>
      </c>
      <c r="Y21" s="26" t="n">
        <f aca="false">SUM(Z21:AA21)</f>
        <v>7</v>
      </c>
      <c r="Z21" s="23" t="n">
        <v>5</v>
      </c>
      <c r="AA21" s="26" t="n">
        <v>2</v>
      </c>
      <c r="AB21" s="26" t="n">
        <f aca="false">SUM(AC21:AD21)</f>
        <v>9</v>
      </c>
      <c r="AC21" s="23" t="n">
        <v>3</v>
      </c>
      <c r="AD21" s="27" t="n">
        <v>6</v>
      </c>
    </row>
    <row r="22" customFormat="false" ht="23.25" hidden="false" customHeight="true" outlineLevel="0" collapsed="false">
      <c r="B22" s="22" t="s">
        <v>74</v>
      </c>
      <c r="C22" s="23" t="n">
        <f aca="false">SUM(D22:F22)</f>
        <v>6</v>
      </c>
      <c r="D22" s="24" t="n">
        <v>6</v>
      </c>
      <c r="E22" s="25" t="s">
        <v>69</v>
      </c>
      <c r="F22" s="25" t="s">
        <v>69</v>
      </c>
      <c r="G22" s="26" t="n">
        <f aca="false">SUM(H22:I22)</f>
        <v>62</v>
      </c>
      <c r="H22" s="23" t="n">
        <f aca="false">K22+N22+Q22+T22+W22+Z22</f>
        <v>32</v>
      </c>
      <c r="I22" s="26" t="n">
        <f aca="false">L22+O22+R22+U22+X22+AA22</f>
        <v>30</v>
      </c>
      <c r="J22" s="26" t="n">
        <f aca="false">SUM(K22:L22)</f>
        <v>11</v>
      </c>
      <c r="K22" s="23" t="n">
        <v>5</v>
      </c>
      <c r="L22" s="26" t="n">
        <v>6</v>
      </c>
      <c r="M22" s="26" t="n">
        <f aca="false">SUM(N22:O22)</f>
        <v>9</v>
      </c>
      <c r="N22" s="23" t="n">
        <v>4</v>
      </c>
      <c r="O22" s="26" t="n">
        <v>5</v>
      </c>
      <c r="P22" s="26" t="n">
        <f aca="false">SUM(Q22:R22)</f>
        <v>11</v>
      </c>
      <c r="Q22" s="23" t="n">
        <v>6</v>
      </c>
      <c r="R22" s="26" t="n">
        <v>5</v>
      </c>
      <c r="S22" s="26" t="n">
        <f aca="false">SUM(T22:U22)</f>
        <v>9</v>
      </c>
      <c r="T22" s="23" t="n">
        <v>7</v>
      </c>
      <c r="U22" s="26" t="n">
        <v>2</v>
      </c>
      <c r="V22" s="26" t="n">
        <f aca="false">SUM(W22:X22)</f>
        <v>10</v>
      </c>
      <c r="W22" s="23" t="n">
        <v>5</v>
      </c>
      <c r="X22" s="26" t="n">
        <v>5</v>
      </c>
      <c r="Y22" s="26" t="n">
        <f aca="false">SUM(Z22:AA22)</f>
        <v>12</v>
      </c>
      <c r="Z22" s="23" t="n">
        <v>5</v>
      </c>
      <c r="AA22" s="26" t="n">
        <v>7</v>
      </c>
      <c r="AB22" s="26" t="n">
        <f aca="false">SUM(AC22:AD22)</f>
        <v>9</v>
      </c>
      <c r="AC22" s="23" t="n">
        <v>4</v>
      </c>
      <c r="AD22" s="27" t="n">
        <v>5</v>
      </c>
    </row>
    <row r="23" customFormat="false" ht="23.25" hidden="false" customHeight="true" outlineLevel="0" collapsed="false">
      <c r="B23" s="22" t="s">
        <v>75</v>
      </c>
      <c r="C23" s="23" t="n">
        <f aca="false">SUM(D23:F23)</f>
        <v>8</v>
      </c>
      <c r="D23" s="24" t="n">
        <v>7</v>
      </c>
      <c r="E23" s="25" t="s">
        <v>69</v>
      </c>
      <c r="F23" s="25" t="n">
        <v>1</v>
      </c>
      <c r="G23" s="26" t="n">
        <f aca="false">SUM(H23:I23)</f>
        <v>204</v>
      </c>
      <c r="H23" s="23" t="n">
        <f aca="false">K23+N23+Q23+T23+W23+Z23</f>
        <v>106</v>
      </c>
      <c r="I23" s="26" t="n">
        <f aca="false">L23+O23+R23+U23+X23+AA23</f>
        <v>98</v>
      </c>
      <c r="J23" s="26" t="n">
        <f aca="false">SUM(K23:L23)</f>
        <v>25</v>
      </c>
      <c r="K23" s="23" t="n">
        <v>11</v>
      </c>
      <c r="L23" s="26" t="n">
        <v>14</v>
      </c>
      <c r="M23" s="26" t="n">
        <f aca="false">SUM(N23:O23)</f>
        <v>33</v>
      </c>
      <c r="N23" s="23" t="n">
        <v>20</v>
      </c>
      <c r="O23" s="26" t="n">
        <v>13</v>
      </c>
      <c r="P23" s="26" t="n">
        <f aca="false">SUM(Q23:R23)</f>
        <v>30</v>
      </c>
      <c r="Q23" s="23" t="n">
        <v>16</v>
      </c>
      <c r="R23" s="26" t="n">
        <v>14</v>
      </c>
      <c r="S23" s="26" t="n">
        <f aca="false">SUM(T23:U23)</f>
        <v>45</v>
      </c>
      <c r="T23" s="23" t="n">
        <v>23</v>
      </c>
      <c r="U23" s="26" t="n">
        <v>22</v>
      </c>
      <c r="V23" s="26" t="n">
        <f aca="false">SUM(W23:X23)</f>
        <v>32</v>
      </c>
      <c r="W23" s="23" t="n">
        <v>16</v>
      </c>
      <c r="X23" s="26" t="n">
        <v>16</v>
      </c>
      <c r="Y23" s="26" t="n">
        <f aca="false">SUM(Z23:AA23)</f>
        <v>39</v>
      </c>
      <c r="Z23" s="23" t="n">
        <v>20</v>
      </c>
      <c r="AA23" s="26" t="n">
        <v>19</v>
      </c>
      <c r="AB23" s="26" t="n">
        <f aca="false">SUM(AC23:AD23)</f>
        <v>15</v>
      </c>
      <c r="AC23" s="23" t="n">
        <v>7</v>
      </c>
      <c r="AD23" s="27" t="n">
        <v>8</v>
      </c>
    </row>
    <row r="24" customFormat="false" ht="23.25" hidden="false" customHeight="true" outlineLevel="0" collapsed="false">
      <c r="B24" s="22" t="s">
        <v>31</v>
      </c>
      <c r="C24" s="23" t="n">
        <f aca="false">SUM(D24:F24)</f>
        <v>6</v>
      </c>
      <c r="D24" s="24" t="n">
        <v>6</v>
      </c>
      <c r="E24" s="25" t="s">
        <v>69</v>
      </c>
      <c r="F24" s="25" t="s">
        <v>69</v>
      </c>
      <c r="G24" s="26" t="n">
        <f aca="false">SUM(H24:I24)</f>
        <v>96</v>
      </c>
      <c r="H24" s="23" t="n">
        <f aca="false">K24+N24+Q24+T24+W24+Z24</f>
        <v>48</v>
      </c>
      <c r="I24" s="26" t="n">
        <f aca="false">L24+O24+R24+U24+X24+AA24</f>
        <v>48</v>
      </c>
      <c r="J24" s="26" t="n">
        <f aca="false">SUM(K24:L24)</f>
        <v>18</v>
      </c>
      <c r="K24" s="23" t="n">
        <v>9</v>
      </c>
      <c r="L24" s="26" t="n">
        <v>9</v>
      </c>
      <c r="M24" s="26" t="n">
        <f aca="false">SUM(N24:O24)</f>
        <v>18</v>
      </c>
      <c r="N24" s="23" t="n">
        <v>7</v>
      </c>
      <c r="O24" s="26" t="n">
        <v>11</v>
      </c>
      <c r="P24" s="26" t="n">
        <f aca="false">SUM(Q24:R24)</f>
        <v>11</v>
      </c>
      <c r="Q24" s="23" t="n">
        <v>7</v>
      </c>
      <c r="R24" s="26" t="n">
        <v>4</v>
      </c>
      <c r="S24" s="26" t="n">
        <f aca="false">SUM(T24:U24)</f>
        <v>19</v>
      </c>
      <c r="T24" s="23" t="n">
        <v>6</v>
      </c>
      <c r="U24" s="26" t="n">
        <v>13</v>
      </c>
      <c r="V24" s="26" t="n">
        <f aca="false">SUM(W24:X24)</f>
        <v>24</v>
      </c>
      <c r="W24" s="23" t="n">
        <v>14</v>
      </c>
      <c r="X24" s="26" t="n">
        <v>10</v>
      </c>
      <c r="Y24" s="26" t="n">
        <f aca="false">SUM(Z24:AA24)</f>
        <v>6</v>
      </c>
      <c r="Z24" s="23" t="n">
        <v>5</v>
      </c>
      <c r="AA24" s="26" t="n">
        <v>1</v>
      </c>
      <c r="AB24" s="26" t="n">
        <f aca="false">SUM(AC24:AD24)</f>
        <v>10</v>
      </c>
      <c r="AC24" s="23" t="n">
        <v>5</v>
      </c>
      <c r="AD24" s="27" t="n">
        <v>5</v>
      </c>
    </row>
    <row r="25" customFormat="false" ht="23.25" hidden="false" customHeight="true" outlineLevel="0" collapsed="false">
      <c r="B25" s="22" t="s">
        <v>45</v>
      </c>
      <c r="C25" s="23" t="n">
        <f aca="false">SUM(D25:F25)</f>
        <v>7</v>
      </c>
      <c r="D25" s="24" t="n">
        <v>6</v>
      </c>
      <c r="E25" s="25" t="s">
        <v>69</v>
      </c>
      <c r="F25" s="25" t="n">
        <v>1</v>
      </c>
      <c r="G25" s="26" t="n">
        <f aca="false">SUM(H25:I25)</f>
        <v>87</v>
      </c>
      <c r="H25" s="23" t="n">
        <f aca="false">K25+N25+Q25+T25+W25+Z25</f>
        <v>43</v>
      </c>
      <c r="I25" s="26" t="n">
        <f aca="false">L25+O25+R25+U25+X25+AA25</f>
        <v>44</v>
      </c>
      <c r="J25" s="26" t="n">
        <f aca="false">SUM(K25:L25)</f>
        <v>14</v>
      </c>
      <c r="K25" s="23" t="n">
        <v>6</v>
      </c>
      <c r="L25" s="26" t="n">
        <v>8</v>
      </c>
      <c r="M25" s="26" t="n">
        <f aca="false">SUM(N25:O25)</f>
        <v>18</v>
      </c>
      <c r="N25" s="23" t="n">
        <v>10</v>
      </c>
      <c r="O25" s="26" t="n">
        <v>8</v>
      </c>
      <c r="P25" s="26" t="n">
        <f aca="false">SUM(Q25:R25)</f>
        <v>15</v>
      </c>
      <c r="Q25" s="23" t="n">
        <v>10</v>
      </c>
      <c r="R25" s="26" t="n">
        <v>5</v>
      </c>
      <c r="S25" s="26" t="n">
        <f aca="false">SUM(T25:U25)</f>
        <v>12</v>
      </c>
      <c r="T25" s="23" t="n">
        <v>4</v>
      </c>
      <c r="U25" s="26" t="n">
        <v>8</v>
      </c>
      <c r="V25" s="26" t="n">
        <f aca="false">SUM(W25:X25)</f>
        <v>14</v>
      </c>
      <c r="W25" s="23" t="n">
        <v>8</v>
      </c>
      <c r="X25" s="26" t="n">
        <v>6</v>
      </c>
      <c r="Y25" s="26" t="n">
        <f aca="false">SUM(Z25:AA25)</f>
        <v>14</v>
      </c>
      <c r="Z25" s="23" t="n">
        <v>5</v>
      </c>
      <c r="AA25" s="26" t="n">
        <v>9</v>
      </c>
      <c r="AB25" s="26" t="n">
        <f aca="false">SUM(AC25:AD25)</f>
        <v>10</v>
      </c>
      <c r="AC25" s="23" t="n">
        <v>3</v>
      </c>
      <c r="AD25" s="27" t="n">
        <v>7</v>
      </c>
    </row>
    <row r="26" customFormat="false" ht="23.25" hidden="false" customHeight="true" outlineLevel="0" collapsed="false">
      <c r="B26" s="22" t="s">
        <v>44</v>
      </c>
      <c r="C26" s="23" t="n">
        <f aca="false">SUM(D26:F26)</f>
        <v>7</v>
      </c>
      <c r="D26" s="24" t="n">
        <v>6</v>
      </c>
      <c r="E26" s="25" t="s">
        <v>69</v>
      </c>
      <c r="F26" s="25" t="n">
        <v>1</v>
      </c>
      <c r="G26" s="26" t="n">
        <f aca="false">SUM(H26:I26)</f>
        <v>84</v>
      </c>
      <c r="H26" s="23" t="n">
        <f aca="false">K26+N26+Q26+T26+W26+Z26</f>
        <v>42</v>
      </c>
      <c r="I26" s="26" t="n">
        <f aca="false">L26+O26+R26+U26+X26+AA26</f>
        <v>42</v>
      </c>
      <c r="J26" s="26" t="n">
        <f aca="false">SUM(K26:L26)</f>
        <v>9</v>
      </c>
      <c r="K26" s="23" t="n">
        <v>6</v>
      </c>
      <c r="L26" s="26" t="n">
        <v>3</v>
      </c>
      <c r="M26" s="26" t="n">
        <f aca="false">SUM(N26:O26)</f>
        <v>20</v>
      </c>
      <c r="N26" s="23" t="n">
        <v>7</v>
      </c>
      <c r="O26" s="26" t="n">
        <v>13</v>
      </c>
      <c r="P26" s="26" t="n">
        <f aca="false">SUM(Q26:R26)</f>
        <v>18</v>
      </c>
      <c r="Q26" s="23" t="n">
        <v>10</v>
      </c>
      <c r="R26" s="26" t="n">
        <v>8</v>
      </c>
      <c r="S26" s="26" t="n">
        <f aca="false">SUM(T26:U26)</f>
        <v>11</v>
      </c>
      <c r="T26" s="23" t="n">
        <v>5</v>
      </c>
      <c r="U26" s="26" t="n">
        <v>6</v>
      </c>
      <c r="V26" s="26" t="n">
        <f aca="false">SUM(W26:X26)</f>
        <v>13</v>
      </c>
      <c r="W26" s="23" t="n">
        <v>8</v>
      </c>
      <c r="X26" s="26" t="n">
        <v>5</v>
      </c>
      <c r="Y26" s="26" t="n">
        <f aca="false">SUM(Z26:AA26)</f>
        <v>13</v>
      </c>
      <c r="Z26" s="23" t="n">
        <v>6</v>
      </c>
      <c r="AA26" s="26" t="n">
        <v>7</v>
      </c>
      <c r="AB26" s="26" t="n">
        <f aca="false">SUM(AC26:AD26)</f>
        <v>11</v>
      </c>
      <c r="AC26" s="23" t="n">
        <v>4</v>
      </c>
      <c r="AD26" s="27" t="n">
        <v>7</v>
      </c>
    </row>
    <row r="27" customFormat="false" ht="23.25" hidden="false" customHeight="true" outlineLevel="0" collapsed="false">
      <c r="B27" s="22" t="s">
        <v>30</v>
      </c>
      <c r="C27" s="23" t="n">
        <f aca="false">SUM(D27:F27)</f>
        <v>10</v>
      </c>
      <c r="D27" s="24" t="n">
        <v>9</v>
      </c>
      <c r="E27" s="25" t="s">
        <v>69</v>
      </c>
      <c r="F27" s="25" t="n">
        <v>1</v>
      </c>
      <c r="G27" s="26" t="n">
        <f aca="false">SUM(H27:I27)</f>
        <v>238</v>
      </c>
      <c r="H27" s="23" t="n">
        <f aca="false">K27+N27+Q27+T27+W27+Z27</f>
        <v>141</v>
      </c>
      <c r="I27" s="26" t="n">
        <f aca="false">L27+O27+R27+U27+X27+AA27</f>
        <v>97</v>
      </c>
      <c r="J27" s="26" t="n">
        <f aca="false">SUM(K27:L27)</f>
        <v>41</v>
      </c>
      <c r="K27" s="23" t="n">
        <v>22</v>
      </c>
      <c r="L27" s="26" t="n">
        <v>19</v>
      </c>
      <c r="M27" s="26" t="n">
        <f aca="false">SUM(N27:O27)</f>
        <v>42</v>
      </c>
      <c r="N27" s="23" t="n">
        <v>27</v>
      </c>
      <c r="O27" s="26" t="n">
        <v>15</v>
      </c>
      <c r="P27" s="26" t="n">
        <f aca="false">SUM(Q27:R27)</f>
        <v>33</v>
      </c>
      <c r="Q27" s="23" t="n">
        <v>17</v>
      </c>
      <c r="R27" s="26" t="n">
        <v>16</v>
      </c>
      <c r="S27" s="26" t="n">
        <f aca="false">SUM(T27:U27)</f>
        <v>41</v>
      </c>
      <c r="T27" s="23" t="n">
        <v>28</v>
      </c>
      <c r="U27" s="26" t="n">
        <v>13</v>
      </c>
      <c r="V27" s="26" t="n">
        <f aca="false">SUM(W27:X27)</f>
        <v>36</v>
      </c>
      <c r="W27" s="23" t="n">
        <v>18</v>
      </c>
      <c r="X27" s="26" t="n">
        <v>18</v>
      </c>
      <c r="Y27" s="26" t="n">
        <f aca="false">SUM(Z27:AA27)</f>
        <v>45</v>
      </c>
      <c r="Z27" s="23" t="n">
        <v>29</v>
      </c>
      <c r="AA27" s="26" t="n">
        <v>16</v>
      </c>
      <c r="AB27" s="26" t="n">
        <f aca="false">SUM(AC27:AD27)</f>
        <v>17</v>
      </c>
      <c r="AC27" s="23" t="n">
        <v>6</v>
      </c>
      <c r="AD27" s="27" t="n">
        <v>11</v>
      </c>
    </row>
    <row r="28" customFormat="false" ht="23.25" hidden="false" customHeight="true" outlineLevel="0" collapsed="false">
      <c r="B28" s="22" t="s">
        <v>32</v>
      </c>
      <c r="C28" s="23" t="n">
        <f aca="false">SUM(D28:F28)</f>
        <v>13</v>
      </c>
      <c r="D28" s="24" t="n">
        <v>12</v>
      </c>
      <c r="E28" s="25" t="s">
        <v>69</v>
      </c>
      <c r="F28" s="25" t="n">
        <v>1</v>
      </c>
      <c r="G28" s="26" t="n">
        <f aca="false">SUM(H28:I28)</f>
        <v>344</v>
      </c>
      <c r="H28" s="23" t="n">
        <f aca="false">K28+N28+Q28+T28+W28+Z28</f>
        <v>180</v>
      </c>
      <c r="I28" s="26" t="n">
        <f aca="false">L28+O28+R28+U28+X28+AA28</f>
        <v>164</v>
      </c>
      <c r="J28" s="26" t="n">
        <f aca="false">SUM(K28:L28)</f>
        <v>52</v>
      </c>
      <c r="K28" s="23" t="n">
        <v>29</v>
      </c>
      <c r="L28" s="26" t="n">
        <v>23</v>
      </c>
      <c r="M28" s="26" t="n">
        <f aca="false">SUM(N28:O28)</f>
        <v>50</v>
      </c>
      <c r="N28" s="23" t="n">
        <v>30</v>
      </c>
      <c r="O28" s="26" t="n">
        <v>20</v>
      </c>
      <c r="P28" s="26" t="n">
        <f aca="false">SUM(Q28:R28)</f>
        <v>52</v>
      </c>
      <c r="Q28" s="23" t="n">
        <v>25</v>
      </c>
      <c r="R28" s="26" t="n">
        <v>27</v>
      </c>
      <c r="S28" s="26" t="n">
        <f aca="false">SUM(T28:U28)</f>
        <v>64</v>
      </c>
      <c r="T28" s="23" t="n">
        <v>26</v>
      </c>
      <c r="U28" s="26" t="n">
        <v>38</v>
      </c>
      <c r="V28" s="26" t="n">
        <f aca="false">SUM(W28:X28)</f>
        <v>65</v>
      </c>
      <c r="W28" s="23" t="n">
        <v>35</v>
      </c>
      <c r="X28" s="26" t="n">
        <v>30</v>
      </c>
      <c r="Y28" s="26" t="n">
        <f aca="false">SUM(Z28:AA28)</f>
        <v>61</v>
      </c>
      <c r="Z28" s="23" t="n">
        <v>35</v>
      </c>
      <c r="AA28" s="26" t="n">
        <v>26</v>
      </c>
      <c r="AB28" s="26" t="n">
        <f aca="false">SUM(AC28:AD28)</f>
        <v>21</v>
      </c>
      <c r="AC28" s="23" t="n">
        <v>10</v>
      </c>
      <c r="AD28" s="27" t="n">
        <v>11</v>
      </c>
    </row>
    <row r="29" customFormat="false" ht="23.25" hidden="false" customHeight="true" outlineLevel="0" collapsed="false">
      <c r="B29" s="22" t="s">
        <v>76</v>
      </c>
      <c r="C29" s="23" t="n">
        <f aca="false">SUM(D29:F29)</f>
        <v>6</v>
      </c>
      <c r="D29" s="24" t="n">
        <v>4</v>
      </c>
      <c r="E29" s="25" t="n">
        <v>1</v>
      </c>
      <c r="F29" s="25" t="n">
        <v>1</v>
      </c>
      <c r="G29" s="26" t="n">
        <f aca="false">SUM(H29:I29)</f>
        <v>50</v>
      </c>
      <c r="H29" s="23" t="n">
        <f aca="false">K29+N29+Q29+T29+W29+Z29</f>
        <v>29</v>
      </c>
      <c r="I29" s="26" t="n">
        <f aca="false">L29+O29+R29+U29+X29+AA29</f>
        <v>21</v>
      </c>
      <c r="J29" s="26" t="n">
        <f aca="false">SUM(K29:L29)</f>
        <v>7</v>
      </c>
      <c r="K29" s="23" t="n">
        <v>4</v>
      </c>
      <c r="L29" s="26" t="n">
        <v>3</v>
      </c>
      <c r="M29" s="26" t="n">
        <f aca="false">SUM(N29:O29)</f>
        <v>9</v>
      </c>
      <c r="N29" s="23" t="n">
        <v>5</v>
      </c>
      <c r="O29" s="26" t="n">
        <v>4</v>
      </c>
      <c r="P29" s="26" t="n">
        <f aca="false">SUM(Q29:R29)</f>
        <v>9</v>
      </c>
      <c r="Q29" s="23" t="n">
        <v>4</v>
      </c>
      <c r="R29" s="26" t="n">
        <v>5</v>
      </c>
      <c r="S29" s="26" t="n">
        <f aca="false">SUM(T29:U29)</f>
        <v>5</v>
      </c>
      <c r="T29" s="23" t="n">
        <v>5</v>
      </c>
      <c r="U29" s="26" t="n">
        <v>0</v>
      </c>
      <c r="V29" s="26" t="n">
        <f aca="false">SUM(W29:X29)</f>
        <v>9</v>
      </c>
      <c r="W29" s="23" t="n">
        <v>3</v>
      </c>
      <c r="X29" s="26" t="n">
        <v>6</v>
      </c>
      <c r="Y29" s="26" t="n">
        <f aca="false">SUM(Z29:AA29)</f>
        <v>11</v>
      </c>
      <c r="Z29" s="23" t="n">
        <v>8</v>
      </c>
      <c r="AA29" s="26" t="n">
        <v>3</v>
      </c>
      <c r="AB29" s="26" t="n">
        <f aca="false">SUM(AC29:AD29)</f>
        <v>9</v>
      </c>
      <c r="AC29" s="23" t="n">
        <v>2</v>
      </c>
      <c r="AD29" s="27" t="n">
        <v>7</v>
      </c>
    </row>
    <row r="30" customFormat="false" ht="23.25" hidden="false" customHeight="true" outlineLevel="0" collapsed="false">
      <c r="B30" s="22" t="s">
        <v>77</v>
      </c>
      <c r="C30" s="23" t="n">
        <f aca="false">SUM(D30:F30)</f>
        <v>7</v>
      </c>
      <c r="D30" s="24" t="n">
        <v>6</v>
      </c>
      <c r="E30" s="25" t="s">
        <v>69</v>
      </c>
      <c r="F30" s="25" t="n">
        <v>1</v>
      </c>
      <c r="G30" s="26" t="n">
        <f aca="false">SUM(H30:I30)</f>
        <v>91</v>
      </c>
      <c r="H30" s="23" t="n">
        <f aca="false">K30+N30+Q30+T30+W30+Z30</f>
        <v>46</v>
      </c>
      <c r="I30" s="26" t="n">
        <f aca="false">L30+O30+R30+U30+X30+AA30</f>
        <v>45</v>
      </c>
      <c r="J30" s="26" t="n">
        <f aca="false">SUM(K30:L30)</f>
        <v>8</v>
      </c>
      <c r="K30" s="23" t="n">
        <v>4</v>
      </c>
      <c r="L30" s="26" t="n">
        <v>4</v>
      </c>
      <c r="M30" s="26" t="n">
        <f aca="false">SUM(N30:O30)</f>
        <v>21</v>
      </c>
      <c r="N30" s="23" t="n">
        <v>6</v>
      </c>
      <c r="O30" s="26" t="n">
        <v>15</v>
      </c>
      <c r="P30" s="26" t="n">
        <f aca="false">SUM(Q30:R30)</f>
        <v>11</v>
      </c>
      <c r="Q30" s="23" t="n">
        <v>9</v>
      </c>
      <c r="R30" s="26" t="n">
        <v>2</v>
      </c>
      <c r="S30" s="26" t="n">
        <f aca="false">SUM(T30:U30)</f>
        <v>22</v>
      </c>
      <c r="T30" s="23" t="n">
        <v>10</v>
      </c>
      <c r="U30" s="26" t="n">
        <v>12</v>
      </c>
      <c r="V30" s="26" t="n">
        <f aca="false">SUM(W30:X30)</f>
        <v>14</v>
      </c>
      <c r="W30" s="23" t="n">
        <v>9</v>
      </c>
      <c r="X30" s="26" t="n">
        <v>5</v>
      </c>
      <c r="Y30" s="26" t="n">
        <f aca="false">SUM(Z30:AA30)</f>
        <v>15</v>
      </c>
      <c r="Z30" s="23" t="n">
        <v>8</v>
      </c>
      <c r="AA30" s="26" t="n">
        <v>7</v>
      </c>
      <c r="AB30" s="26" t="n">
        <f aca="false">SUM(AC30:AD30)</f>
        <v>12</v>
      </c>
      <c r="AC30" s="23" t="n">
        <v>4</v>
      </c>
      <c r="AD30" s="27" t="n">
        <v>8</v>
      </c>
    </row>
    <row r="31" customFormat="false" ht="22.5" hidden="false" customHeight="true" outlineLevel="0" collapsed="false">
      <c r="B31" s="22" t="s">
        <v>34</v>
      </c>
      <c r="C31" s="23" t="n">
        <f aca="false">SUM(D31:F31)</f>
        <v>10</v>
      </c>
      <c r="D31" s="24" t="n">
        <v>7</v>
      </c>
      <c r="E31" s="25" t="s">
        <v>69</v>
      </c>
      <c r="F31" s="25" t="n">
        <v>3</v>
      </c>
      <c r="G31" s="26" t="n">
        <f aca="false">SUM(H31:I31)</f>
        <v>225</v>
      </c>
      <c r="H31" s="23" t="n">
        <f aca="false">K31+N31+Q31+T31+W31+Z31</f>
        <v>114</v>
      </c>
      <c r="I31" s="26" t="n">
        <f aca="false">L31+O31+R31+U31+X31+AA31</f>
        <v>111</v>
      </c>
      <c r="J31" s="26" t="n">
        <f aca="false">SUM(K31:L31)</f>
        <v>38</v>
      </c>
      <c r="K31" s="23" t="n">
        <v>18</v>
      </c>
      <c r="L31" s="26" t="n">
        <v>20</v>
      </c>
      <c r="M31" s="26" t="n">
        <f aca="false">SUM(N31:O31)</f>
        <v>32</v>
      </c>
      <c r="N31" s="23" t="n">
        <v>12</v>
      </c>
      <c r="O31" s="26" t="n">
        <v>20</v>
      </c>
      <c r="P31" s="26" t="n">
        <f aca="false">SUM(Q31:R31)</f>
        <v>37</v>
      </c>
      <c r="Q31" s="23" t="n">
        <v>23</v>
      </c>
      <c r="R31" s="26" t="n">
        <v>14</v>
      </c>
      <c r="S31" s="26" t="n">
        <f aca="false">SUM(T31:U31)</f>
        <v>34</v>
      </c>
      <c r="T31" s="23" t="n">
        <v>12</v>
      </c>
      <c r="U31" s="26" t="n">
        <v>22</v>
      </c>
      <c r="V31" s="26" t="n">
        <f aca="false">SUM(W31:X31)</f>
        <v>48</v>
      </c>
      <c r="W31" s="23" t="n">
        <v>29</v>
      </c>
      <c r="X31" s="26" t="n">
        <v>19</v>
      </c>
      <c r="Y31" s="26" t="n">
        <f aca="false">SUM(Z31:AA31)</f>
        <v>36</v>
      </c>
      <c r="Z31" s="23" t="n">
        <v>20</v>
      </c>
      <c r="AA31" s="26" t="n">
        <v>16</v>
      </c>
      <c r="AB31" s="26" t="n">
        <f aca="false">SUM(AC31:AD31)</f>
        <v>15</v>
      </c>
      <c r="AC31" s="23" t="n">
        <v>5</v>
      </c>
      <c r="AD31" s="27" t="n">
        <v>10</v>
      </c>
    </row>
    <row r="32" customFormat="false" ht="22.5" hidden="false" customHeight="true" outlineLevel="0" collapsed="false">
      <c r="B32" s="22" t="s">
        <v>35</v>
      </c>
      <c r="C32" s="23" t="n">
        <f aca="false">SUM(D32:F32)</f>
        <v>8</v>
      </c>
      <c r="D32" s="24" t="n">
        <v>6</v>
      </c>
      <c r="E32" s="25" t="s">
        <v>69</v>
      </c>
      <c r="F32" s="25" t="n">
        <v>2</v>
      </c>
      <c r="G32" s="26" t="n">
        <f aca="false">SUM(H32:I32)</f>
        <v>148</v>
      </c>
      <c r="H32" s="23" t="n">
        <f aca="false">K32+N32+Q32+T32+W32+Z32</f>
        <v>78</v>
      </c>
      <c r="I32" s="26" t="n">
        <f aca="false">L32+O32+R32+U32+X32+AA32</f>
        <v>70</v>
      </c>
      <c r="J32" s="26" t="n">
        <f aca="false">SUM(K32:L32)</f>
        <v>24</v>
      </c>
      <c r="K32" s="23" t="n">
        <v>9</v>
      </c>
      <c r="L32" s="26" t="n">
        <v>15</v>
      </c>
      <c r="M32" s="26" t="n">
        <f aca="false">SUM(N32:O32)</f>
        <v>30</v>
      </c>
      <c r="N32" s="23" t="n">
        <v>18</v>
      </c>
      <c r="O32" s="26" t="n">
        <v>12</v>
      </c>
      <c r="P32" s="26" t="n">
        <f aca="false">SUM(Q32:R32)</f>
        <v>17</v>
      </c>
      <c r="Q32" s="23" t="n">
        <v>6</v>
      </c>
      <c r="R32" s="26" t="n">
        <v>11</v>
      </c>
      <c r="S32" s="26" t="n">
        <f aca="false">SUM(T32:U32)</f>
        <v>24</v>
      </c>
      <c r="T32" s="23" t="n">
        <v>12</v>
      </c>
      <c r="U32" s="26" t="n">
        <v>12</v>
      </c>
      <c r="V32" s="26" t="n">
        <f aca="false">SUM(W32:X32)</f>
        <v>32</v>
      </c>
      <c r="W32" s="23" t="n">
        <v>19</v>
      </c>
      <c r="X32" s="26" t="n">
        <v>13</v>
      </c>
      <c r="Y32" s="26" t="n">
        <f aca="false">SUM(Z32:AA32)</f>
        <v>21</v>
      </c>
      <c r="Z32" s="23" t="n">
        <v>14</v>
      </c>
      <c r="AA32" s="26" t="n">
        <v>7</v>
      </c>
      <c r="AB32" s="26" t="n">
        <f aca="false">SUM(AC32:AD32)</f>
        <v>14</v>
      </c>
      <c r="AC32" s="23" t="n">
        <v>4</v>
      </c>
      <c r="AD32" s="27" t="n">
        <v>10</v>
      </c>
    </row>
    <row r="33" customFormat="false" ht="22.5" hidden="false" customHeight="true" outlineLevel="0" collapsed="false">
      <c r="B33" s="22" t="s">
        <v>36</v>
      </c>
      <c r="C33" s="23" t="n">
        <f aca="false">SUM(D33:F33)</f>
        <v>6</v>
      </c>
      <c r="D33" s="24" t="n">
        <v>6</v>
      </c>
      <c r="E33" s="25" t="s">
        <v>69</v>
      </c>
      <c r="F33" s="25" t="s">
        <v>69</v>
      </c>
      <c r="G33" s="26" t="n">
        <f aca="false">SUM(H33:I33)</f>
        <v>129</v>
      </c>
      <c r="H33" s="23" t="n">
        <f aca="false">K33+N33+Q33+T33+W33+Z33</f>
        <v>66</v>
      </c>
      <c r="I33" s="26" t="n">
        <f aca="false">L33+O33+R33+U33+X33+AA33</f>
        <v>63</v>
      </c>
      <c r="J33" s="26" t="n">
        <f aca="false">SUM(K33:L33)</f>
        <v>23</v>
      </c>
      <c r="K33" s="23" t="n">
        <v>8</v>
      </c>
      <c r="L33" s="26" t="n">
        <v>15</v>
      </c>
      <c r="M33" s="26" t="n">
        <f aca="false">SUM(N33:O33)</f>
        <v>22</v>
      </c>
      <c r="N33" s="23" t="n">
        <v>12</v>
      </c>
      <c r="O33" s="26" t="n">
        <v>10</v>
      </c>
      <c r="P33" s="26" t="n">
        <f aca="false">SUM(Q33:R33)</f>
        <v>19</v>
      </c>
      <c r="Q33" s="23" t="n">
        <v>10</v>
      </c>
      <c r="R33" s="26" t="n">
        <v>9</v>
      </c>
      <c r="S33" s="26" t="n">
        <f aca="false">SUM(T33:U33)</f>
        <v>18</v>
      </c>
      <c r="T33" s="23" t="n">
        <v>10</v>
      </c>
      <c r="U33" s="26" t="n">
        <v>8</v>
      </c>
      <c r="V33" s="26" t="n">
        <f aca="false">SUM(W33:X33)</f>
        <v>23</v>
      </c>
      <c r="W33" s="23" t="n">
        <v>13</v>
      </c>
      <c r="X33" s="26" t="n">
        <v>10</v>
      </c>
      <c r="Y33" s="26" t="n">
        <f aca="false">SUM(Z33:AA33)</f>
        <v>24</v>
      </c>
      <c r="Z33" s="23" t="n">
        <v>13</v>
      </c>
      <c r="AA33" s="26" t="n">
        <v>11</v>
      </c>
      <c r="AB33" s="26" t="n">
        <f aca="false">SUM(AC33:AD33)</f>
        <v>10</v>
      </c>
      <c r="AC33" s="23" t="n">
        <v>5</v>
      </c>
      <c r="AD33" s="27" t="n">
        <v>5</v>
      </c>
    </row>
    <row r="34" customFormat="false" ht="22.5" hidden="false" customHeight="true" outlineLevel="0" collapsed="false">
      <c r="B34" s="22" t="s">
        <v>37</v>
      </c>
      <c r="C34" s="23" t="n">
        <f aca="false">SUM(D34:F34)</f>
        <v>7</v>
      </c>
      <c r="D34" s="24" t="n">
        <v>6</v>
      </c>
      <c r="E34" s="25" t="s">
        <v>69</v>
      </c>
      <c r="F34" s="25" t="n">
        <v>1</v>
      </c>
      <c r="G34" s="26" t="n">
        <f aca="false">SUM(H34:I34)</f>
        <v>149</v>
      </c>
      <c r="H34" s="23" t="n">
        <f aca="false">K34+N34+Q34+T34+W34+Z34</f>
        <v>68</v>
      </c>
      <c r="I34" s="26" t="n">
        <f aca="false">L34+O34+R34+U34+X34+AA34</f>
        <v>81</v>
      </c>
      <c r="J34" s="26" t="n">
        <f aca="false">SUM(K34:L34)</f>
        <v>26</v>
      </c>
      <c r="K34" s="23" t="n">
        <v>9</v>
      </c>
      <c r="L34" s="26" t="n">
        <v>17</v>
      </c>
      <c r="M34" s="26" t="n">
        <f aca="false">SUM(N34:O34)</f>
        <v>22</v>
      </c>
      <c r="N34" s="23" t="n">
        <v>7</v>
      </c>
      <c r="O34" s="26" t="n">
        <v>15</v>
      </c>
      <c r="P34" s="26" t="n">
        <f aca="false">SUM(Q34:R34)</f>
        <v>26</v>
      </c>
      <c r="Q34" s="23" t="n">
        <v>15</v>
      </c>
      <c r="R34" s="26" t="n">
        <v>11</v>
      </c>
      <c r="S34" s="26" t="n">
        <f aca="false">SUM(T34:U34)</f>
        <v>22</v>
      </c>
      <c r="T34" s="23" t="n">
        <v>11</v>
      </c>
      <c r="U34" s="26" t="n">
        <v>11</v>
      </c>
      <c r="V34" s="26" t="n">
        <f aca="false">SUM(W34:X34)</f>
        <v>28</v>
      </c>
      <c r="W34" s="23" t="n">
        <v>12</v>
      </c>
      <c r="X34" s="26" t="n">
        <v>16</v>
      </c>
      <c r="Y34" s="26" t="n">
        <f aca="false">SUM(Z34:AA34)</f>
        <v>25</v>
      </c>
      <c r="Z34" s="23" t="n">
        <v>14</v>
      </c>
      <c r="AA34" s="26" t="n">
        <v>11</v>
      </c>
      <c r="AB34" s="26" t="n">
        <f aca="false">SUM(AC34:AD34)</f>
        <v>11</v>
      </c>
      <c r="AC34" s="23" t="n">
        <v>6</v>
      </c>
      <c r="AD34" s="27" t="n">
        <v>5</v>
      </c>
    </row>
    <row r="35" customFormat="false" ht="22.5" hidden="false" customHeight="true" outlineLevel="0" collapsed="false">
      <c r="B35" s="22" t="s">
        <v>38</v>
      </c>
      <c r="C35" s="23" t="n">
        <f aca="false">SUM(D35:F35)</f>
        <v>7</v>
      </c>
      <c r="D35" s="24" t="n">
        <v>6</v>
      </c>
      <c r="E35" s="25" t="s">
        <v>69</v>
      </c>
      <c r="F35" s="25" t="n">
        <v>1</v>
      </c>
      <c r="G35" s="26" t="n">
        <f aca="false">SUM(H35:I35)</f>
        <v>65</v>
      </c>
      <c r="H35" s="23" t="n">
        <f aca="false">K35+N35+Q35+T35+W35+Z35</f>
        <v>35</v>
      </c>
      <c r="I35" s="26" t="n">
        <f aca="false">L35+O35+R35+U35+X35+AA35</f>
        <v>30</v>
      </c>
      <c r="J35" s="26" t="n">
        <f aca="false">SUM(K35:L35)</f>
        <v>12</v>
      </c>
      <c r="K35" s="23" t="n">
        <v>5</v>
      </c>
      <c r="L35" s="26" t="n">
        <v>7</v>
      </c>
      <c r="M35" s="26" t="n">
        <f aca="false">SUM(N35:O35)</f>
        <v>9</v>
      </c>
      <c r="N35" s="23" t="n">
        <v>6</v>
      </c>
      <c r="O35" s="26" t="n">
        <v>3</v>
      </c>
      <c r="P35" s="26" t="n">
        <f aca="false">SUM(Q35:R35)</f>
        <v>13</v>
      </c>
      <c r="Q35" s="23" t="n">
        <v>8</v>
      </c>
      <c r="R35" s="26" t="n">
        <v>5</v>
      </c>
      <c r="S35" s="26" t="n">
        <f aca="false">SUM(T35:U35)</f>
        <v>9</v>
      </c>
      <c r="T35" s="23" t="n">
        <v>3</v>
      </c>
      <c r="U35" s="26" t="n">
        <v>6</v>
      </c>
      <c r="V35" s="26" t="n">
        <f aca="false">SUM(W35:X35)</f>
        <v>7</v>
      </c>
      <c r="W35" s="23" t="n">
        <v>7</v>
      </c>
      <c r="X35" s="26" t="n">
        <v>0</v>
      </c>
      <c r="Y35" s="26" t="n">
        <f aca="false">SUM(Z35:AA35)</f>
        <v>15</v>
      </c>
      <c r="Z35" s="23" t="n">
        <v>6</v>
      </c>
      <c r="AA35" s="26" t="n">
        <v>9</v>
      </c>
      <c r="AB35" s="26" t="n">
        <f aca="false">SUM(AC35:AD35)</f>
        <v>10</v>
      </c>
      <c r="AC35" s="23" t="n">
        <v>5</v>
      </c>
      <c r="AD35" s="27" t="n">
        <v>5</v>
      </c>
    </row>
    <row r="36" customFormat="false" ht="9" hidden="false" customHeight="true" outlineLevel="0" collapsed="false">
      <c r="C36" s="50"/>
      <c r="D36" s="50"/>
      <c r="E36" s="51"/>
      <c r="F36" s="51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</row>
    <row r="37" s="38" customFormat="true" ht="14.25" hidden="false" customHeight="true" outlineLevel="0" collapsed="false">
      <c r="B37" s="38" t="s">
        <v>61</v>
      </c>
    </row>
    <row r="38" customFormat="false" ht="9.75" hidden="false" customHeight="true" outlineLevel="0" collapsed="false"/>
    <row r="39" customFormat="false" ht="12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</row>
  </sheetData>
  <mergeCells count="11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9" activeCellId="0" sqref="G9:I1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75"/>
    <col collapsed="false" customWidth="true" hidden="false" outlineLevel="0" max="2" min="2" style="7" width="9.12"/>
    <col collapsed="false" customWidth="true" hidden="false" outlineLevel="0" max="30" min="3" style="7" width="5.62"/>
    <col collapsed="false" customWidth="false" hidden="false" outlineLevel="0" max="257" min="31" style="7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3" t="s">
        <v>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s="6" customFormat="true" ht="12" hidden="false" customHeight="true" outlineLevel="0" collapsed="false">
      <c r="B3" s="4"/>
      <c r="C3" s="4"/>
      <c r="D3" s="5"/>
    </row>
    <row r="4" customFormat="false" ht="12" hidden="false" customHeight="true" outlineLevel="0" collapsed="false">
      <c r="Z4" s="8" t="s">
        <v>80</v>
      </c>
      <c r="AA4" s="8"/>
      <c r="AB4" s="8"/>
      <c r="AC4" s="8"/>
      <c r="AD4" s="8"/>
    </row>
    <row r="5" customFormat="false" ht="6.75" hidden="false" customHeight="true" outlineLevel="0" collapsed="false">
      <c r="AD5" s="48"/>
    </row>
    <row r="6" s="34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34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34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47" t="s">
        <v>59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v>221</v>
      </c>
      <c r="D9" s="20" t="n">
        <v>189</v>
      </c>
      <c r="E9" s="20" t="n">
        <v>2</v>
      </c>
      <c r="F9" s="20" t="n">
        <v>30</v>
      </c>
      <c r="G9" s="20" t="n">
        <v>4304</v>
      </c>
      <c r="H9" s="20" t="n">
        <v>2209</v>
      </c>
      <c r="I9" s="20" t="n">
        <v>2095</v>
      </c>
      <c r="J9" s="20" t="n">
        <v>705</v>
      </c>
      <c r="K9" s="20" t="n">
        <v>367</v>
      </c>
      <c r="L9" s="20" t="n">
        <v>338</v>
      </c>
      <c r="M9" s="20" t="n">
        <v>667</v>
      </c>
      <c r="N9" s="20" t="n">
        <v>355</v>
      </c>
      <c r="O9" s="20" t="n">
        <v>312</v>
      </c>
      <c r="P9" s="20" t="n">
        <v>714</v>
      </c>
      <c r="Q9" s="20" t="n">
        <v>353</v>
      </c>
      <c r="R9" s="20" t="n">
        <v>361</v>
      </c>
      <c r="S9" s="20" t="n">
        <v>716</v>
      </c>
      <c r="T9" s="20" t="n">
        <v>376</v>
      </c>
      <c r="U9" s="20" t="n">
        <v>340</v>
      </c>
      <c r="V9" s="20" t="n">
        <v>751</v>
      </c>
      <c r="W9" s="20" t="n">
        <v>381</v>
      </c>
      <c r="X9" s="20" t="n">
        <v>370</v>
      </c>
      <c r="Y9" s="20" t="n">
        <v>751</v>
      </c>
      <c r="Z9" s="20" t="n">
        <v>377</v>
      </c>
      <c r="AA9" s="20" t="n">
        <v>374</v>
      </c>
      <c r="AB9" s="20" t="n">
        <v>355</v>
      </c>
      <c r="AC9" s="20" t="n">
        <v>137</v>
      </c>
      <c r="AD9" s="21" t="n">
        <v>218</v>
      </c>
    </row>
    <row r="10" customFormat="false" ht="23.25" hidden="false" customHeight="true" outlineLevel="0" collapsed="false">
      <c r="B10" s="22" t="s">
        <v>19</v>
      </c>
      <c r="C10" s="23" t="n">
        <v>30</v>
      </c>
      <c r="D10" s="24" t="n">
        <v>27</v>
      </c>
      <c r="E10" s="25" t="s">
        <v>69</v>
      </c>
      <c r="F10" s="25" t="n">
        <v>3</v>
      </c>
      <c r="G10" s="26" t="n">
        <v>865</v>
      </c>
      <c r="H10" s="23" t="n">
        <v>435</v>
      </c>
      <c r="I10" s="26" t="n">
        <v>430</v>
      </c>
      <c r="J10" s="26" t="n">
        <v>143</v>
      </c>
      <c r="K10" s="23" t="n">
        <v>74</v>
      </c>
      <c r="L10" s="26" t="n">
        <v>69</v>
      </c>
      <c r="M10" s="26" t="n">
        <v>134</v>
      </c>
      <c r="N10" s="23" t="n">
        <v>77</v>
      </c>
      <c r="O10" s="26" t="n">
        <v>57</v>
      </c>
      <c r="P10" s="26" t="n">
        <v>162</v>
      </c>
      <c r="Q10" s="23" t="n">
        <v>77</v>
      </c>
      <c r="R10" s="26" t="n">
        <v>85</v>
      </c>
      <c r="S10" s="26" t="n">
        <v>138</v>
      </c>
      <c r="T10" s="23" t="n">
        <v>64</v>
      </c>
      <c r="U10" s="26" t="n">
        <v>74</v>
      </c>
      <c r="V10" s="26" t="n">
        <v>144</v>
      </c>
      <c r="W10" s="23" t="n">
        <v>64</v>
      </c>
      <c r="X10" s="26" t="n">
        <v>80</v>
      </c>
      <c r="Y10" s="26" t="n">
        <v>144</v>
      </c>
      <c r="Z10" s="23" t="n">
        <v>79</v>
      </c>
      <c r="AA10" s="26" t="n">
        <v>65</v>
      </c>
      <c r="AB10" s="26" t="n">
        <v>43</v>
      </c>
      <c r="AC10" s="23" t="n">
        <v>15</v>
      </c>
      <c r="AD10" s="27" t="n">
        <v>28</v>
      </c>
    </row>
    <row r="11" customFormat="false" ht="23.25" hidden="false" customHeight="true" outlineLevel="0" collapsed="false">
      <c r="B11" s="22" t="s">
        <v>20</v>
      </c>
      <c r="C11" s="23" t="n">
        <v>8</v>
      </c>
      <c r="D11" s="24" t="n">
        <v>6</v>
      </c>
      <c r="E11" s="25" t="s">
        <v>69</v>
      </c>
      <c r="F11" s="25" t="n">
        <v>2</v>
      </c>
      <c r="G11" s="26" t="n">
        <v>78</v>
      </c>
      <c r="H11" s="23" t="n">
        <v>44</v>
      </c>
      <c r="I11" s="26" t="n">
        <v>34</v>
      </c>
      <c r="J11" s="26" t="n">
        <v>9</v>
      </c>
      <c r="K11" s="23" t="n">
        <v>7</v>
      </c>
      <c r="L11" s="26" t="n">
        <v>2</v>
      </c>
      <c r="M11" s="26" t="n">
        <v>15</v>
      </c>
      <c r="N11" s="23" t="n">
        <v>6</v>
      </c>
      <c r="O11" s="26" t="n">
        <v>9</v>
      </c>
      <c r="P11" s="26" t="n">
        <v>10</v>
      </c>
      <c r="Q11" s="23" t="n">
        <v>5</v>
      </c>
      <c r="R11" s="26" t="n">
        <v>5</v>
      </c>
      <c r="S11" s="26" t="n">
        <v>7</v>
      </c>
      <c r="T11" s="23" t="n">
        <v>3</v>
      </c>
      <c r="U11" s="26" t="n">
        <v>4</v>
      </c>
      <c r="V11" s="26" t="n">
        <v>21</v>
      </c>
      <c r="W11" s="23" t="n">
        <v>13</v>
      </c>
      <c r="X11" s="26" t="n">
        <v>8</v>
      </c>
      <c r="Y11" s="26" t="n">
        <v>16</v>
      </c>
      <c r="Z11" s="23" t="n">
        <v>10</v>
      </c>
      <c r="AA11" s="26" t="n">
        <v>6</v>
      </c>
      <c r="AB11" s="26" t="n">
        <v>11</v>
      </c>
      <c r="AC11" s="23" t="n">
        <v>6</v>
      </c>
      <c r="AD11" s="27" t="n">
        <v>5</v>
      </c>
    </row>
    <row r="12" customFormat="false" ht="23.25" hidden="false" customHeight="true" outlineLevel="0" collapsed="false">
      <c r="B12" s="22" t="s">
        <v>21</v>
      </c>
      <c r="C12" s="23" t="n">
        <v>14</v>
      </c>
      <c r="D12" s="24" t="n">
        <v>12</v>
      </c>
      <c r="E12" s="25" t="s">
        <v>69</v>
      </c>
      <c r="F12" s="25" t="n">
        <v>2</v>
      </c>
      <c r="G12" s="26" t="n">
        <v>383</v>
      </c>
      <c r="H12" s="23" t="n">
        <v>194</v>
      </c>
      <c r="I12" s="26" t="n">
        <v>189</v>
      </c>
      <c r="J12" s="26" t="n">
        <v>69</v>
      </c>
      <c r="K12" s="23" t="n">
        <v>39</v>
      </c>
      <c r="L12" s="26" t="n">
        <v>30</v>
      </c>
      <c r="M12" s="26" t="n">
        <v>69</v>
      </c>
      <c r="N12" s="23" t="n">
        <v>34</v>
      </c>
      <c r="O12" s="26" t="n">
        <v>35</v>
      </c>
      <c r="P12" s="26" t="n">
        <v>61</v>
      </c>
      <c r="Q12" s="23" t="n">
        <v>33</v>
      </c>
      <c r="R12" s="26" t="n">
        <v>28</v>
      </c>
      <c r="S12" s="26" t="n">
        <v>58</v>
      </c>
      <c r="T12" s="23" t="n">
        <v>30</v>
      </c>
      <c r="U12" s="26" t="n">
        <v>28</v>
      </c>
      <c r="V12" s="26" t="n">
        <v>65</v>
      </c>
      <c r="W12" s="23" t="n">
        <v>29</v>
      </c>
      <c r="X12" s="26" t="n">
        <v>36</v>
      </c>
      <c r="Y12" s="26" t="n">
        <v>61</v>
      </c>
      <c r="Z12" s="23" t="n">
        <v>29</v>
      </c>
      <c r="AA12" s="26" t="n">
        <v>32</v>
      </c>
      <c r="AB12" s="26" t="n">
        <v>22</v>
      </c>
      <c r="AC12" s="23" t="n">
        <v>8</v>
      </c>
      <c r="AD12" s="27" t="n">
        <v>14</v>
      </c>
    </row>
    <row r="13" customFormat="false" ht="23.25" hidden="false" customHeight="true" outlineLevel="0" collapsed="false">
      <c r="B13" s="22" t="s">
        <v>22</v>
      </c>
      <c r="C13" s="23" t="n">
        <v>6</v>
      </c>
      <c r="D13" s="24" t="n">
        <v>6</v>
      </c>
      <c r="E13" s="25" t="s">
        <v>69</v>
      </c>
      <c r="F13" s="25" t="s">
        <v>69</v>
      </c>
      <c r="G13" s="26" t="n">
        <v>96</v>
      </c>
      <c r="H13" s="23" t="n">
        <v>51</v>
      </c>
      <c r="I13" s="26" t="n">
        <v>45</v>
      </c>
      <c r="J13" s="26" t="n">
        <v>17</v>
      </c>
      <c r="K13" s="23" t="n">
        <v>12</v>
      </c>
      <c r="L13" s="26" t="n">
        <v>5</v>
      </c>
      <c r="M13" s="26" t="n">
        <v>13</v>
      </c>
      <c r="N13" s="23" t="n">
        <v>9</v>
      </c>
      <c r="O13" s="26" t="n">
        <v>4</v>
      </c>
      <c r="P13" s="26" t="n">
        <v>12</v>
      </c>
      <c r="Q13" s="23" t="n">
        <v>5</v>
      </c>
      <c r="R13" s="26" t="n">
        <v>7</v>
      </c>
      <c r="S13" s="26" t="n">
        <v>15</v>
      </c>
      <c r="T13" s="23" t="n">
        <v>9</v>
      </c>
      <c r="U13" s="26" t="n">
        <v>6</v>
      </c>
      <c r="V13" s="26" t="n">
        <v>23</v>
      </c>
      <c r="W13" s="23" t="n">
        <v>8</v>
      </c>
      <c r="X13" s="26" t="n">
        <v>15</v>
      </c>
      <c r="Y13" s="26" t="n">
        <v>16</v>
      </c>
      <c r="Z13" s="23" t="n">
        <v>8</v>
      </c>
      <c r="AA13" s="26" t="n">
        <v>8</v>
      </c>
      <c r="AB13" s="26" t="n">
        <v>11</v>
      </c>
      <c r="AC13" s="23" t="n">
        <v>3</v>
      </c>
      <c r="AD13" s="27" t="n">
        <v>8</v>
      </c>
    </row>
    <row r="14" customFormat="false" ht="23.25" hidden="false" customHeight="true" outlineLevel="0" collapsed="false">
      <c r="B14" s="22" t="s">
        <v>23</v>
      </c>
      <c r="C14" s="23" t="n">
        <v>7</v>
      </c>
      <c r="D14" s="24" t="n">
        <v>6</v>
      </c>
      <c r="E14" s="25" t="s">
        <v>69</v>
      </c>
      <c r="F14" s="25" t="n">
        <v>1</v>
      </c>
      <c r="G14" s="26" t="n">
        <v>73</v>
      </c>
      <c r="H14" s="23" t="n">
        <v>33</v>
      </c>
      <c r="I14" s="26" t="n">
        <v>40</v>
      </c>
      <c r="J14" s="26" t="n">
        <v>14</v>
      </c>
      <c r="K14" s="23" t="n">
        <v>6</v>
      </c>
      <c r="L14" s="26" t="n">
        <v>8</v>
      </c>
      <c r="M14" s="26" t="n">
        <v>9</v>
      </c>
      <c r="N14" s="23" t="n">
        <v>4</v>
      </c>
      <c r="O14" s="26" t="n">
        <v>5</v>
      </c>
      <c r="P14" s="26" t="n">
        <v>16</v>
      </c>
      <c r="Q14" s="23" t="n">
        <v>6</v>
      </c>
      <c r="R14" s="26" t="n">
        <v>10</v>
      </c>
      <c r="S14" s="26" t="n">
        <v>6</v>
      </c>
      <c r="T14" s="23" t="n">
        <v>2</v>
      </c>
      <c r="U14" s="26" t="n">
        <v>4</v>
      </c>
      <c r="V14" s="26" t="n">
        <v>19</v>
      </c>
      <c r="W14" s="23" t="n">
        <v>9</v>
      </c>
      <c r="X14" s="26" t="n">
        <v>10</v>
      </c>
      <c r="Y14" s="26" t="n">
        <v>9</v>
      </c>
      <c r="Z14" s="23" t="n">
        <v>6</v>
      </c>
      <c r="AA14" s="26" t="n">
        <v>3</v>
      </c>
      <c r="AB14" s="26" t="n">
        <v>13</v>
      </c>
      <c r="AC14" s="23" t="n">
        <v>6</v>
      </c>
      <c r="AD14" s="27" t="n">
        <v>7</v>
      </c>
    </row>
    <row r="15" customFormat="false" ht="23.25" hidden="false" customHeight="true" outlineLevel="0" collapsed="false">
      <c r="B15" s="22" t="s">
        <v>24</v>
      </c>
      <c r="C15" s="23" t="n">
        <v>7</v>
      </c>
      <c r="D15" s="24" t="n">
        <v>6</v>
      </c>
      <c r="E15" s="25" t="s">
        <v>69</v>
      </c>
      <c r="F15" s="25" t="n">
        <v>1</v>
      </c>
      <c r="G15" s="26" t="n">
        <v>100</v>
      </c>
      <c r="H15" s="23" t="n">
        <v>49</v>
      </c>
      <c r="I15" s="26" t="n">
        <v>51</v>
      </c>
      <c r="J15" s="26" t="n">
        <v>12</v>
      </c>
      <c r="K15" s="23" t="n">
        <v>4</v>
      </c>
      <c r="L15" s="26" t="n">
        <v>8</v>
      </c>
      <c r="M15" s="26" t="n">
        <v>17</v>
      </c>
      <c r="N15" s="23" t="n">
        <v>8</v>
      </c>
      <c r="O15" s="26" t="n">
        <v>9</v>
      </c>
      <c r="P15" s="26" t="n">
        <v>18</v>
      </c>
      <c r="Q15" s="23" t="n">
        <v>12</v>
      </c>
      <c r="R15" s="26" t="n">
        <v>6</v>
      </c>
      <c r="S15" s="26" t="n">
        <v>16</v>
      </c>
      <c r="T15" s="23" t="n">
        <v>8</v>
      </c>
      <c r="U15" s="26" t="n">
        <v>8</v>
      </c>
      <c r="V15" s="26" t="n">
        <v>21</v>
      </c>
      <c r="W15" s="23" t="n">
        <v>11</v>
      </c>
      <c r="X15" s="26" t="n">
        <v>10</v>
      </c>
      <c r="Y15" s="26" t="n">
        <v>16</v>
      </c>
      <c r="Z15" s="23" t="n">
        <v>6</v>
      </c>
      <c r="AA15" s="26" t="n">
        <v>10</v>
      </c>
      <c r="AB15" s="26" t="n">
        <v>11</v>
      </c>
      <c r="AC15" s="23" t="n">
        <v>4</v>
      </c>
      <c r="AD15" s="27" t="n">
        <v>7</v>
      </c>
    </row>
    <row r="16" customFormat="false" ht="23.25" hidden="false" customHeight="true" outlineLevel="0" collapsed="false">
      <c r="B16" s="22" t="s">
        <v>25</v>
      </c>
      <c r="C16" s="23" t="n">
        <v>8</v>
      </c>
      <c r="D16" s="24" t="n">
        <v>6</v>
      </c>
      <c r="E16" s="25" t="s">
        <v>69</v>
      </c>
      <c r="F16" s="25" t="n">
        <v>2</v>
      </c>
      <c r="G16" s="26" t="n">
        <v>187</v>
      </c>
      <c r="H16" s="23" t="n">
        <v>100</v>
      </c>
      <c r="I16" s="26" t="n">
        <v>87</v>
      </c>
      <c r="J16" s="26" t="n">
        <v>27</v>
      </c>
      <c r="K16" s="23" t="n">
        <v>13</v>
      </c>
      <c r="L16" s="26" t="n">
        <v>14</v>
      </c>
      <c r="M16" s="26" t="n">
        <v>35</v>
      </c>
      <c r="N16" s="23" t="n">
        <v>21</v>
      </c>
      <c r="O16" s="26" t="n">
        <v>14</v>
      </c>
      <c r="P16" s="26" t="n">
        <v>32</v>
      </c>
      <c r="Q16" s="23" t="n">
        <v>22</v>
      </c>
      <c r="R16" s="26" t="n">
        <v>10</v>
      </c>
      <c r="S16" s="26" t="n">
        <v>24</v>
      </c>
      <c r="T16" s="23" t="n">
        <v>11</v>
      </c>
      <c r="U16" s="26" t="n">
        <v>13</v>
      </c>
      <c r="V16" s="26" t="n">
        <v>34</v>
      </c>
      <c r="W16" s="23" t="n">
        <v>17</v>
      </c>
      <c r="X16" s="26" t="n">
        <v>17</v>
      </c>
      <c r="Y16" s="26" t="n">
        <v>35</v>
      </c>
      <c r="Z16" s="23" t="n">
        <v>16</v>
      </c>
      <c r="AA16" s="26" t="n">
        <v>19</v>
      </c>
      <c r="AB16" s="26" t="n">
        <v>14</v>
      </c>
      <c r="AC16" s="23" t="n">
        <v>4</v>
      </c>
      <c r="AD16" s="27" t="n">
        <v>10</v>
      </c>
    </row>
    <row r="17" customFormat="false" ht="23.25" hidden="false" customHeight="true" outlineLevel="0" collapsed="false">
      <c r="B17" s="22" t="s">
        <v>26</v>
      </c>
      <c r="C17" s="23" t="n">
        <v>6</v>
      </c>
      <c r="D17" s="24" t="n">
        <v>6</v>
      </c>
      <c r="E17" s="25" t="s">
        <v>69</v>
      </c>
      <c r="F17" s="25" t="s">
        <v>69</v>
      </c>
      <c r="G17" s="26" t="n">
        <v>93</v>
      </c>
      <c r="H17" s="23" t="n">
        <v>51</v>
      </c>
      <c r="I17" s="26" t="n">
        <v>42</v>
      </c>
      <c r="J17" s="26" t="n">
        <v>13</v>
      </c>
      <c r="K17" s="23" t="n">
        <v>6</v>
      </c>
      <c r="L17" s="26" t="n">
        <v>7</v>
      </c>
      <c r="M17" s="26" t="n">
        <v>15</v>
      </c>
      <c r="N17" s="23" t="n">
        <v>7</v>
      </c>
      <c r="O17" s="26" t="n">
        <v>8</v>
      </c>
      <c r="P17" s="26" t="n">
        <v>8</v>
      </c>
      <c r="Q17" s="23" t="n">
        <v>4</v>
      </c>
      <c r="R17" s="26" t="n">
        <v>4</v>
      </c>
      <c r="S17" s="26" t="n">
        <v>15</v>
      </c>
      <c r="T17" s="23" t="n">
        <v>9</v>
      </c>
      <c r="U17" s="26" t="n">
        <v>6</v>
      </c>
      <c r="V17" s="26" t="n">
        <v>23</v>
      </c>
      <c r="W17" s="23" t="n">
        <v>15</v>
      </c>
      <c r="X17" s="26" t="n">
        <v>8</v>
      </c>
      <c r="Y17" s="26" t="n">
        <v>19</v>
      </c>
      <c r="Z17" s="23" t="n">
        <v>10</v>
      </c>
      <c r="AA17" s="26" t="n">
        <v>9</v>
      </c>
      <c r="AB17" s="26" t="n">
        <v>10</v>
      </c>
      <c r="AC17" s="23" t="n">
        <v>4</v>
      </c>
      <c r="AD17" s="27" t="n">
        <v>6</v>
      </c>
    </row>
    <row r="18" customFormat="false" ht="23.25" hidden="false" customHeight="true" outlineLevel="0" collapsed="false">
      <c r="B18" s="22" t="s">
        <v>70</v>
      </c>
      <c r="C18" s="23" t="n">
        <v>8</v>
      </c>
      <c r="D18" s="24" t="n">
        <v>6</v>
      </c>
      <c r="E18" s="25" t="s">
        <v>69</v>
      </c>
      <c r="F18" s="25" t="n">
        <v>2</v>
      </c>
      <c r="G18" s="26" t="n">
        <v>185</v>
      </c>
      <c r="H18" s="23" t="n">
        <v>87</v>
      </c>
      <c r="I18" s="26" t="n">
        <v>98</v>
      </c>
      <c r="J18" s="26" t="n">
        <v>33</v>
      </c>
      <c r="K18" s="23" t="n">
        <v>17</v>
      </c>
      <c r="L18" s="26" t="n">
        <v>16</v>
      </c>
      <c r="M18" s="26" t="n">
        <v>31</v>
      </c>
      <c r="N18" s="23" t="n">
        <v>13</v>
      </c>
      <c r="O18" s="26" t="n">
        <v>18</v>
      </c>
      <c r="P18" s="26" t="n">
        <v>26</v>
      </c>
      <c r="Q18" s="23" t="n">
        <v>12</v>
      </c>
      <c r="R18" s="26" t="n">
        <v>14</v>
      </c>
      <c r="S18" s="26" t="n">
        <v>36</v>
      </c>
      <c r="T18" s="23" t="n">
        <v>18</v>
      </c>
      <c r="U18" s="26" t="n">
        <v>18</v>
      </c>
      <c r="V18" s="26" t="n">
        <v>30</v>
      </c>
      <c r="W18" s="23" t="n">
        <v>13</v>
      </c>
      <c r="X18" s="26" t="n">
        <v>17</v>
      </c>
      <c r="Y18" s="26" t="n">
        <v>29</v>
      </c>
      <c r="Z18" s="23" t="n">
        <v>14</v>
      </c>
      <c r="AA18" s="26" t="n">
        <v>15</v>
      </c>
      <c r="AB18" s="26" t="n">
        <v>16</v>
      </c>
      <c r="AC18" s="23" t="n">
        <v>6</v>
      </c>
      <c r="AD18" s="27" t="n">
        <v>10</v>
      </c>
    </row>
    <row r="19" customFormat="false" ht="23.25" hidden="false" customHeight="true" outlineLevel="0" collapsed="false">
      <c r="B19" s="22" t="s">
        <v>71</v>
      </c>
      <c r="C19" s="23" t="n">
        <v>6</v>
      </c>
      <c r="D19" s="24" t="n">
        <v>6</v>
      </c>
      <c r="E19" s="25" t="s">
        <v>69</v>
      </c>
      <c r="F19" s="25" t="s">
        <v>69</v>
      </c>
      <c r="G19" s="26" t="n">
        <v>92</v>
      </c>
      <c r="H19" s="23" t="n">
        <v>42</v>
      </c>
      <c r="I19" s="26" t="n">
        <v>50</v>
      </c>
      <c r="J19" s="26" t="n">
        <v>10</v>
      </c>
      <c r="K19" s="23" t="n">
        <v>5</v>
      </c>
      <c r="L19" s="26" t="n">
        <v>5</v>
      </c>
      <c r="M19" s="26" t="n">
        <v>11</v>
      </c>
      <c r="N19" s="23" t="n">
        <v>6</v>
      </c>
      <c r="O19" s="26" t="n">
        <v>5</v>
      </c>
      <c r="P19" s="26" t="n">
        <v>12</v>
      </c>
      <c r="Q19" s="23" t="n">
        <v>3</v>
      </c>
      <c r="R19" s="26" t="n">
        <v>9</v>
      </c>
      <c r="S19" s="26" t="n">
        <v>21</v>
      </c>
      <c r="T19" s="23" t="n">
        <v>10</v>
      </c>
      <c r="U19" s="26" t="n">
        <v>11</v>
      </c>
      <c r="V19" s="26" t="n">
        <v>16</v>
      </c>
      <c r="W19" s="23" t="n">
        <v>4</v>
      </c>
      <c r="X19" s="26" t="n">
        <v>12</v>
      </c>
      <c r="Y19" s="26" t="n">
        <v>22</v>
      </c>
      <c r="Z19" s="23" t="n">
        <v>14</v>
      </c>
      <c r="AA19" s="26" t="n">
        <v>8</v>
      </c>
      <c r="AB19" s="26" t="n">
        <v>10</v>
      </c>
      <c r="AC19" s="23" t="n">
        <v>3</v>
      </c>
      <c r="AD19" s="27" t="n">
        <v>7</v>
      </c>
    </row>
    <row r="20" customFormat="false" ht="23.25" hidden="false" customHeight="true" outlineLevel="0" collapsed="false">
      <c r="B20" s="22" t="s">
        <v>72</v>
      </c>
      <c r="C20" s="23" t="n">
        <v>7</v>
      </c>
      <c r="D20" s="24" t="n">
        <v>6</v>
      </c>
      <c r="E20" s="25" t="s">
        <v>69</v>
      </c>
      <c r="F20" s="25" t="n">
        <v>1</v>
      </c>
      <c r="G20" s="26" t="n">
        <v>96</v>
      </c>
      <c r="H20" s="23" t="n">
        <v>49</v>
      </c>
      <c r="I20" s="26" t="n">
        <v>47</v>
      </c>
      <c r="J20" s="26" t="n">
        <v>14</v>
      </c>
      <c r="K20" s="23" t="n">
        <v>10</v>
      </c>
      <c r="L20" s="26" t="n">
        <v>4</v>
      </c>
      <c r="M20" s="26" t="n">
        <v>15</v>
      </c>
      <c r="N20" s="23" t="n">
        <v>6</v>
      </c>
      <c r="O20" s="26" t="n">
        <v>9</v>
      </c>
      <c r="P20" s="26" t="n">
        <v>18</v>
      </c>
      <c r="Q20" s="23" t="n">
        <v>11</v>
      </c>
      <c r="R20" s="26" t="n">
        <v>7</v>
      </c>
      <c r="S20" s="26" t="n">
        <v>16</v>
      </c>
      <c r="T20" s="23" t="n">
        <v>9</v>
      </c>
      <c r="U20" s="26" t="n">
        <v>7</v>
      </c>
      <c r="V20" s="26" t="n">
        <v>12</v>
      </c>
      <c r="W20" s="23" t="n">
        <v>5</v>
      </c>
      <c r="X20" s="26" t="n">
        <v>7</v>
      </c>
      <c r="Y20" s="26" t="n">
        <v>21</v>
      </c>
      <c r="Z20" s="23" t="n">
        <v>8</v>
      </c>
      <c r="AA20" s="26" t="n">
        <v>13</v>
      </c>
      <c r="AB20" s="26" t="n">
        <v>11</v>
      </c>
      <c r="AC20" s="23" t="n">
        <v>4</v>
      </c>
      <c r="AD20" s="27" t="n">
        <v>7</v>
      </c>
    </row>
    <row r="21" customFormat="false" ht="23.25" hidden="false" customHeight="true" outlineLevel="0" collapsed="false">
      <c r="B21" s="22" t="s">
        <v>73</v>
      </c>
      <c r="C21" s="23" t="n">
        <v>6</v>
      </c>
      <c r="D21" s="24" t="n">
        <v>4</v>
      </c>
      <c r="E21" s="25" t="n">
        <v>1</v>
      </c>
      <c r="F21" s="25" t="n">
        <v>1</v>
      </c>
      <c r="G21" s="26" t="n">
        <v>50</v>
      </c>
      <c r="H21" s="23" t="n">
        <v>26</v>
      </c>
      <c r="I21" s="26" t="n">
        <v>24</v>
      </c>
      <c r="J21" s="26" t="n">
        <v>6</v>
      </c>
      <c r="K21" s="23" t="n">
        <v>2</v>
      </c>
      <c r="L21" s="26" t="n">
        <v>4</v>
      </c>
      <c r="M21" s="26" t="n">
        <v>8</v>
      </c>
      <c r="N21" s="23" t="s">
        <v>69</v>
      </c>
      <c r="O21" s="26" t="n">
        <v>8</v>
      </c>
      <c r="P21" s="26" t="n">
        <v>9</v>
      </c>
      <c r="Q21" s="23" t="n">
        <v>6</v>
      </c>
      <c r="R21" s="26" t="n">
        <v>3</v>
      </c>
      <c r="S21" s="26" t="n">
        <v>9</v>
      </c>
      <c r="T21" s="23" t="n">
        <v>6</v>
      </c>
      <c r="U21" s="26" t="n">
        <v>3</v>
      </c>
      <c r="V21" s="26" t="n">
        <v>7</v>
      </c>
      <c r="W21" s="23" t="n">
        <v>5</v>
      </c>
      <c r="X21" s="26" t="n">
        <v>2</v>
      </c>
      <c r="Y21" s="26" t="n">
        <v>11</v>
      </c>
      <c r="Z21" s="23" t="n">
        <v>7</v>
      </c>
      <c r="AA21" s="26" t="n">
        <v>4</v>
      </c>
      <c r="AB21" s="26" t="n">
        <v>9</v>
      </c>
      <c r="AC21" s="23" t="n">
        <v>3</v>
      </c>
      <c r="AD21" s="27" t="n">
        <v>6</v>
      </c>
    </row>
    <row r="22" customFormat="false" ht="23.25" hidden="false" customHeight="true" outlineLevel="0" collapsed="false">
      <c r="B22" s="22" t="s">
        <v>74</v>
      </c>
      <c r="C22" s="23" t="n">
        <v>6</v>
      </c>
      <c r="D22" s="24" t="n">
        <v>6</v>
      </c>
      <c r="E22" s="25" t="s">
        <v>69</v>
      </c>
      <c r="F22" s="25" t="s">
        <v>69</v>
      </c>
      <c r="G22" s="26" t="n">
        <v>59</v>
      </c>
      <c r="H22" s="23" t="n">
        <v>31</v>
      </c>
      <c r="I22" s="26" t="n">
        <v>28</v>
      </c>
      <c r="J22" s="26" t="n">
        <v>9</v>
      </c>
      <c r="K22" s="23" t="n">
        <v>4</v>
      </c>
      <c r="L22" s="26" t="n">
        <v>5</v>
      </c>
      <c r="M22" s="26" t="n">
        <v>11</v>
      </c>
      <c r="N22" s="23" t="n">
        <v>6</v>
      </c>
      <c r="O22" s="26" t="n">
        <v>5</v>
      </c>
      <c r="P22" s="26" t="n">
        <v>8</v>
      </c>
      <c r="Q22" s="23" t="n">
        <v>6</v>
      </c>
      <c r="R22" s="26" t="n">
        <v>2</v>
      </c>
      <c r="S22" s="26" t="n">
        <v>10</v>
      </c>
      <c r="T22" s="23" t="n">
        <v>5</v>
      </c>
      <c r="U22" s="26" t="n">
        <v>5</v>
      </c>
      <c r="V22" s="26" t="n">
        <v>12</v>
      </c>
      <c r="W22" s="23" t="n">
        <v>5</v>
      </c>
      <c r="X22" s="26" t="n">
        <v>7</v>
      </c>
      <c r="Y22" s="26" t="n">
        <v>9</v>
      </c>
      <c r="Z22" s="23" t="n">
        <v>5</v>
      </c>
      <c r="AA22" s="26" t="n">
        <v>4</v>
      </c>
      <c r="AB22" s="26" t="n">
        <v>9</v>
      </c>
      <c r="AC22" s="23" t="n">
        <v>3</v>
      </c>
      <c r="AD22" s="27" t="n">
        <v>6</v>
      </c>
    </row>
    <row r="23" customFormat="false" ht="23.25" hidden="false" customHeight="true" outlineLevel="0" collapsed="false">
      <c r="B23" s="22" t="s">
        <v>75</v>
      </c>
      <c r="C23" s="23" t="n">
        <v>8</v>
      </c>
      <c r="D23" s="24" t="n">
        <v>7</v>
      </c>
      <c r="E23" s="25" t="s">
        <v>69</v>
      </c>
      <c r="F23" s="25" t="n">
        <v>1</v>
      </c>
      <c r="G23" s="26" t="n">
        <v>213</v>
      </c>
      <c r="H23" s="23" t="n">
        <v>114</v>
      </c>
      <c r="I23" s="26" t="n">
        <v>99</v>
      </c>
      <c r="J23" s="26" t="n">
        <v>31</v>
      </c>
      <c r="K23" s="23" t="n">
        <v>19</v>
      </c>
      <c r="L23" s="26" t="n">
        <v>12</v>
      </c>
      <c r="M23" s="26" t="n">
        <v>29</v>
      </c>
      <c r="N23" s="23" t="n">
        <v>16</v>
      </c>
      <c r="O23" s="26" t="n">
        <v>13</v>
      </c>
      <c r="P23" s="26" t="n">
        <v>44</v>
      </c>
      <c r="Q23" s="23" t="n">
        <v>22</v>
      </c>
      <c r="R23" s="26" t="n">
        <v>22</v>
      </c>
      <c r="S23" s="26" t="n">
        <v>32</v>
      </c>
      <c r="T23" s="23" t="n">
        <v>16</v>
      </c>
      <c r="U23" s="26" t="n">
        <v>16</v>
      </c>
      <c r="V23" s="26" t="n">
        <v>39</v>
      </c>
      <c r="W23" s="23" t="n">
        <v>20</v>
      </c>
      <c r="X23" s="26" t="n">
        <v>19</v>
      </c>
      <c r="Y23" s="26" t="n">
        <v>38</v>
      </c>
      <c r="Z23" s="23" t="n">
        <v>21</v>
      </c>
      <c r="AA23" s="26" t="n">
        <v>17</v>
      </c>
      <c r="AB23" s="26" t="n">
        <v>16</v>
      </c>
      <c r="AC23" s="23" t="n">
        <v>8</v>
      </c>
      <c r="AD23" s="27" t="n">
        <v>8</v>
      </c>
    </row>
    <row r="24" customFormat="false" ht="23.25" hidden="false" customHeight="true" outlineLevel="0" collapsed="false">
      <c r="B24" s="22" t="s">
        <v>31</v>
      </c>
      <c r="C24" s="23" t="n">
        <v>6</v>
      </c>
      <c r="D24" s="24" t="n">
        <v>6</v>
      </c>
      <c r="E24" s="25" t="s">
        <v>69</v>
      </c>
      <c r="F24" s="25" t="s">
        <v>69</v>
      </c>
      <c r="G24" s="26" t="n">
        <v>90</v>
      </c>
      <c r="H24" s="23" t="n">
        <v>47</v>
      </c>
      <c r="I24" s="26" t="n">
        <v>43</v>
      </c>
      <c r="J24" s="26" t="n">
        <v>18</v>
      </c>
      <c r="K24" s="23" t="n">
        <v>7</v>
      </c>
      <c r="L24" s="26" t="n">
        <v>11</v>
      </c>
      <c r="M24" s="26" t="n">
        <v>11</v>
      </c>
      <c r="N24" s="23" t="n">
        <v>7</v>
      </c>
      <c r="O24" s="26" t="n">
        <v>4</v>
      </c>
      <c r="P24" s="26" t="n">
        <v>19</v>
      </c>
      <c r="Q24" s="23" t="n">
        <v>6</v>
      </c>
      <c r="R24" s="26" t="n">
        <v>13</v>
      </c>
      <c r="S24" s="26" t="n">
        <v>24</v>
      </c>
      <c r="T24" s="23" t="n">
        <v>14</v>
      </c>
      <c r="U24" s="26" t="n">
        <v>10</v>
      </c>
      <c r="V24" s="26" t="n">
        <v>6</v>
      </c>
      <c r="W24" s="23" t="n">
        <v>5</v>
      </c>
      <c r="X24" s="26" t="n">
        <v>1</v>
      </c>
      <c r="Y24" s="26" t="n">
        <v>12</v>
      </c>
      <c r="Z24" s="23" t="n">
        <v>8</v>
      </c>
      <c r="AA24" s="26" t="n">
        <v>4</v>
      </c>
      <c r="AB24" s="26" t="n">
        <v>10</v>
      </c>
      <c r="AC24" s="23" t="n">
        <v>4</v>
      </c>
      <c r="AD24" s="27" t="n">
        <v>6</v>
      </c>
    </row>
    <row r="25" customFormat="false" ht="23.25" hidden="false" customHeight="true" outlineLevel="0" collapsed="false">
      <c r="B25" s="22" t="s">
        <v>45</v>
      </c>
      <c r="C25" s="23" t="n">
        <v>7</v>
      </c>
      <c r="D25" s="24" t="n">
        <v>6</v>
      </c>
      <c r="E25" s="25" t="s">
        <v>69</v>
      </c>
      <c r="F25" s="25" t="n">
        <v>1</v>
      </c>
      <c r="G25" s="26" t="n">
        <v>98</v>
      </c>
      <c r="H25" s="23" t="n">
        <v>51</v>
      </c>
      <c r="I25" s="26" t="n">
        <v>47</v>
      </c>
      <c r="J25" s="26" t="n">
        <v>18</v>
      </c>
      <c r="K25" s="23" t="n">
        <v>10</v>
      </c>
      <c r="L25" s="26" t="n">
        <v>8</v>
      </c>
      <c r="M25" s="26" t="n">
        <v>15</v>
      </c>
      <c r="N25" s="23" t="n">
        <v>10</v>
      </c>
      <c r="O25" s="26" t="n">
        <v>5</v>
      </c>
      <c r="P25" s="26" t="n">
        <v>13</v>
      </c>
      <c r="Q25" s="23" t="n">
        <v>4</v>
      </c>
      <c r="R25" s="26" t="n">
        <v>9</v>
      </c>
      <c r="S25" s="26" t="n">
        <v>15</v>
      </c>
      <c r="T25" s="23" t="n">
        <v>9</v>
      </c>
      <c r="U25" s="26" t="n">
        <v>6</v>
      </c>
      <c r="V25" s="26" t="n">
        <v>15</v>
      </c>
      <c r="W25" s="23" t="n">
        <v>6</v>
      </c>
      <c r="X25" s="26" t="n">
        <v>9</v>
      </c>
      <c r="Y25" s="26" t="n">
        <v>22</v>
      </c>
      <c r="Z25" s="23" t="n">
        <v>12</v>
      </c>
      <c r="AA25" s="26" t="n">
        <v>10</v>
      </c>
      <c r="AB25" s="26" t="n">
        <v>11</v>
      </c>
      <c r="AC25" s="23" t="n">
        <v>3</v>
      </c>
      <c r="AD25" s="27" t="n">
        <v>8</v>
      </c>
    </row>
    <row r="26" customFormat="false" ht="23.25" hidden="false" customHeight="true" outlineLevel="0" collapsed="false">
      <c r="B26" s="22" t="s">
        <v>44</v>
      </c>
      <c r="C26" s="23" t="n">
        <v>8</v>
      </c>
      <c r="D26" s="24" t="n">
        <v>6</v>
      </c>
      <c r="E26" s="25" t="s">
        <v>69</v>
      </c>
      <c r="F26" s="25" t="n">
        <v>2</v>
      </c>
      <c r="G26" s="26" t="n">
        <v>91</v>
      </c>
      <c r="H26" s="23" t="n">
        <v>42</v>
      </c>
      <c r="I26" s="26" t="n">
        <v>49</v>
      </c>
      <c r="J26" s="26" t="n">
        <v>20</v>
      </c>
      <c r="K26" s="23" t="n">
        <v>7</v>
      </c>
      <c r="L26" s="26" t="n">
        <v>13</v>
      </c>
      <c r="M26" s="26" t="n">
        <v>18</v>
      </c>
      <c r="N26" s="23" t="n">
        <v>10</v>
      </c>
      <c r="O26" s="26" t="n">
        <v>8</v>
      </c>
      <c r="P26" s="26" t="n">
        <v>11</v>
      </c>
      <c r="Q26" s="23" t="n">
        <v>5</v>
      </c>
      <c r="R26" s="26" t="n">
        <v>6</v>
      </c>
      <c r="S26" s="26" t="n">
        <v>13</v>
      </c>
      <c r="T26" s="23" t="n">
        <v>8</v>
      </c>
      <c r="U26" s="26" t="n">
        <v>5</v>
      </c>
      <c r="V26" s="26" t="n">
        <v>13</v>
      </c>
      <c r="W26" s="23" t="n">
        <v>6</v>
      </c>
      <c r="X26" s="26" t="n">
        <v>7</v>
      </c>
      <c r="Y26" s="26" t="n">
        <v>16</v>
      </c>
      <c r="Z26" s="23" t="n">
        <v>6</v>
      </c>
      <c r="AA26" s="26" t="n">
        <v>10</v>
      </c>
      <c r="AB26" s="26" t="n">
        <v>12</v>
      </c>
      <c r="AC26" s="23" t="n">
        <v>6</v>
      </c>
      <c r="AD26" s="27" t="n">
        <v>6</v>
      </c>
    </row>
    <row r="27" customFormat="false" ht="23.25" hidden="false" customHeight="true" outlineLevel="0" collapsed="false">
      <c r="B27" s="22" t="s">
        <v>30</v>
      </c>
      <c r="C27" s="23" t="n">
        <v>9</v>
      </c>
      <c r="D27" s="24" t="n">
        <v>8</v>
      </c>
      <c r="E27" s="25" t="s">
        <v>69</v>
      </c>
      <c r="F27" s="25" t="n">
        <v>1</v>
      </c>
      <c r="G27" s="26" t="n">
        <v>233</v>
      </c>
      <c r="H27" s="23" t="n">
        <v>135</v>
      </c>
      <c r="I27" s="26" t="n">
        <v>98</v>
      </c>
      <c r="J27" s="26" t="n">
        <v>45</v>
      </c>
      <c r="K27" s="23" t="n">
        <v>29</v>
      </c>
      <c r="L27" s="26" t="n">
        <v>16</v>
      </c>
      <c r="M27" s="26" t="n">
        <v>32</v>
      </c>
      <c r="N27" s="23" t="n">
        <v>16</v>
      </c>
      <c r="O27" s="26" t="n">
        <v>16</v>
      </c>
      <c r="P27" s="26" t="n">
        <v>39</v>
      </c>
      <c r="Q27" s="23" t="n">
        <v>26</v>
      </c>
      <c r="R27" s="26" t="n">
        <v>13</v>
      </c>
      <c r="S27" s="26" t="n">
        <v>36</v>
      </c>
      <c r="T27" s="23" t="n">
        <v>18</v>
      </c>
      <c r="U27" s="26" t="n">
        <v>18</v>
      </c>
      <c r="V27" s="26" t="n">
        <v>43</v>
      </c>
      <c r="W27" s="23" t="n">
        <v>28</v>
      </c>
      <c r="X27" s="26" t="n">
        <v>15</v>
      </c>
      <c r="Y27" s="26" t="n">
        <v>38</v>
      </c>
      <c r="Z27" s="23" t="n">
        <v>18</v>
      </c>
      <c r="AA27" s="26" t="n">
        <v>20</v>
      </c>
      <c r="AB27" s="26" t="n">
        <v>15</v>
      </c>
      <c r="AC27" s="23" t="n">
        <v>6</v>
      </c>
      <c r="AD27" s="27" t="n">
        <v>9</v>
      </c>
    </row>
    <row r="28" customFormat="false" ht="23.25" hidden="false" customHeight="true" outlineLevel="0" collapsed="false">
      <c r="B28" s="22" t="s">
        <v>32</v>
      </c>
      <c r="C28" s="23" t="n">
        <v>13</v>
      </c>
      <c r="D28" s="24" t="n">
        <v>12</v>
      </c>
      <c r="E28" s="25" t="s">
        <v>69</v>
      </c>
      <c r="F28" s="25" t="n">
        <v>1</v>
      </c>
      <c r="G28" s="26" t="n">
        <v>342</v>
      </c>
      <c r="H28" s="23" t="n">
        <v>174</v>
      </c>
      <c r="I28" s="26" t="n">
        <v>168</v>
      </c>
      <c r="J28" s="26" t="n">
        <v>51</v>
      </c>
      <c r="K28" s="23" t="n">
        <v>30</v>
      </c>
      <c r="L28" s="26" t="n">
        <v>21</v>
      </c>
      <c r="M28" s="26" t="n">
        <v>52</v>
      </c>
      <c r="N28" s="23" t="n">
        <v>25</v>
      </c>
      <c r="O28" s="26" t="n">
        <v>27</v>
      </c>
      <c r="P28" s="26" t="n">
        <v>64</v>
      </c>
      <c r="Q28" s="23" t="n">
        <v>26</v>
      </c>
      <c r="R28" s="26" t="n">
        <v>38</v>
      </c>
      <c r="S28" s="26" t="n">
        <v>64</v>
      </c>
      <c r="T28" s="23" t="n">
        <v>35</v>
      </c>
      <c r="U28" s="26" t="n">
        <v>29</v>
      </c>
      <c r="V28" s="26" t="n">
        <v>61</v>
      </c>
      <c r="W28" s="23" t="n">
        <v>35</v>
      </c>
      <c r="X28" s="26" t="n">
        <v>26</v>
      </c>
      <c r="Y28" s="26" t="n">
        <v>50</v>
      </c>
      <c r="Z28" s="23" t="n">
        <v>23</v>
      </c>
      <c r="AA28" s="26" t="n">
        <v>27</v>
      </c>
      <c r="AB28" s="26" t="n">
        <v>20</v>
      </c>
      <c r="AC28" s="23" t="n">
        <v>10</v>
      </c>
      <c r="AD28" s="27" t="n">
        <v>10</v>
      </c>
    </row>
    <row r="29" customFormat="false" ht="23.25" hidden="false" customHeight="true" outlineLevel="0" collapsed="false">
      <c r="B29" s="22" t="s">
        <v>76</v>
      </c>
      <c r="C29" s="23" t="n">
        <v>6</v>
      </c>
      <c r="D29" s="24" t="n">
        <v>4</v>
      </c>
      <c r="E29" s="25" t="n">
        <v>1</v>
      </c>
      <c r="F29" s="25" t="n">
        <v>1</v>
      </c>
      <c r="G29" s="26" t="n">
        <v>50</v>
      </c>
      <c r="H29" s="23" t="n">
        <v>28</v>
      </c>
      <c r="I29" s="26" t="n">
        <v>22</v>
      </c>
      <c r="J29" s="26" t="n">
        <v>9</v>
      </c>
      <c r="K29" s="23" t="n">
        <v>5</v>
      </c>
      <c r="L29" s="26" t="n">
        <v>4</v>
      </c>
      <c r="M29" s="26" t="n">
        <v>9</v>
      </c>
      <c r="N29" s="23" t="n">
        <v>4</v>
      </c>
      <c r="O29" s="26" t="n">
        <v>5</v>
      </c>
      <c r="P29" s="26" t="n">
        <v>5</v>
      </c>
      <c r="Q29" s="23" t="n">
        <v>5</v>
      </c>
      <c r="R29" s="26" t="s">
        <v>69</v>
      </c>
      <c r="S29" s="26" t="n">
        <v>9</v>
      </c>
      <c r="T29" s="23" t="n">
        <v>3</v>
      </c>
      <c r="U29" s="26" t="n">
        <v>6</v>
      </c>
      <c r="V29" s="26" t="n">
        <v>11</v>
      </c>
      <c r="W29" s="23" t="n">
        <v>8</v>
      </c>
      <c r="X29" s="26" t="n">
        <v>3</v>
      </c>
      <c r="Y29" s="26" t="n">
        <v>7</v>
      </c>
      <c r="Z29" s="23" t="n">
        <v>3</v>
      </c>
      <c r="AA29" s="26" t="n">
        <v>4</v>
      </c>
      <c r="AB29" s="26" t="n">
        <v>9</v>
      </c>
      <c r="AC29" s="23" t="n">
        <v>2</v>
      </c>
      <c r="AD29" s="27" t="n">
        <v>7</v>
      </c>
    </row>
    <row r="30" customFormat="false" ht="23.25" hidden="false" customHeight="true" outlineLevel="0" collapsed="false">
      <c r="B30" s="22" t="s">
        <v>77</v>
      </c>
      <c r="C30" s="23" t="n">
        <v>7</v>
      </c>
      <c r="D30" s="24" t="n">
        <v>6</v>
      </c>
      <c r="E30" s="25" t="s">
        <v>69</v>
      </c>
      <c r="F30" s="25" t="n">
        <v>1</v>
      </c>
      <c r="G30" s="26" t="n">
        <v>111</v>
      </c>
      <c r="H30" s="23" t="n">
        <v>55</v>
      </c>
      <c r="I30" s="26" t="n">
        <v>56</v>
      </c>
      <c r="J30" s="26" t="n">
        <v>22</v>
      </c>
      <c r="K30" s="23" t="n">
        <v>6</v>
      </c>
      <c r="L30" s="26" t="n">
        <v>16</v>
      </c>
      <c r="M30" s="26" t="n">
        <v>11</v>
      </c>
      <c r="N30" s="23" t="n">
        <v>9</v>
      </c>
      <c r="O30" s="26" t="n">
        <v>2</v>
      </c>
      <c r="P30" s="26" t="n">
        <v>21</v>
      </c>
      <c r="Q30" s="23" t="n">
        <v>9</v>
      </c>
      <c r="R30" s="26" t="n">
        <v>12</v>
      </c>
      <c r="S30" s="26" t="n">
        <v>14</v>
      </c>
      <c r="T30" s="23" t="n">
        <v>9</v>
      </c>
      <c r="U30" s="26" t="n">
        <v>5</v>
      </c>
      <c r="V30" s="26" t="n">
        <v>16</v>
      </c>
      <c r="W30" s="23" t="n">
        <v>9</v>
      </c>
      <c r="X30" s="26" t="n">
        <v>7</v>
      </c>
      <c r="Y30" s="26" t="n">
        <v>27</v>
      </c>
      <c r="Z30" s="23" t="n">
        <v>13</v>
      </c>
      <c r="AA30" s="26" t="n">
        <v>14</v>
      </c>
      <c r="AB30" s="26" t="n">
        <v>11</v>
      </c>
      <c r="AC30" s="23" t="n">
        <v>4</v>
      </c>
      <c r="AD30" s="27" t="n">
        <v>7</v>
      </c>
    </row>
    <row r="31" customFormat="false" ht="22.5" hidden="false" customHeight="true" outlineLevel="0" collapsed="false">
      <c r="B31" s="22" t="s">
        <v>34</v>
      </c>
      <c r="C31" s="23" t="n">
        <v>10</v>
      </c>
      <c r="D31" s="24" t="n">
        <v>7</v>
      </c>
      <c r="E31" s="25" t="s">
        <v>69</v>
      </c>
      <c r="F31" s="25" t="n">
        <v>3</v>
      </c>
      <c r="G31" s="26" t="n">
        <v>229</v>
      </c>
      <c r="H31" s="23" t="n">
        <v>116</v>
      </c>
      <c r="I31" s="26" t="n">
        <v>113</v>
      </c>
      <c r="J31" s="26" t="n">
        <v>32</v>
      </c>
      <c r="K31" s="23" t="n">
        <v>12</v>
      </c>
      <c r="L31" s="26" t="n">
        <v>20</v>
      </c>
      <c r="M31" s="26" t="n">
        <v>37</v>
      </c>
      <c r="N31" s="23" t="n">
        <v>23</v>
      </c>
      <c r="O31" s="26" t="n">
        <v>14</v>
      </c>
      <c r="P31" s="26" t="n">
        <v>34</v>
      </c>
      <c r="Q31" s="23" t="n">
        <v>12</v>
      </c>
      <c r="R31" s="26" t="n">
        <v>22</v>
      </c>
      <c r="S31" s="26" t="n">
        <v>50</v>
      </c>
      <c r="T31" s="23" t="n">
        <v>29</v>
      </c>
      <c r="U31" s="26" t="n">
        <v>21</v>
      </c>
      <c r="V31" s="26" t="n">
        <v>36</v>
      </c>
      <c r="W31" s="23" t="n">
        <v>20</v>
      </c>
      <c r="X31" s="26" t="n">
        <v>16</v>
      </c>
      <c r="Y31" s="26" t="n">
        <v>40</v>
      </c>
      <c r="Z31" s="23" t="n">
        <v>20</v>
      </c>
      <c r="AA31" s="26" t="n">
        <v>20</v>
      </c>
      <c r="AB31" s="26" t="n">
        <v>15</v>
      </c>
      <c r="AC31" s="23" t="n">
        <v>4</v>
      </c>
      <c r="AD31" s="27" t="n">
        <v>11</v>
      </c>
    </row>
    <row r="32" customFormat="false" ht="22.5" hidden="false" customHeight="true" outlineLevel="0" collapsed="false">
      <c r="B32" s="22" t="s">
        <v>35</v>
      </c>
      <c r="C32" s="23" t="n">
        <v>8</v>
      </c>
      <c r="D32" s="24" t="n">
        <v>6</v>
      </c>
      <c r="E32" s="25" t="s">
        <v>69</v>
      </c>
      <c r="F32" s="25" t="n">
        <v>2</v>
      </c>
      <c r="G32" s="26" t="n">
        <v>156</v>
      </c>
      <c r="H32" s="23" t="n">
        <v>78</v>
      </c>
      <c r="I32" s="26" t="n">
        <v>78</v>
      </c>
      <c r="J32" s="26" t="n">
        <v>30</v>
      </c>
      <c r="K32" s="23" t="n">
        <v>18</v>
      </c>
      <c r="L32" s="26" t="n">
        <v>12</v>
      </c>
      <c r="M32" s="26" t="n">
        <v>17</v>
      </c>
      <c r="N32" s="23" t="n">
        <v>6</v>
      </c>
      <c r="O32" s="26" t="n">
        <v>11</v>
      </c>
      <c r="P32" s="26" t="n">
        <v>25</v>
      </c>
      <c r="Q32" s="23" t="n">
        <v>13</v>
      </c>
      <c r="R32" s="26" t="n">
        <v>12</v>
      </c>
      <c r="S32" s="26" t="n">
        <v>32</v>
      </c>
      <c r="T32" s="23" t="n">
        <v>19</v>
      </c>
      <c r="U32" s="26" t="n">
        <v>13</v>
      </c>
      <c r="V32" s="26" t="n">
        <v>21</v>
      </c>
      <c r="W32" s="23" t="n">
        <v>14</v>
      </c>
      <c r="X32" s="26" t="n">
        <v>7</v>
      </c>
      <c r="Y32" s="26" t="n">
        <v>31</v>
      </c>
      <c r="Z32" s="23" t="n">
        <v>8</v>
      </c>
      <c r="AA32" s="26" t="n">
        <v>23</v>
      </c>
      <c r="AB32" s="26" t="n">
        <v>13</v>
      </c>
      <c r="AC32" s="23" t="n">
        <v>4</v>
      </c>
      <c r="AD32" s="27" t="n">
        <v>9</v>
      </c>
    </row>
    <row r="33" customFormat="false" ht="22.5" hidden="false" customHeight="true" outlineLevel="0" collapsed="false">
      <c r="B33" s="22" t="s">
        <v>36</v>
      </c>
      <c r="C33" s="23" t="n">
        <v>6</v>
      </c>
      <c r="D33" s="24" t="n">
        <v>6</v>
      </c>
      <c r="E33" s="25" t="s">
        <v>69</v>
      </c>
      <c r="F33" s="25" t="s">
        <v>69</v>
      </c>
      <c r="G33" s="26" t="n">
        <v>134</v>
      </c>
      <c r="H33" s="23" t="n">
        <v>72</v>
      </c>
      <c r="I33" s="26" t="n">
        <v>62</v>
      </c>
      <c r="J33" s="26" t="n">
        <v>22</v>
      </c>
      <c r="K33" s="23" t="n">
        <v>12</v>
      </c>
      <c r="L33" s="26" t="n">
        <v>10</v>
      </c>
      <c r="M33" s="26" t="n">
        <v>19</v>
      </c>
      <c r="N33" s="23" t="n">
        <v>10</v>
      </c>
      <c r="O33" s="26" t="n">
        <v>9</v>
      </c>
      <c r="P33" s="26" t="n">
        <v>18</v>
      </c>
      <c r="Q33" s="23" t="n">
        <v>10</v>
      </c>
      <c r="R33" s="26" t="n">
        <v>8</v>
      </c>
      <c r="S33" s="26" t="n">
        <v>23</v>
      </c>
      <c r="T33" s="23" t="n">
        <v>13</v>
      </c>
      <c r="U33" s="26" t="n">
        <v>10</v>
      </c>
      <c r="V33" s="26" t="n">
        <v>24</v>
      </c>
      <c r="W33" s="23" t="n">
        <v>13</v>
      </c>
      <c r="X33" s="26" t="n">
        <v>11</v>
      </c>
      <c r="Y33" s="26" t="n">
        <v>28</v>
      </c>
      <c r="Z33" s="23" t="n">
        <v>14</v>
      </c>
      <c r="AA33" s="26" t="n">
        <v>14</v>
      </c>
      <c r="AB33" s="26" t="n">
        <v>11</v>
      </c>
      <c r="AC33" s="23" t="n">
        <v>6</v>
      </c>
      <c r="AD33" s="27" t="n">
        <v>5</v>
      </c>
    </row>
    <row r="34" customFormat="false" ht="22.5" hidden="false" customHeight="true" outlineLevel="0" collapsed="false">
      <c r="B34" s="22" t="s">
        <v>37</v>
      </c>
      <c r="C34" s="23" t="n">
        <v>7</v>
      </c>
      <c r="D34" s="24" t="n">
        <v>6</v>
      </c>
      <c r="E34" s="25" t="s">
        <v>69</v>
      </c>
      <c r="F34" s="25" t="n">
        <v>1</v>
      </c>
      <c r="G34" s="26" t="n">
        <v>141</v>
      </c>
      <c r="H34" s="23" t="n">
        <v>70</v>
      </c>
      <c r="I34" s="26" t="n">
        <v>71</v>
      </c>
      <c r="J34" s="26" t="n">
        <v>22</v>
      </c>
      <c r="K34" s="23" t="n">
        <v>7</v>
      </c>
      <c r="L34" s="26" t="n">
        <v>15</v>
      </c>
      <c r="M34" s="26" t="n">
        <v>23</v>
      </c>
      <c r="N34" s="23" t="n">
        <v>15</v>
      </c>
      <c r="O34" s="26" t="n">
        <v>8</v>
      </c>
      <c r="P34" s="26" t="n">
        <v>20</v>
      </c>
      <c r="Q34" s="23" t="n">
        <v>10</v>
      </c>
      <c r="R34" s="26" t="n">
        <v>10</v>
      </c>
      <c r="S34" s="26" t="n">
        <v>26</v>
      </c>
      <c r="T34" s="23" t="n">
        <v>12</v>
      </c>
      <c r="U34" s="26" t="n">
        <v>14</v>
      </c>
      <c r="V34" s="26" t="n">
        <v>24</v>
      </c>
      <c r="W34" s="23" t="n">
        <v>13</v>
      </c>
      <c r="X34" s="26" t="n">
        <v>11</v>
      </c>
      <c r="Y34" s="26" t="n">
        <v>26</v>
      </c>
      <c r="Z34" s="23" t="n">
        <v>13</v>
      </c>
      <c r="AA34" s="26" t="n">
        <v>13</v>
      </c>
      <c r="AB34" s="26" t="n">
        <v>12</v>
      </c>
      <c r="AC34" s="23" t="n">
        <v>6</v>
      </c>
      <c r="AD34" s="27" t="n">
        <v>6</v>
      </c>
    </row>
    <row r="35" customFormat="false" ht="22.5" hidden="false" customHeight="true" outlineLevel="0" collapsed="false">
      <c r="B35" s="22" t="s">
        <v>38</v>
      </c>
      <c r="C35" s="23" t="n">
        <v>7</v>
      </c>
      <c r="D35" s="24" t="n">
        <v>6</v>
      </c>
      <c r="E35" s="25" t="s">
        <v>69</v>
      </c>
      <c r="F35" s="25" t="n">
        <v>1</v>
      </c>
      <c r="G35" s="26" t="n">
        <v>59</v>
      </c>
      <c r="H35" s="23" t="n">
        <v>35</v>
      </c>
      <c r="I35" s="26" t="n">
        <v>24</v>
      </c>
      <c r="J35" s="26" t="n">
        <v>9</v>
      </c>
      <c r="K35" s="23" t="n">
        <v>6</v>
      </c>
      <c r="L35" s="26" t="n">
        <v>3</v>
      </c>
      <c r="M35" s="26" t="n">
        <v>11</v>
      </c>
      <c r="N35" s="23" t="n">
        <v>7</v>
      </c>
      <c r="O35" s="26" t="n">
        <v>4</v>
      </c>
      <c r="P35" s="26" t="n">
        <v>9</v>
      </c>
      <c r="Q35" s="23" t="n">
        <v>3</v>
      </c>
      <c r="R35" s="26" t="n">
        <v>6</v>
      </c>
      <c r="S35" s="26" t="n">
        <v>7</v>
      </c>
      <c r="T35" s="23" t="n">
        <v>7</v>
      </c>
      <c r="U35" s="26" t="s">
        <v>69</v>
      </c>
      <c r="V35" s="26" t="n">
        <v>15</v>
      </c>
      <c r="W35" s="23" t="n">
        <v>6</v>
      </c>
      <c r="X35" s="26" t="n">
        <v>9</v>
      </c>
      <c r="Y35" s="26" t="n">
        <v>8</v>
      </c>
      <c r="Z35" s="23" t="n">
        <v>6</v>
      </c>
      <c r="AA35" s="26" t="n">
        <v>2</v>
      </c>
      <c r="AB35" s="26" t="n">
        <v>10</v>
      </c>
      <c r="AC35" s="23" t="n">
        <v>5</v>
      </c>
      <c r="AD35" s="27" t="n">
        <v>5</v>
      </c>
    </row>
    <row r="36" customFormat="false" ht="9" hidden="false" customHeight="true" outlineLevel="0" collapsed="false">
      <c r="C36" s="50"/>
      <c r="D36" s="50"/>
      <c r="E36" s="51"/>
      <c r="F36" s="51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</row>
    <row r="37" customFormat="false" ht="12" hidden="false" customHeight="true" outlineLevel="0" collapsed="false">
      <c r="B37" s="38" t="s">
        <v>81</v>
      </c>
    </row>
    <row r="38" customFormat="false" ht="9" hidden="false" customHeight="true" outlineLevel="0" collapsed="false"/>
    <row r="39" s="38" customFormat="true" ht="12" hidden="false" customHeight="false" outlineLevel="0" collapsed="false">
      <c r="B39" s="38" t="s">
        <v>61</v>
      </c>
    </row>
    <row r="40" customFormat="false" ht="9" hidden="false" customHeight="true" outlineLevel="0" collapsed="false"/>
    <row r="41" customFormat="false" ht="12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</row>
  </sheetData>
  <mergeCells count="11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0" activeCellId="0" sqref="F10:F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0" min="3" style="1" width="5.62"/>
    <col collapsed="false" customWidth="false" hidden="false" outlineLevel="0" max="257" min="31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" hidden="false" customHeight="true" outlineLevel="0" collapsed="false"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41</v>
      </c>
      <c r="AA4" s="8"/>
      <c r="AB4" s="8"/>
      <c r="AC4" s="8"/>
      <c r="AD4" s="8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9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9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9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16" t="s">
        <v>15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D9:F9)</f>
        <v>190</v>
      </c>
      <c r="D9" s="20" t="n">
        <f aca="false">SUM(D10:D29)</f>
        <v>145</v>
      </c>
      <c r="E9" s="20" t="n">
        <f aca="false">SUM(E10:E29)</f>
        <v>4</v>
      </c>
      <c r="F9" s="20" t="n">
        <f aca="false">SUM(F10:F29)</f>
        <v>41</v>
      </c>
      <c r="G9" s="20" t="n">
        <f aca="false">SUM(G10:G29)</f>
        <v>3104</v>
      </c>
      <c r="H9" s="20" t="n">
        <f aca="false">SUM(H10:H29)</f>
        <v>1591</v>
      </c>
      <c r="I9" s="20" t="n">
        <f aca="false">SUM(I10:I29)</f>
        <v>1513</v>
      </c>
      <c r="J9" s="20" t="n">
        <f aca="false">SUM(J10:J29)</f>
        <v>512</v>
      </c>
      <c r="K9" s="20" t="n">
        <f aca="false">SUM(K10:K29)</f>
        <v>259</v>
      </c>
      <c r="L9" s="20" t="n">
        <f aca="false">SUM(L10:L29)</f>
        <v>253</v>
      </c>
      <c r="M9" s="20" t="n">
        <f aca="false">SUM(M10:M29)</f>
        <v>481</v>
      </c>
      <c r="N9" s="20" t="n">
        <f aca="false">SUM(N10:N29)</f>
        <v>255</v>
      </c>
      <c r="O9" s="20" t="n">
        <f aca="false">SUM(O10:O29)</f>
        <v>226</v>
      </c>
      <c r="P9" s="20" t="n">
        <f aca="false">SUM(P10:P29)</f>
        <v>525</v>
      </c>
      <c r="Q9" s="20" t="n">
        <f aca="false">SUM(Q10:Q29)</f>
        <v>274</v>
      </c>
      <c r="R9" s="20" t="n">
        <f aca="false">SUM(R10:R29)</f>
        <v>251</v>
      </c>
      <c r="S9" s="20" t="n">
        <f aca="false">SUM(S10:S29)</f>
        <v>508</v>
      </c>
      <c r="T9" s="20" t="n">
        <f aca="false">SUM(T10:T29)</f>
        <v>279</v>
      </c>
      <c r="U9" s="20" t="n">
        <f aca="false">SUM(U10:U29)</f>
        <v>229</v>
      </c>
      <c r="V9" s="20" t="n">
        <f aca="false">SUM(V10:V29)</f>
        <v>505</v>
      </c>
      <c r="W9" s="20" t="n">
        <f aca="false">SUM(W10:W29)</f>
        <v>244</v>
      </c>
      <c r="X9" s="20" t="n">
        <f aca="false">SUM(X10:X29)</f>
        <v>261</v>
      </c>
      <c r="Y9" s="20" t="n">
        <f aca="false">SUM(Y10:Y29)</f>
        <v>573</v>
      </c>
      <c r="Z9" s="20" t="n">
        <f aca="false">SUM(Z10:Z29)</f>
        <v>280</v>
      </c>
      <c r="AA9" s="20" t="n">
        <f aca="false">SUM(AA10:AA29)</f>
        <v>293</v>
      </c>
      <c r="AB9" s="20" t="n">
        <f aca="false">SUM(AC9:AD9)</f>
        <v>296</v>
      </c>
      <c r="AC9" s="20" t="n">
        <f aca="false">SUM(AC10:AC29)</f>
        <v>113</v>
      </c>
      <c r="AD9" s="21" t="n">
        <f aca="false">SUM(AD10:AD29)</f>
        <v>183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30</v>
      </c>
      <c r="D10" s="24" t="n">
        <v>25</v>
      </c>
      <c r="E10" s="25" t="n">
        <v>0</v>
      </c>
      <c r="F10" s="25" t="n">
        <v>5</v>
      </c>
      <c r="G10" s="26" t="n">
        <f aca="false">SUM(H10:I10)</f>
        <v>723</v>
      </c>
      <c r="H10" s="23" t="n">
        <f aca="false">K10+N10+Q10+T10+W10+Z10</f>
        <v>374</v>
      </c>
      <c r="I10" s="26" t="n">
        <f aca="false">L10+O10+R10+U10+X10+AA10</f>
        <v>349</v>
      </c>
      <c r="J10" s="26" t="n">
        <f aca="false">SUM(K10:L10)</f>
        <v>143</v>
      </c>
      <c r="K10" s="23" t="n">
        <v>68</v>
      </c>
      <c r="L10" s="26" t="n">
        <v>75</v>
      </c>
      <c r="M10" s="26" t="n">
        <f aca="false">SUM(N10:O10)</f>
        <v>101</v>
      </c>
      <c r="N10" s="23" t="n">
        <v>56</v>
      </c>
      <c r="O10" s="26" t="n">
        <v>45</v>
      </c>
      <c r="P10" s="26" t="n">
        <f aca="false">SUM(Q10:R10)</f>
        <v>120</v>
      </c>
      <c r="Q10" s="23" t="n">
        <v>67</v>
      </c>
      <c r="R10" s="26" t="n">
        <v>53</v>
      </c>
      <c r="S10" s="26" t="n">
        <f aca="false">SUM(T10:U10)</f>
        <v>101</v>
      </c>
      <c r="T10" s="23" t="n">
        <v>55</v>
      </c>
      <c r="U10" s="26" t="n">
        <v>46</v>
      </c>
      <c r="V10" s="26" t="n">
        <f aca="false">SUM(W10:X10)</f>
        <v>123</v>
      </c>
      <c r="W10" s="23" t="n">
        <v>62</v>
      </c>
      <c r="X10" s="26" t="n">
        <v>61</v>
      </c>
      <c r="Y10" s="41" t="n">
        <f aca="false">SUM(Z10:AA10)</f>
        <v>135</v>
      </c>
      <c r="Z10" s="23" t="n">
        <v>66</v>
      </c>
      <c r="AA10" s="26" t="n">
        <v>69</v>
      </c>
      <c r="AB10" s="26" t="n">
        <f aca="false">SUM(AC10:AD10)</f>
        <v>44</v>
      </c>
      <c r="AC10" s="23" t="n">
        <v>17</v>
      </c>
      <c r="AD10" s="27" t="n">
        <v>27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8</v>
      </c>
      <c r="D11" s="24" t="n">
        <v>6</v>
      </c>
      <c r="E11" s="25" t="n">
        <v>0</v>
      </c>
      <c r="F11" s="25" t="n">
        <v>2</v>
      </c>
      <c r="G11" s="26" t="n">
        <f aca="false">SUM(H11:I11)</f>
        <v>86</v>
      </c>
      <c r="H11" s="23" t="n">
        <f aca="false">K11+N11+Q11+T11+W11+Z11</f>
        <v>47</v>
      </c>
      <c r="I11" s="26" t="n">
        <f aca="false">L11+O11+R11+U11+X11+AA11</f>
        <v>39</v>
      </c>
      <c r="J11" s="26" t="n">
        <f aca="false">SUM(K11:L11)</f>
        <v>15</v>
      </c>
      <c r="K11" s="23" t="n">
        <v>8</v>
      </c>
      <c r="L11" s="26" t="n">
        <v>7</v>
      </c>
      <c r="M11" s="26" t="n">
        <f aca="false">SUM(N11:O11)</f>
        <v>15</v>
      </c>
      <c r="N11" s="23" t="n">
        <v>6</v>
      </c>
      <c r="O11" s="26" t="n">
        <v>9</v>
      </c>
      <c r="P11" s="26" t="n">
        <f aca="false">SUM(Q11:R11)</f>
        <v>10</v>
      </c>
      <c r="Q11" s="23" t="n">
        <v>5</v>
      </c>
      <c r="R11" s="26" t="n">
        <v>5</v>
      </c>
      <c r="S11" s="26" t="n">
        <f aca="false">SUM(T11:U11)</f>
        <v>20</v>
      </c>
      <c r="T11" s="23" t="n">
        <v>14</v>
      </c>
      <c r="U11" s="26" t="n">
        <v>6</v>
      </c>
      <c r="V11" s="26" t="n">
        <f aca="false">SUM(W11:X11)</f>
        <v>15</v>
      </c>
      <c r="W11" s="23" t="n">
        <v>5</v>
      </c>
      <c r="X11" s="26" t="n">
        <v>10</v>
      </c>
      <c r="Y11" s="41" t="n">
        <f aca="false">SUM(Z11:AA11)</f>
        <v>11</v>
      </c>
      <c r="Z11" s="23" t="n">
        <v>9</v>
      </c>
      <c r="AA11" s="26" t="n">
        <v>2</v>
      </c>
      <c r="AB11" s="26" t="n">
        <f aca="false">SUM(AC11:AD11)</f>
        <v>14</v>
      </c>
      <c r="AC11" s="23" t="n">
        <v>5</v>
      </c>
      <c r="AD11" s="27" t="n">
        <v>9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5</v>
      </c>
      <c r="D12" s="24" t="n">
        <v>13</v>
      </c>
      <c r="E12" s="25" t="n">
        <v>0</v>
      </c>
      <c r="F12" s="25" t="n">
        <v>2</v>
      </c>
      <c r="G12" s="26" t="n">
        <f aca="false">SUM(H12:I12)</f>
        <v>400</v>
      </c>
      <c r="H12" s="23" t="n">
        <f aca="false">K12+N12+Q12+T12+W12+Z12</f>
        <v>208</v>
      </c>
      <c r="I12" s="26" t="n">
        <f aca="false">L12+O12+R12+U12+X12+AA12</f>
        <v>192</v>
      </c>
      <c r="J12" s="26" t="n">
        <f aca="false">SUM(K12:L12)</f>
        <v>65</v>
      </c>
      <c r="K12" s="23" t="n">
        <v>32</v>
      </c>
      <c r="L12" s="26" t="n">
        <v>33</v>
      </c>
      <c r="M12" s="26" t="n">
        <f aca="false">SUM(N12:O12)</f>
        <v>80</v>
      </c>
      <c r="N12" s="23" t="n">
        <v>39</v>
      </c>
      <c r="O12" s="26" t="n">
        <v>41</v>
      </c>
      <c r="P12" s="26" t="n">
        <f aca="false">SUM(Q12:R12)</f>
        <v>59</v>
      </c>
      <c r="Q12" s="23" t="n">
        <v>35</v>
      </c>
      <c r="R12" s="26" t="n">
        <v>24</v>
      </c>
      <c r="S12" s="26" t="n">
        <f aca="false">SUM(T12:U12)</f>
        <v>73</v>
      </c>
      <c r="T12" s="23" t="n">
        <v>43</v>
      </c>
      <c r="U12" s="26" t="n">
        <v>30</v>
      </c>
      <c r="V12" s="26" t="n">
        <f aca="false">SUM(W12:X12)</f>
        <v>54</v>
      </c>
      <c r="W12" s="23" t="n">
        <v>24</v>
      </c>
      <c r="X12" s="26" t="n">
        <v>30</v>
      </c>
      <c r="Y12" s="41" t="n">
        <f aca="false">SUM(Z12:AA12)</f>
        <v>69</v>
      </c>
      <c r="Z12" s="23" t="n">
        <v>35</v>
      </c>
      <c r="AA12" s="26" t="n">
        <v>34</v>
      </c>
      <c r="AB12" s="26" t="n">
        <f aca="false">SUM(AC12:AD12)</f>
        <v>25</v>
      </c>
      <c r="AC12" s="23" t="n">
        <v>9</v>
      </c>
      <c r="AD12" s="27" t="n">
        <v>16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8</v>
      </c>
      <c r="D13" s="24" t="n">
        <v>6</v>
      </c>
      <c r="E13" s="25" t="n">
        <v>0</v>
      </c>
      <c r="F13" s="25" t="n">
        <v>2</v>
      </c>
      <c r="G13" s="26" t="n">
        <f aca="false">SUM(H13:I13)</f>
        <v>81</v>
      </c>
      <c r="H13" s="23" t="n">
        <f aca="false">K13+N13+Q13+T13+W13+Z13</f>
        <v>46</v>
      </c>
      <c r="I13" s="26" t="n">
        <f aca="false">L13+O13+R13+U13+X13+AA13</f>
        <v>35</v>
      </c>
      <c r="J13" s="26" t="n">
        <f aca="false">SUM(K13:L13)</f>
        <v>9</v>
      </c>
      <c r="K13" s="23" t="n">
        <v>6</v>
      </c>
      <c r="L13" s="26" t="n">
        <v>3</v>
      </c>
      <c r="M13" s="26" t="n">
        <f aca="false">SUM(N13:O13)</f>
        <v>15</v>
      </c>
      <c r="N13" s="23" t="n">
        <v>7</v>
      </c>
      <c r="O13" s="26" t="n">
        <v>8</v>
      </c>
      <c r="P13" s="26" t="n">
        <f aca="false">SUM(Q13:R13)</f>
        <v>22</v>
      </c>
      <c r="Q13" s="23" t="n">
        <v>14</v>
      </c>
      <c r="R13" s="26" t="n">
        <v>8</v>
      </c>
      <c r="S13" s="26" t="n">
        <f aca="false">SUM(T13:U13)</f>
        <v>6</v>
      </c>
      <c r="T13" s="23" t="n">
        <v>3</v>
      </c>
      <c r="U13" s="26" t="n">
        <v>3</v>
      </c>
      <c r="V13" s="26" t="n">
        <f aca="false">SUM(W13:X13)</f>
        <v>15</v>
      </c>
      <c r="W13" s="23" t="n">
        <v>8</v>
      </c>
      <c r="X13" s="26" t="n">
        <v>7</v>
      </c>
      <c r="Y13" s="41" t="n">
        <f aca="false">SUM(Z13:AA13)</f>
        <v>14</v>
      </c>
      <c r="Z13" s="23" t="n">
        <v>8</v>
      </c>
      <c r="AA13" s="26" t="n">
        <v>6</v>
      </c>
      <c r="AB13" s="26" t="n">
        <f aca="false">SUM(AC13:AD13)</f>
        <v>13</v>
      </c>
      <c r="AC13" s="23" t="n">
        <v>6</v>
      </c>
      <c r="AD13" s="27" t="n">
        <v>7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8</v>
      </c>
      <c r="D14" s="24" t="n">
        <v>4</v>
      </c>
      <c r="E14" s="25" t="n">
        <v>1</v>
      </c>
      <c r="F14" s="25" t="n">
        <v>3</v>
      </c>
      <c r="G14" s="26" t="n">
        <f aca="false">SUM(H14:I14)</f>
        <v>64</v>
      </c>
      <c r="H14" s="23" t="n">
        <f aca="false">K14+N14+Q14+T14+W14+Z14</f>
        <v>26</v>
      </c>
      <c r="I14" s="26" t="n">
        <f aca="false">L14+O14+R14+U14+X14+AA14</f>
        <v>38</v>
      </c>
      <c r="J14" s="26" t="n">
        <f aca="false">SUM(K14:L14)</f>
        <v>18</v>
      </c>
      <c r="K14" s="23" t="n">
        <v>5</v>
      </c>
      <c r="L14" s="26" t="n">
        <v>13</v>
      </c>
      <c r="M14" s="26" t="n">
        <f aca="false">SUM(N14:O14)</f>
        <v>10</v>
      </c>
      <c r="N14" s="23" t="n">
        <v>5</v>
      </c>
      <c r="O14" s="26" t="n">
        <v>5</v>
      </c>
      <c r="P14" s="26" t="n">
        <f aca="false">SUM(Q14:R14)</f>
        <v>8</v>
      </c>
      <c r="Q14" s="23" t="n">
        <v>3</v>
      </c>
      <c r="R14" s="26" t="n">
        <v>5</v>
      </c>
      <c r="S14" s="26" t="n">
        <f aca="false">SUM(T14:U14)</f>
        <v>9</v>
      </c>
      <c r="T14" s="23" t="n">
        <v>4</v>
      </c>
      <c r="U14" s="26" t="n">
        <v>5</v>
      </c>
      <c r="V14" s="26" t="n">
        <f aca="false">SUM(W14:X14)</f>
        <v>9</v>
      </c>
      <c r="W14" s="23" t="n">
        <v>5</v>
      </c>
      <c r="X14" s="26" t="n">
        <v>4</v>
      </c>
      <c r="Y14" s="41" t="n">
        <f aca="false">SUM(Z14:AA14)</f>
        <v>10</v>
      </c>
      <c r="Z14" s="23" t="n">
        <v>4</v>
      </c>
      <c r="AA14" s="26" t="n">
        <v>6</v>
      </c>
      <c r="AB14" s="26" t="n">
        <f aca="false">SUM(AC14:AD14)</f>
        <v>11</v>
      </c>
      <c r="AC14" s="23" t="n">
        <v>3</v>
      </c>
      <c r="AD14" s="27" t="n">
        <v>8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5</v>
      </c>
      <c r="D15" s="24" t="n">
        <v>4</v>
      </c>
      <c r="E15" s="25" t="n">
        <v>1</v>
      </c>
      <c r="F15" s="25" t="n">
        <v>0</v>
      </c>
      <c r="G15" s="26" t="n">
        <f aca="false">SUM(H15:I15)</f>
        <v>51</v>
      </c>
      <c r="H15" s="23" t="n">
        <f aca="false">K15+N15+Q15+T15+W15+Z15</f>
        <v>21</v>
      </c>
      <c r="I15" s="26" t="n">
        <f aca="false">L15+O15+R15+U15+X15+AA15</f>
        <v>30</v>
      </c>
      <c r="J15" s="26" t="n">
        <f aca="false">SUM(K15:L15)</f>
        <v>9</v>
      </c>
      <c r="K15" s="23" t="n">
        <v>4</v>
      </c>
      <c r="L15" s="26" t="n">
        <v>5</v>
      </c>
      <c r="M15" s="26" t="n">
        <f aca="false">SUM(N15:O15)</f>
        <v>8</v>
      </c>
      <c r="N15" s="23" t="n">
        <v>2</v>
      </c>
      <c r="O15" s="26" t="n">
        <v>6</v>
      </c>
      <c r="P15" s="26" t="n">
        <f aca="false">SUM(Q15:R15)</f>
        <v>11</v>
      </c>
      <c r="Q15" s="23" t="n">
        <v>5</v>
      </c>
      <c r="R15" s="26" t="n">
        <v>6</v>
      </c>
      <c r="S15" s="26" t="n">
        <f aca="false">SUM(T15:U15)</f>
        <v>7</v>
      </c>
      <c r="T15" s="23" t="n">
        <v>3</v>
      </c>
      <c r="U15" s="26" t="n">
        <v>4</v>
      </c>
      <c r="V15" s="26" t="n">
        <f aca="false">SUM(W15:X15)</f>
        <v>11</v>
      </c>
      <c r="W15" s="23" t="n">
        <v>6</v>
      </c>
      <c r="X15" s="26" t="n">
        <v>5</v>
      </c>
      <c r="Y15" s="41" t="n">
        <f aca="false">SUM(Z15:AA15)</f>
        <v>5</v>
      </c>
      <c r="Z15" s="23" t="n">
        <v>1</v>
      </c>
      <c r="AA15" s="26" t="n">
        <v>4</v>
      </c>
      <c r="AB15" s="26" t="n">
        <f aca="false">SUM(AC15:AD15)</f>
        <v>8</v>
      </c>
      <c r="AC15" s="23" t="n">
        <v>3</v>
      </c>
      <c r="AD15" s="27" t="n">
        <v>5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8</v>
      </c>
      <c r="D16" s="24" t="n">
        <v>6</v>
      </c>
      <c r="E16" s="25" t="n">
        <v>0</v>
      </c>
      <c r="F16" s="25" t="n">
        <v>2</v>
      </c>
      <c r="G16" s="26" t="n">
        <f aca="false">SUM(H16:I16)</f>
        <v>134</v>
      </c>
      <c r="H16" s="23" t="n">
        <f aca="false">K16+N16+Q16+T16+W16+Z16</f>
        <v>77</v>
      </c>
      <c r="I16" s="26" t="n">
        <f aca="false">L16+O16+R16+U16+X16+AA16</f>
        <v>57</v>
      </c>
      <c r="J16" s="26" t="n">
        <f aca="false">SUM(K16:L16)</f>
        <v>24</v>
      </c>
      <c r="K16" s="23" t="n">
        <v>14</v>
      </c>
      <c r="L16" s="26" t="n">
        <v>10</v>
      </c>
      <c r="M16" s="26" t="n">
        <f aca="false">SUM(N16:O16)</f>
        <v>24</v>
      </c>
      <c r="N16" s="23" t="n">
        <v>17</v>
      </c>
      <c r="O16" s="26" t="n">
        <v>7</v>
      </c>
      <c r="P16" s="26" t="n">
        <f aca="false">SUM(Q16:R16)</f>
        <v>23</v>
      </c>
      <c r="Q16" s="23" t="n">
        <v>14</v>
      </c>
      <c r="R16" s="26" t="n">
        <v>9</v>
      </c>
      <c r="S16" s="26" t="n">
        <f aca="false">SUM(T16:U16)</f>
        <v>19</v>
      </c>
      <c r="T16" s="23" t="n">
        <v>10</v>
      </c>
      <c r="U16" s="26" t="n">
        <v>9</v>
      </c>
      <c r="V16" s="26" t="n">
        <f aca="false">SUM(W16:X16)</f>
        <v>16</v>
      </c>
      <c r="W16" s="23" t="n">
        <v>7</v>
      </c>
      <c r="X16" s="26" t="n">
        <v>9</v>
      </c>
      <c r="Y16" s="41" t="n">
        <f aca="false">SUM(Z16:AA16)</f>
        <v>28</v>
      </c>
      <c r="Z16" s="23" t="n">
        <v>15</v>
      </c>
      <c r="AA16" s="26" t="n">
        <v>13</v>
      </c>
      <c r="AB16" s="26" t="n">
        <f aca="false">SUM(AC16:AD16)</f>
        <v>13</v>
      </c>
      <c r="AC16" s="23" t="n">
        <v>4</v>
      </c>
      <c r="AD16" s="27" t="n">
        <v>9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8</v>
      </c>
      <c r="D17" s="24" t="n">
        <v>6</v>
      </c>
      <c r="E17" s="25" t="n">
        <v>0</v>
      </c>
      <c r="F17" s="25" t="n">
        <v>2</v>
      </c>
      <c r="G17" s="26" t="n">
        <f aca="false">SUM(H17:I17)</f>
        <v>79</v>
      </c>
      <c r="H17" s="23" t="n">
        <f aca="false">K17+N17+Q17+T17+W17+Z17</f>
        <v>33</v>
      </c>
      <c r="I17" s="26" t="n">
        <f aca="false">L17+O17+R17+U17+X17+AA17</f>
        <v>46</v>
      </c>
      <c r="J17" s="26" t="n">
        <f aca="false">SUM(K17:L17)</f>
        <v>10</v>
      </c>
      <c r="K17" s="23" t="n">
        <v>2</v>
      </c>
      <c r="L17" s="26" t="n">
        <v>8</v>
      </c>
      <c r="M17" s="26" t="n">
        <f aca="false">SUM(N17:O17)</f>
        <v>13</v>
      </c>
      <c r="N17" s="23" t="n">
        <v>4</v>
      </c>
      <c r="O17" s="26" t="n">
        <v>9</v>
      </c>
      <c r="P17" s="26" t="n">
        <f aca="false">SUM(Q17:R17)</f>
        <v>15</v>
      </c>
      <c r="Q17" s="23" t="n">
        <v>6</v>
      </c>
      <c r="R17" s="26" t="n">
        <v>9</v>
      </c>
      <c r="S17" s="26" t="n">
        <f aca="false">SUM(T17:U17)</f>
        <v>6</v>
      </c>
      <c r="T17" s="23" t="n">
        <v>5</v>
      </c>
      <c r="U17" s="26" t="n">
        <v>1</v>
      </c>
      <c r="V17" s="26" t="n">
        <f aca="false">SUM(W17:X17)</f>
        <v>15</v>
      </c>
      <c r="W17" s="23" t="n">
        <v>6</v>
      </c>
      <c r="X17" s="26" t="n">
        <v>9</v>
      </c>
      <c r="Y17" s="41" t="n">
        <f aca="false">SUM(Z17:AA17)</f>
        <v>20</v>
      </c>
      <c r="Z17" s="23" t="n">
        <v>10</v>
      </c>
      <c r="AA17" s="26" t="n">
        <v>10</v>
      </c>
      <c r="AB17" s="26" t="n">
        <f aca="false">SUM(AC17:AD17)</f>
        <v>12</v>
      </c>
      <c r="AC17" s="23" t="n">
        <v>5</v>
      </c>
      <c r="AD17" s="27" t="n">
        <v>7</v>
      </c>
    </row>
    <row r="18" customFormat="false" ht="23.25" hidden="false" customHeight="true" outlineLevel="0" collapsed="false">
      <c r="B18" s="22" t="s">
        <v>27</v>
      </c>
      <c r="C18" s="23" t="n">
        <f aca="false">SUM(D18:F18)</f>
        <v>10</v>
      </c>
      <c r="D18" s="24" t="n">
        <v>8</v>
      </c>
      <c r="E18" s="25" t="n">
        <v>0</v>
      </c>
      <c r="F18" s="25" t="n">
        <v>2</v>
      </c>
      <c r="G18" s="26" t="n">
        <f aca="false">SUM(H18:I18)</f>
        <v>196</v>
      </c>
      <c r="H18" s="23" t="n">
        <f aca="false">K18+N18+Q18+T18+W18+Z18</f>
        <v>97</v>
      </c>
      <c r="I18" s="26" t="n">
        <f aca="false">L18+O18+R18+U18+X18+AA18</f>
        <v>99</v>
      </c>
      <c r="J18" s="26" t="n">
        <f aca="false">SUM(K18:L18)</f>
        <v>32</v>
      </c>
      <c r="K18" s="23" t="n">
        <v>17</v>
      </c>
      <c r="L18" s="26" t="n">
        <v>15</v>
      </c>
      <c r="M18" s="26" t="n">
        <f aca="false">SUM(N18:O18)</f>
        <v>24</v>
      </c>
      <c r="N18" s="23" t="n">
        <v>13</v>
      </c>
      <c r="O18" s="26" t="n">
        <v>11</v>
      </c>
      <c r="P18" s="26" t="n">
        <f aca="false">SUM(Q18:R18)</f>
        <v>38</v>
      </c>
      <c r="Q18" s="23" t="n">
        <v>14</v>
      </c>
      <c r="R18" s="26" t="n">
        <v>24</v>
      </c>
      <c r="S18" s="26" t="n">
        <f aca="false">SUM(T18:U18)</f>
        <v>29</v>
      </c>
      <c r="T18" s="23" t="n">
        <v>15</v>
      </c>
      <c r="U18" s="26" t="n">
        <v>14</v>
      </c>
      <c r="V18" s="26" t="n">
        <f aca="false">SUM(W18:X18)</f>
        <v>33</v>
      </c>
      <c r="W18" s="23" t="n">
        <v>15</v>
      </c>
      <c r="X18" s="26" t="n">
        <v>18</v>
      </c>
      <c r="Y18" s="41" t="n">
        <f aca="false">SUM(Z18:AA18)</f>
        <v>40</v>
      </c>
      <c r="Z18" s="23" t="n">
        <v>23</v>
      </c>
      <c r="AA18" s="26" t="n">
        <v>17</v>
      </c>
      <c r="AB18" s="26" t="n">
        <f aca="false">SUM(AC18:AD18)</f>
        <v>16</v>
      </c>
      <c r="AC18" s="23" t="n">
        <v>5</v>
      </c>
      <c r="AD18" s="27" t="n">
        <v>11</v>
      </c>
    </row>
    <row r="19" customFormat="false" ht="23.25" hidden="false" customHeight="true" outlineLevel="0" collapsed="false">
      <c r="B19" s="22" t="s">
        <v>28</v>
      </c>
      <c r="C19" s="23" t="n">
        <f aca="false">SUM(D19:F19)</f>
        <v>13</v>
      </c>
      <c r="D19" s="24" t="n">
        <v>9</v>
      </c>
      <c r="E19" s="25" t="n">
        <v>0</v>
      </c>
      <c r="F19" s="25" t="n">
        <v>4</v>
      </c>
      <c r="G19" s="26" t="n">
        <f aca="false">SUM(H19:I19)</f>
        <v>234</v>
      </c>
      <c r="H19" s="23" t="n">
        <f aca="false">K19+N19+Q19+T19+W19+Z19</f>
        <v>116</v>
      </c>
      <c r="I19" s="26" t="n">
        <f aca="false">L19+O19+R19+U19+X19+AA19</f>
        <v>118</v>
      </c>
      <c r="J19" s="26" t="n">
        <f aca="false">SUM(K19:L19)</f>
        <v>30</v>
      </c>
      <c r="K19" s="23" t="n">
        <v>10</v>
      </c>
      <c r="L19" s="26" t="n">
        <v>20</v>
      </c>
      <c r="M19" s="26" t="n">
        <f aca="false">SUM(N19:O19)</f>
        <v>36</v>
      </c>
      <c r="N19" s="23" t="n">
        <v>20</v>
      </c>
      <c r="O19" s="26" t="n">
        <v>16</v>
      </c>
      <c r="P19" s="26" t="n">
        <f aca="false">SUM(Q19:R19)</f>
        <v>34</v>
      </c>
      <c r="Q19" s="23" t="n">
        <v>20</v>
      </c>
      <c r="R19" s="26" t="n">
        <v>14</v>
      </c>
      <c r="S19" s="26" t="n">
        <f aca="false">SUM(T19:U19)</f>
        <v>43</v>
      </c>
      <c r="T19" s="23" t="n">
        <v>24</v>
      </c>
      <c r="U19" s="26" t="n">
        <v>19</v>
      </c>
      <c r="V19" s="26" t="n">
        <f aca="false">SUM(W19:X19)</f>
        <v>41</v>
      </c>
      <c r="W19" s="23" t="n">
        <v>22</v>
      </c>
      <c r="X19" s="26" t="n">
        <v>19</v>
      </c>
      <c r="Y19" s="41" t="n">
        <f aca="false">SUM(Z19:AA19)</f>
        <v>50</v>
      </c>
      <c r="Z19" s="23" t="n">
        <v>20</v>
      </c>
      <c r="AA19" s="26" t="n">
        <v>30</v>
      </c>
      <c r="AB19" s="26" t="n">
        <f aca="false">SUM(AC19:AD19)</f>
        <v>18</v>
      </c>
      <c r="AC19" s="23" t="n">
        <v>5</v>
      </c>
      <c r="AD19" s="27" t="n">
        <v>13</v>
      </c>
    </row>
    <row r="20" customFormat="false" ht="23.25" hidden="false" customHeight="true" outlineLevel="0" collapsed="false">
      <c r="B20" s="22" t="s">
        <v>29</v>
      </c>
      <c r="C20" s="23" t="n">
        <f aca="false">SUM(D20:F20)</f>
        <v>8</v>
      </c>
      <c r="D20" s="24" t="n">
        <v>6</v>
      </c>
      <c r="E20" s="25" t="n">
        <v>0</v>
      </c>
      <c r="F20" s="25" t="n">
        <v>2</v>
      </c>
      <c r="G20" s="26" t="n">
        <f aca="false">SUM(H20:I20)</f>
        <v>99</v>
      </c>
      <c r="H20" s="23" t="n">
        <f aca="false">K20+N20+Q20+T20+W20+Z20</f>
        <v>54</v>
      </c>
      <c r="I20" s="26" t="n">
        <f aca="false">L20+O20+R20+U20+X20+AA20</f>
        <v>45</v>
      </c>
      <c r="J20" s="26" t="n">
        <f aca="false">SUM(K20:L20)</f>
        <v>15</v>
      </c>
      <c r="K20" s="23" t="n">
        <v>10</v>
      </c>
      <c r="L20" s="26" t="n">
        <v>5</v>
      </c>
      <c r="M20" s="26" t="n">
        <f aca="false">SUM(N20:O20)</f>
        <v>14</v>
      </c>
      <c r="N20" s="23" t="n">
        <v>9</v>
      </c>
      <c r="O20" s="26" t="n">
        <v>5</v>
      </c>
      <c r="P20" s="26" t="n">
        <f aca="false">SUM(Q20:R20)</f>
        <v>19</v>
      </c>
      <c r="Q20" s="23" t="n">
        <v>9</v>
      </c>
      <c r="R20" s="26" t="n">
        <v>10</v>
      </c>
      <c r="S20" s="26" t="n">
        <f aca="false">SUM(T20:U20)</f>
        <v>23</v>
      </c>
      <c r="T20" s="23" t="n">
        <v>13</v>
      </c>
      <c r="U20" s="26" t="n">
        <v>10</v>
      </c>
      <c r="V20" s="26" t="n">
        <f aca="false">SUM(W20:X20)</f>
        <v>16</v>
      </c>
      <c r="W20" s="23" t="n">
        <v>8</v>
      </c>
      <c r="X20" s="26" t="n">
        <v>8</v>
      </c>
      <c r="Y20" s="41" t="n">
        <f aca="false">SUM(Z20:AA20)</f>
        <v>12</v>
      </c>
      <c r="Z20" s="23" t="n">
        <v>5</v>
      </c>
      <c r="AA20" s="26" t="n">
        <v>7</v>
      </c>
      <c r="AB20" s="26" t="n">
        <f aca="false">SUM(AC20:AD20)</f>
        <v>13</v>
      </c>
      <c r="AC20" s="23" t="n">
        <v>5</v>
      </c>
      <c r="AD20" s="27" t="n">
        <v>8</v>
      </c>
    </row>
    <row r="21" customFormat="false" ht="23.25" hidden="false" customHeight="true" outlineLevel="0" collapsed="false">
      <c r="B21" s="22" t="s">
        <v>30</v>
      </c>
      <c r="C21" s="23" t="n">
        <f aca="false">SUM(D21:F21)</f>
        <v>8</v>
      </c>
      <c r="D21" s="24" t="n">
        <v>6</v>
      </c>
      <c r="E21" s="25" t="n">
        <v>0</v>
      </c>
      <c r="F21" s="25" t="n">
        <v>2</v>
      </c>
      <c r="G21" s="26" t="n">
        <f aca="false">SUM(H21:I21)</f>
        <v>71</v>
      </c>
      <c r="H21" s="23" t="n">
        <f aca="false">K21+N21+Q21+T21+W21+Z21</f>
        <v>41</v>
      </c>
      <c r="I21" s="26" t="n">
        <f aca="false">L21+O21+R21+U21+X21+AA21</f>
        <v>30</v>
      </c>
      <c r="J21" s="26" t="n">
        <f aca="false">SUM(K21:L21)</f>
        <v>7</v>
      </c>
      <c r="K21" s="23" t="n">
        <v>5</v>
      </c>
      <c r="L21" s="26" t="n">
        <v>2</v>
      </c>
      <c r="M21" s="26" t="n">
        <f aca="false">SUM(N21:O21)</f>
        <v>13</v>
      </c>
      <c r="N21" s="23" t="n">
        <v>7</v>
      </c>
      <c r="O21" s="26" t="n">
        <v>6</v>
      </c>
      <c r="P21" s="26" t="n">
        <f aca="false">SUM(Q21:R21)</f>
        <v>12</v>
      </c>
      <c r="Q21" s="23" t="n">
        <v>7</v>
      </c>
      <c r="R21" s="26" t="n">
        <v>5</v>
      </c>
      <c r="S21" s="26" t="n">
        <f aca="false">SUM(T21:U21)</f>
        <v>14</v>
      </c>
      <c r="T21" s="23" t="n">
        <v>9</v>
      </c>
      <c r="U21" s="26" t="n">
        <v>5</v>
      </c>
      <c r="V21" s="26" t="n">
        <f aca="false">SUM(W21:X21)</f>
        <v>7</v>
      </c>
      <c r="W21" s="23" t="n">
        <v>1</v>
      </c>
      <c r="X21" s="26" t="n">
        <v>6</v>
      </c>
      <c r="Y21" s="41" t="n">
        <f aca="false">SUM(Z21:AA21)</f>
        <v>18</v>
      </c>
      <c r="Z21" s="23" t="n">
        <v>12</v>
      </c>
      <c r="AA21" s="26" t="n">
        <v>6</v>
      </c>
      <c r="AB21" s="26" t="n">
        <f aca="false">SUM(AC21:AD21)</f>
        <v>12</v>
      </c>
      <c r="AC21" s="23" t="n">
        <v>5</v>
      </c>
      <c r="AD21" s="27" t="n">
        <v>7</v>
      </c>
    </row>
    <row r="22" customFormat="false" ht="23.25" hidden="false" customHeight="true" outlineLevel="0" collapsed="false">
      <c r="B22" s="22" t="s">
        <v>31</v>
      </c>
      <c r="C22" s="23" t="n">
        <f aca="false">SUM(D22:F22)</f>
        <v>8</v>
      </c>
      <c r="D22" s="24" t="n">
        <v>6</v>
      </c>
      <c r="E22" s="25" t="n">
        <v>0</v>
      </c>
      <c r="F22" s="25" t="n">
        <v>2</v>
      </c>
      <c r="G22" s="26" t="n">
        <f aca="false">SUM(H22:I22)</f>
        <v>144</v>
      </c>
      <c r="H22" s="23" t="n">
        <f aca="false">K22+N22+Q22+T22+W22+Z22</f>
        <v>60</v>
      </c>
      <c r="I22" s="26" t="n">
        <f aca="false">L22+O22+R22+U22+X22+AA22</f>
        <v>84</v>
      </c>
      <c r="J22" s="26" t="n">
        <f aca="false">SUM(K22:L22)</f>
        <v>23</v>
      </c>
      <c r="K22" s="23" t="n">
        <v>10</v>
      </c>
      <c r="L22" s="26" t="n">
        <v>13</v>
      </c>
      <c r="M22" s="26" t="n">
        <f aca="false">SUM(N22:O22)</f>
        <v>24</v>
      </c>
      <c r="N22" s="23" t="n">
        <v>14</v>
      </c>
      <c r="O22" s="26" t="n">
        <v>10</v>
      </c>
      <c r="P22" s="26" t="n">
        <f aca="false">SUM(Q22:R22)</f>
        <v>26</v>
      </c>
      <c r="Q22" s="23" t="n">
        <v>12</v>
      </c>
      <c r="R22" s="26" t="n">
        <v>14</v>
      </c>
      <c r="S22" s="26" t="n">
        <f aca="false">SUM(T22:U22)</f>
        <v>29</v>
      </c>
      <c r="T22" s="23" t="n">
        <v>13</v>
      </c>
      <c r="U22" s="26" t="n">
        <v>16</v>
      </c>
      <c r="V22" s="26" t="n">
        <f aca="false">SUM(W22:X22)</f>
        <v>23</v>
      </c>
      <c r="W22" s="23" t="n">
        <v>7</v>
      </c>
      <c r="X22" s="26" t="n">
        <v>16</v>
      </c>
      <c r="Y22" s="41" t="n">
        <f aca="false">SUM(Z22:AA22)</f>
        <v>19</v>
      </c>
      <c r="Z22" s="23" t="n">
        <v>4</v>
      </c>
      <c r="AA22" s="26" t="n">
        <v>15</v>
      </c>
      <c r="AB22" s="26" t="n">
        <f aca="false">SUM(AC22:AD22)</f>
        <v>14</v>
      </c>
      <c r="AC22" s="23" t="n">
        <v>6</v>
      </c>
      <c r="AD22" s="27" t="n">
        <v>8</v>
      </c>
    </row>
    <row r="23" customFormat="false" ht="23.25" hidden="false" customHeight="true" outlineLevel="0" collapsed="false">
      <c r="B23" s="22" t="s">
        <v>32</v>
      </c>
      <c r="C23" s="23" t="n">
        <f aca="false">SUM(D23:F23)</f>
        <v>10</v>
      </c>
      <c r="D23" s="24" t="n">
        <v>7</v>
      </c>
      <c r="E23" s="25" t="n">
        <v>0</v>
      </c>
      <c r="F23" s="25" t="n">
        <v>3</v>
      </c>
      <c r="G23" s="26" t="n">
        <f aca="false">SUM(H23:I23)</f>
        <v>157</v>
      </c>
      <c r="H23" s="23" t="n">
        <f aca="false">K23+N23+Q23+T23+W23+Z23</f>
        <v>87</v>
      </c>
      <c r="I23" s="26" t="n">
        <f aca="false">L23+O23+R23+U23+X23+AA23</f>
        <v>70</v>
      </c>
      <c r="J23" s="26" t="n">
        <f aca="false">SUM(K23:L23)</f>
        <v>20</v>
      </c>
      <c r="K23" s="23" t="n">
        <v>11</v>
      </c>
      <c r="L23" s="26" t="n">
        <v>9</v>
      </c>
      <c r="M23" s="26" t="n">
        <f aca="false">SUM(N23:O23)</f>
        <v>22</v>
      </c>
      <c r="N23" s="23" t="n">
        <v>11</v>
      </c>
      <c r="O23" s="26" t="n">
        <v>11</v>
      </c>
      <c r="P23" s="26" t="n">
        <f aca="false">SUM(Q23:R23)</f>
        <v>26</v>
      </c>
      <c r="Q23" s="23" t="n">
        <v>13</v>
      </c>
      <c r="R23" s="26" t="n">
        <v>13</v>
      </c>
      <c r="S23" s="26" t="n">
        <f aca="false">SUM(T23:U23)</f>
        <v>29</v>
      </c>
      <c r="T23" s="23" t="n">
        <v>17</v>
      </c>
      <c r="U23" s="26" t="n">
        <v>12</v>
      </c>
      <c r="V23" s="26" t="n">
        <f aca="false">SUM(W23:X23)</f>
        <v>22</v>
      </c>
      <c r="W23" s="23" t="n">
        <v>13</v>
      </c>
      <c r="X23" s="26" t="n">
        <v>9</v>
      </c>
      <c r="Y23" s="41" t="n">
        <f aca="false">SUM(Z23:AA23)</f>
        <v>38</v>
      </c>
      <c r="Z23" s="23" t="n">
        <v>22</v>
      </c>
      <c r="AA23" s="26" t="n">
        <v>16</v>
      </c>
      <c r="AB23" s="26" t="n">
        <f aca="false">SUM(AC23:AD23)</f>
        <v>14</v>
      </c>
      <c r="AC23" s="23" t="n">
        <v>7</v>
      </c>
      <c r="AD23" s="27" t="n">
        <v>7</v>
      </c>
    </row>
    <row r="24" customFormat="false" ht="23.25" hidden="false" customHeight="true" outlineLevel="0" collapsed="false">
      <c r="B24" s="22" t="s">
        <v>33</v>
      </c>
      <c r="C24" s="23" t="n">
        <f aca="false">SUM(D24:F24)</f>
        <v>8</v>
      </c>
      <c r="D24" s="24" t="n">
        <v>6</v>
      </c>
      <c r="E24" s="25" t="n">
        <v>0</v>
      </c>
      <c r="F24" s="25" t="n">
        <v>2</v>
      </c>
      <c r="G24" s="26" t="n">
        <f aca="false">SUM(H24:I24)</f>
        <v>89</v>
      </c>
      <c r="H24" s="23" t="n">
        <f aca="false">K24+N24+Q24+T24+W24+Z24</f>
        <v>48</v>
      </c>
      <c r="I24" s="26" t="n">
        <f aca="false">L24+O24+R24+U24+X24+AA24</f>
        <v>41</v>
      </c>
      <c r="J24" s="26" t="n">
        <f aca="false">SUM(K24:L24)</f>
        <v>16</v>
      </c>
      <c r="K24" s="23" t="n">
        <v>9</v>
      </c>
      <c r="L24" s="26" t="n">
        <v>7</v>
      </c>
      <c r="M24" s="26" t="n">
        <f aca="false">SUM(N24:O24)</f>
        <v>15</v>
      </c>
      <c r="N24" s="23" t="n">
        <v>8</v>
      </c>
      <c r="O24" s="26" t="n">
        <v>7</v>
      </c>
      <c r="P24" s="26" t="n">
        <f aca="false">SUM(Q24:R24)</f>
        <v>21</v>
      </c>
      <c r="Q24" s="23" t="n">
        <v>12</v>
      </c>
      <c r="R24" s="26" t="n">
        <v>9</v>
      </c>
      <c r="S24" s="26" t="n">
        <f aca="false">SUM(T24:U24)</f>
        <v>11</v>
      </c>
      <c r="T24" s="23" t="n">
        <v>7</v>
      </c>
      <c r="U24" s="26" t="n">
        <v>4</v>
      </c>
      <c r="V24" s="26" t="n">
        <f aca="false">SUM(W24:X24)</f>
        <v>13</v>
      </c>
      <c r="W24" s="23" t="n">
        <v>3</v>
      </c>
      <c r="X24" s="26" t="n">
        <v>10</v>
      </c>
      <c r="Y24" s="41" t="n">
        <f aca="false">SUM(Z24:AA24)</f>
        <v>13</v>
      </c>
      <c r="Z24" s="23" t="n">
        <v>9</v>
      </c>
      <c r="AA24" s="26" t="n">
        <v>4</v>
      </c>
      <c r="AB24" s="26" t="n">
        <f aca="false">SUM(AC24:AD24)</f>
        <v>12</v>
      </c>
      <c r="AC24" s="23" t="n">
        <v>5</v>
      </c>
      <c r="AD24" s="27" t="n">
        <v>7</v>
      </c>
    </row>
    <row r="25" customFormat="false" ht="23.25" hidden="false" customHeight="true" outlineLevel="0" collapsed="false">
      <c r="B25" s="22" t="s">
        <v>34</v>
      </c>
      <c r="C25" s="23" t="n">
        <f aca="false">SUM(D25:F25)</f>
        <v>8</v>
      </c>
      <c r="D25" s="24" t="n">
        <v>7</v>
      </c>
      <c r="E25" s="25" t="n">
        <v>0</v>
      </c>
      <c r="F25" s="25" t="n">
        <v>1</v>
      </c>
      <c r="G25" s="26" t="n">
        <f aca="false">SUM(H25:I25)</f>
        <v>196</v>
      </c>
      <c r="H25" s="23" t="n">
        <f aca="false">K25+N25+Q25+T25+W25+Z25</f>
        <v>103</v>
      </c>
      <c r="I25" s="26" t="n">
        <f aca="false">L25+O25+R25+U25+X25+AA25</f>
        <v>93</v>
      </c>
      <c r="J25" s="26" t="n">
        <f aca="false">SUM(K25:L25)</f>
        <v>33</v>
      </c>
      <c r="K25" s="23" t="n">
        <v>20</v>
      </c>
      <c r="L25" s="26" t="n">
        <v>13</v>
      </c>
      <c r="M25" s="26" t="n">
        <f aca="false">SUM(N25:O25)</f>
        <v>25</v>
      </c>
      <c r="N25" s="23" t="n">
        <v>15</v>
      </c>
      <c r="O25" s="26" t="n">
        <v>10</v>
      </c>
      <c r="P25" s="26" t="n">
        <f aca="false">SUM(Q25:R25)</f>
        <v>32</v>
      </c>
      <c r="Q25" s="23" t="n">
        <v>17</v>
      </c>
      <c r="R25" s="26" t="n">
        <v>15</v>
      </c>
      <c r="S25" s="26" t="n">
        <f aca="false">SUM(T25:U25)</f>
        <v>34</v>
      </c>
      <c r="T25" s="23" t="n">
        <v>19</v>
      </c>
      <c r="U25" s="26" t="n">
        <v>15</v>
      </c>
      <c r="V25" s="26" t="n">
        <f aca="false">SUM(W25:X25)</f>
        <v>32</v>
      </c>
      <c r="W25" s="23" t="n">
        <v>19</v>
      </c>
      <c r="X25" s="26" t="n">
        <v>13</v>
      </c>
      <c r="Y25" s="41" t="n">
        <f aca="false">SUM(Z25:AA25)</f>
        <v>40</v>
      </c>
      <c r="Z25" s="23" t="n">
        <v>13</v>
      </c>
      <c r="AA25" s="26" t="n">
        <v>27</v>
      </c>
      <c r="AB25" s="26" t="n">
        <f aca="false">SUM(AC25:AD25)</f>
        <v>12</v>
      </c>
      <c r="AC25" s="23" t="n">
        <v>4</v>
      </c>
      <c r="AD25" s="27" t="n">
        <v>8</v>
      </c>
    </row>
    <row r="26" customFormat="false" ht="23.25" hidden="false" customHeight="true" outlineLevel="0" collapsed="false">
      <c r="B26" s="22" t="s">
        <v>35</v>
      </c>
      <c r="C26" s="23" t="n">
        <f aca="false">SUM(D26:F26)</f>
        <v>7</v>
      </c>
      <c r="D26" s="24" t="n">
        <v>6</v>
      </c>
      <c r="E26" s="25" t="n">
        <v>0</v>
      </c>
      <c r="F26" s="25" t="n">
        <v>1</v>
      </c>
      <c r="G26" s="26" t="n">
        <f aca="false">SUM(H26:I26)</f>
        <v>92</v>
      </c>
      <c r="H26" s="23" t="n">
        <f aca="false">K26+N26+Q26+T26+W26+Z26</f>
        <v>44</v>
      </c>
      <c r="I26" s="26" t="n">
        <f aca="false">L26+O26+R26+U26+X26+AA26</f>
        <v>48</v>
      </c>
      <c r="J26" s="26" t="n">
        <f aca="false">SUM(K26:L26)</f>
        <v>13</v>
      </c>
      <c r="K26" s="23" t="n">
        <v>10</v>
      </c>
      <c r="L26" s="26" t="n">
        <v>3</v>
      </c>
      <c r="M26" s="26" t="n">
        <f aca="false">SUM(N26:O26)</f>
        <v>14</v>
      </c>
      <c r="N26" s="23" t="n">
        <v>5</v>
      </c>
      <c r="O26" s="26" t="n">
        <v>9</v>
      </c>
      <c r="P26" s="26" t="n">
        <f aca="false">SUM(Q26:R26)</f>
        <v>16</v>
      </c>
      <c r="Q26" s="23" t="n">
        <v>6</v>
      </c>
      <c r="R26" s="26" t="n">
        <v>10</v>
      </c>
      <c r="S26" s="26" t="n">
        <f aca="false">SUM(T26:U26)</f>
        <v>17</v>
      </c>
      <c r="T26" s="23" t="n">
        <v>6</v>
      </c>
      <c r="U26" s="26" t="n">
        <v>11</v>
      </c>
      <c r="V26" s="26" t="n">
        <f aca="false">SUM(W26:X26)</f>
        <v>23</v>
      </c>
      <c r="W26" s="23" t="n">
        <v>12</v>
      </c>
      <c r="X26" s="26" t="n">
        <v>11</v>
      </c>
      <c r="Y26" s="41" t="n">
        <f aca="false">SUM(Z26:AA26)</f>
        <v>9</v>
      </c>
      <c r="Z26" s="23" t="n">
        <v>5</v>
      </c>
      <c r="AA26" s="26" t="n">
        <v>4</v>
      </c>
      <c r="AB26" s="26" t="n">
        <f aca="false">SUM(AC26:AD26)</f>
        <v>12</v>
      </c>
      <c r="AC26" s="23" t="n">
        <v>4</v>
      </c>
      <c r="AD26" s="27" t="n">
        <v>8</v>
      </c>
    </row>
    <row r="27" customFormat="false" ht="23.25" hidden="false" customHeight="true" outlineLevel="0" collapsed="false">
      <c r="B27" s="22" t="s">
        <v>36</v>
      </c>
      <c r="C27" s="23" t="n">
        <f aca="false">SUM(D27:F27)</f>
        <v>8</v>
      </c>
      <c r="D27" s="24" t="n">
        <v>6</v>
      </c>
      <c r="E27" s="25" t="n">
        <v>0</v>
      </c>
      <c r="F27" s="25" t="n">
        <v>2</v>
      </c>
      <c r="G27" s="26" t="n">
        <f aca="false">SUM(H27:I27)</f>
        <v>74</v>
      </c>
      <c r="H27" s="23" t="n">
        <f aca="false">K27+N27+Q27+T27+W27+Z27</f>
        <v>33</v>
      </c>
      <c r="I27" s="26" t="n">
        <f aca="false">L27+O27+R27+U27+X27+AA27</f>
        <v>41</v>
      </c>
      <c r="J27" s="26" t="n">
        <f aca="false">SUM(K27:L27)</f>
        <v>8</v>
      </c>
      <c r="K27" s="23" t="n">
        <v>2</v>
      </c>
      <c r="L27" s="26" t="n">
        <v>6</v>
      </c>
      <c r="M27" s="26" t="n">
        <f aca="false">SUM(N27:O27)</f>
        <v>10</v>
      </c>
      <c r="N27" s="23" t="n">
        <v>6</v>
      </c>
      <c r="O27" s="26" t="n">
        <v>4</v>
      </c>
      <c r="P27" s="26" t="n">
        <f aca="false">SUM(Q27:R27)</f>
        <v>11</v>
      </c>
      <c r="Q27" s="23" t="n">
        <v>4</v>
      </c>
      <c r="R27" s="26" t="n">
        <v>7</v>
      </c>
      <c r="S27" s="26" t="n">
        <f aca="false">SUM(T27:U27)</f>
        <v>14</v>
      </c>
      <c r="T27" s="23" t="n">
        <v>6</v>
      </c>
      <c r="U27" s="26" t="n">
        <v>8</v>
      </c>
      <c r="V27" s="26" t="n">
        <f aca="false">SUM(W27:X27)</f>
        <v>15</v>
      </c>
      <c r="W27" s="23" t="n">
        <v>8</v>
      </c>
      <c r="X27" s="26" t="n">
        <v>7</v>
      </c>
      <c r="Y27" s="41" t="n">
        <f aca="false">SUM(Z27:AA27)</f>
        <v>16</v>
      </c>
      <c r="Z27" s="23" t="n">
        <v>7</v>
      </c>
      <c r="AA27" s="26" t="n">
        <v>9</v>
      </c>
      <c r="AB27" s="26" t="n">
        <f aca="false">SUM(AC27:AD27)</f>
        <v>13</v>
      </c>
      <c r="AC27" s="23" t="n">
        <v>6</v>
      </c>
      <c r="AD27" s="27" t="n">
        <v>7</v>
      </c>
    </row>
    <row r="28" customFormat="false" ht="23.25" hidden="false" customHeight="true" outlineLevel="0" collapsed="false">
      <c r="B28" s="22" t="s">
        <v>37</v>
      </c>
      <c r="C28" s="23" t="n">
        <f aca="false">SUM(D28:F28)</f>
        <v>7</v>
      </c>
      <c r="D28" s="24" t="n">
        <v>6</v>
      </c>
      <c r="E28" s="25" t="n">
        <v>0</v>
      </c>
      <c r="F28" s="25" t="n">
        <v>1</v>
      </c>
      <c r="G28" s="26" t="n">
        <f aca="false">SUM(H28:I28)</f>
        <v>97</v>
      </c>
      <c r="H28" s="23" t="n">
        <f aca="false">K28+N28+Q28+T28+W28+Z28</f>
        <v>55</v>
      </c>
      <c r="I28" s="26" t="n">
        <f aca="false">L28+O28+R28+U28+X28+AA28</f>
        <v>42</v>
      </c>
      <c r="J28" s="26" t="n">
        <f aca="false">SUM(K28:L28)</f>
        <v>16</v>
      </c>
      <c r="K28" s="23" t="n">
        <v>11</v>
      </c>
      <c r="L28" s="26" t="n">
        <v>5</v>
      </c>
      <c r="M28" s="26" t="n">
        <f aca="false">SUM(N28:O28)</f>
        <v>13</v>
      </c>
      <c r="N28" s="23" t="n">
        <v>9</v>
      </c>
      <c r="O28" s="26" t="n">
        <v>4</v>
      </c>
      <c r="P28" s="26" t="n">
        <f aca="false">SUM(Q28:R28)</f>
        <v>15</v>
      </c>
      <c r="Q28" s="23" t="n">
        <v>10</v>
      </c>
      <c r="R28" s="26" t="n">
        <v>5</v>
      </c>
      <c r="S28" s="26" t="n">
        <f aca="false">SUM(T28:U28)</f>
        <v>17</v>
      </c>
      <c r="T28" s="23" t="n">
        <v>9</v>
      </c>
      <c r="U28" s="26" t="n">
        <v>8</v>
      </c>
      <c r="V28" s="26" t="n">
        <f aca="false">SUM(W28:X28)</f>
        <v>14</v>
      </c>
      <c r="W28" s="23" t="n">
        <v>8</v>
      </c>
      <c r="X28" s="26" t="n">
        <v>6</v>
      </c>
      <c r="Y28" s="41" t="n">
        <f aca="false">SUM(Z28:AA28)</f>
        <v>22</v>
      </c>
      <c r="Z28" s="23" t="n">
        <v>8</v>
      </c>
      <c r="AA28" s="26" t="n">
        <v>14</v>
      </c>
      <c r="AB28" s="26" t="n">
        <f aca="false">SUM(AC28:AD28)</f>
        <v>12</v>
      </c>
      <c r="AC28" s="23" t="n">
        <v>4</v>
      </c>
      <c r="AD28" s="27" t="n">
        <v>8</v>
      </c>
    </row>
    <row r="29" customFormat="false" ht="23.25" hidden="false" customHeight="true" outlineLevel="0" collapsed="false">
      <c r="B29" s="28" t="s">
        <v>38</v>
      </c>
      <c r="C29" s="29" t="n">
        <f aca="false">SUM(D29:F29)</f>
        <v>5</v>
      </c>
      <c r="D29" s="30" t="n">
        <v>2</v>
      </c>
      <c r="E29" s="31" t="n">
        <v>2</v>
      </c>
      <c r="F29" s="31" t="n">
        <v>1</v>
      </c>
      <c r="G29" s="32" t="n">
        <f aca="false">SUM(H29:I29)</f>
        <v>37</v>
      </c>
      <c r="H29" s="29" t="n">
        <f aca="false">K29+N29+Q29+T29+W29+Z29</f>
        <v>21</v>
      </c>
      <c r="I29" s="32" t="n">
        <f aca="false">L29+O29+R29+U29+X29+AA29</f>
        <v>16</v>
      </c>
      <c r="J29" s="32" t="n">
        <f aca="false">SUM(K29:L29)</f>
        <v>6</v>
      </c>
      <c r="K29" s="29" t="n">
        <v>5</v>
      </c>
      <c r="L29" s="32" t="n">
        <v>1</v>
      </c>
      <c r="M29" s="32" t="n">
        <f aca="false">SUM(N29:O29)</f>
        <v>5</v>
      </c>
      <c r="N29" s="29" t="n">
        <v>2</v>
      </c>
      <c r="O29" s="32" t="n">
        <v>3</v>
      </c>
      <c r="P29" s="32" t="n">
        <f aca="false">SUM(Q29:R29)</f>
        <v>7</v>
      </c>
      <c r="Q29" s="29" t="n">
        <v>1</v>
      </c>
      <c r="R29" s="32" t="n">
        <v>6</v>
      </c>
      <c r="S29" s="32" t="n">
        <f aca="false">SUM(T29:U29)</f>
        <v>7</v>
      </c>
      <c r="T29" s="29" t="n">
        <v>4</v>
      </c>
      <c r="U29" s="32" t="n">
        <v>3</v>
      </c>
      <c r="V29" s="32" t="n">
        <f aca="false">SUM(W29:X29)</f>
        <v>8</v>
      </c>
      <c r="W29" s="29" t="n">
        <v>5</v>
      </c>
      <c r="X29" s="32" t="n">
        <v>3</v>
      </c>
      <c r="Y29" s="42" t="n">
        <f aca="false">SUM(Z29:AA29)</f>
        <v>4</v>
      </c>
      <c r="Z29" s="29" t="n">
        <v>4</v>
      </c>
      <c r="AA29" s="32" t="n">
        <v>0</v>
      </c>
      <c r="AB29" s="32" t="n">
        <f aca="false">SUM(AC29:AD29)</f>
        <v>8</v>
      </c>
      <c r="AC29" s="29" t="n">
        <v>5</v>
      </c>
      <c r="AD29" s="33" t="n">
        <v>3</v>
      </c>
    </row>
    <row r="30" customFormat="false" ht="9" hidden="false" customHeight="true" outlineLevel="0" collapsed="false">
      <c r="B30" s="34"/>
      <c r="C30" s="35"/>
      <c r="D30" s="35"/>
      <c r="E30" s="36"/>
      <c r="F30" s="36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7"/>
      <c r="AD30" s="37"/>
    </row>
    <row r="31" customFormat="false" ht="12.75" hidden="false" customHeight="true" outlineLevel="0" collapsed="false">
      <c r="B31" s="38" t="s">
        <v>39</v>
      </c>
      <c r="C31" s="35"/>
      <c r="D31" s="35"/>
      <c r="E31" s="36"/>
      <c r="F31" s="3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7"/>
      <c r="AD31" s="37"/>
    </row>
    <row r="32" customFormat="false" ht="9" hidden="false" customHeight="true" outlineLevel="0" collapsed="false">
      <c r="B32" s="34"/>
      <c r="C32" s="35"/>
      <c r="D32" s="35"/>
      <c r="E32" s="36"/>
      <c r="F32" s="36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7"/>
      <c r="AD32" s="37"/>
    </row>
    <row r="33" customFormat="false" ht="12" hidden="false" customHeight="true" outlineLevel="0" collapsed="false">
      <c r="B33" s="38" t="s">
        <v>4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7"/>
      <c r="AD33" s="37"/>
    </row>
    <row r="34" customFormat="false" ht="9" hidden="false" customHeight="true" outlineLevel="0" collapsed="false">
      <c r="B34" s="9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</row>
    <row r="35" customFormat="false" ht="12" hidden="false" customHeight="true" outlineLevel="0" collapsed="false">
      <c r="B35" s="3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</row>
    <row r="36" customFormat="false" ht="15" hidden="false" customHeight="false" outlineLevel="0" collapsed="false">
      <c r="B36" s="9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</row>
  </sheetData>
  <mergeCells count="11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3" activeCellId="0" sqref="E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0" min="3" style="1" width="5.62"/>
    <col collapsed="false" customWidth="false" hidden="false" outlineLevel="0" max="257" min="31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" hidden="false" customHeight="true" outlineLevel="0" collapsed="false"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42</v>
      </c>
      <c r="AA4" s="8"/>
      <c r="AB4" s="8"/>
      <c r="AC4" s="8"/>
      <c r="AD4" s="8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9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9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9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16" t="s">
        <v>15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D9:F9)</f>
        <v>194</v>
      </c>
      <c r="D9" s="20" t="n">
        <f aca="false">SUM(D10:D29)</f>
        <v>147</v>
      </c>
      <c r="E9" s="20" t="n">
        <f aca="false">SUM(E10:E29)</f>
        <v>3</v>
      </c>
      <c r="F9" s="20" t="n">
        <f aca="false">SUM(F10:F29)</f>
        <v>44</v>
      </c>
      <c r="G9" s="20" t="n">
        <f aca="false">SUM(G10:G29)</f>
        <v>3165</v>
      </c>
      <c r="H9" s="20" t="n">
        <f aca="false">SUM(H10:H29)</f>
        <v>1637</v>
      </c>
      <c r="I9" s="20" t="n">
        <f aca="false">SUM(I10:I29)</f>
        <v>1528</v>
      </c>
      <c r="J9" s="20" t="n">
        <f aca="false">SUM(J10:J29)</f>
        <v>479</v>
      </c>
      <c r="K9" s="20" t="n">
        <f aca="false">SUM(K10:K29)</f>
        <v>253</v>
      </c>
      <c r="L9" s="20" t="n">
        <f aca="false">SUM(L10:L29)</f>
        <v>226</v>
      </c>
      <c r="M9" s="20" t="n">
        <f aca="false">SUM(M10:M29)</f>
        <v>525</v>
      </c>
      <c r="N9" s="20" t="n">
        <f aca="false">SUM(N10:N29)</f>
        <v>273</v>
      </c>
      <c r="O9" s="20" t="n">
        <f aca="false">SUM(O10:O29)</f>
        <v>252</v>
      </c>
      <c r="P9" s="20" t="n">
        <f aca="false">SUM(P10:P29)</f>
        <v>510</v>
      </c>
      <c r="Q9" s="20" t="n">
        <f aca="false">SUM(Q10:Q29)</f>
        <v>282</v>
      </c>
      <c r="R9" s="20" t="n">
        <f aca="false">SUM(R10:R29)</f>
        <v>228</v>
      </c>
      <c r="S9" s="20" t="n">
        <f aca="false">SUM(S10:S29)</f>
        <v>504</v>
      </c>
      <c r="T9" s="20" t="n">
        <f aca="false">SUM(T10:T29)</f>
        <v>245</v>
      </c>
      <c r="U9" s="20" t="n">
        <f aca="false">SUM(U10:U29)</f>
        <v>259</v>
      </c>
      <c r="V9" s="20" t="n">
        <f aca="false">SUM(V10:V29)</f>
        <v>573</v>
      </c>
      <c r="W9" s="20" t="n">
        <f aca="false">SUM(W10:W29)</f>
        <v>279</v>
      </c>
      <c r="X9" s="20" t="n">
        <f aca="false">SUM(X10:X29)</f>
        <v>294</v>
      </c>
      <c r="Y9" s="20" t="n">
        <f aca="false">SUM(Y10:Y29)</f>
        <v>574</v>
      </c>
      <c r="Z9" s="20" t="n">
        <f aca="false">SUM(Z10:Z29)</f>
        <v>305</v>
      </c>
      <c r="AA9" s="20" t="n">
        <f aca="false">SUM(AA10:AA29)</f>
        <v>269</v>
      </c>
      <c r="AB9" s="20" t="n">
        <f aca="false">SUM(AC9:AD9)</f>
        <v>301</v>
      </c>
      <c r="AC9" s="20" t="n">
        <f aca="false">SUM(AC10:AC29)</f>
        <v>115</v>
      </c>
      <c r="AD9" s="21" t="n">
        <f aca="false">SUM(AD10:AD29)</f>
        <v>186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29</v>
      </c>
      <c r="D10" s="24" t="n">
        <v>25</v>
      </c>
      <c r="E10" s="25" t="n">
        <v>0</v>
      </c>
      <c r="F10" s="25" t="n">
        <v>4</v>
      </c>
      <c r="G10" s="26" t="n">
        <f aca="false">SUM(H10:I10)</f>
        <v>690</v>
      </c>
      <c r="H10" s="23" t="n">
        <f aca="false">K10+N10+Q10+T10+W10+Z10</f>
        <v>366</v>
      </c>
      <c r="I10" s="26" t="n">
        <f aca="false">L10+O10+R10+U10+X10+AA10</f>
        <v>324</v>
      </c>
      <c r="J10" s="26" t="n">
        <f aca="false">SUM(K10:L10)</f>
        <v>101</v>
      </c>
      <c r="K10" s="23" t="n">
        <v>56</v>
      </c>
      <c r="L10" s="26" t="n">
        <v>45</v>
      </c>
      <c r="M10" s="26" t="n">
        <f aca="false">SUM(N10:O10)</f>
        <v>121</v>
      </c>
      <c r="N10" s="23" t="n">
        <v>67</v>
      </c>
      <c r="O10" s="26" t="n">
        <v>54</v>
      </c>
      <c r="P10" s="26" t="n">
        <f aca="false">SUM(Q10:R10)</f>
        <v>102</v>
      </c>
      <c r="Q10" s="23" t="n">
        <v>56</v>
      </c>
      <c r="R10" s="26" t="n">
        <v>46</v>
      </c>
      <c r="S10" s="26" t="n">
        <f aca="false">SUM(T10:U10)</f>
        <v>120</v>
      </c>
      <c r="T10" s="23" t="n">
        <v>61</v>
      </c>
      <c r="U10" s="26" t="n">
        <v>59</v>
      </c>
      <c r="V10" s="26" t="n">
        <f aca="false">SUM(W10:X10)</f>
        <v>136</v>
      </c>
      <c r="W10" s="23" t="n">
        <v>66</v>
      </c>
      <c r="X10" s="26" t="n">
        <v>70</v>
      </c>
      <c r="Y10" s="41" t="n">
        <f aca="false">SUM(Z10:AA10)</f>
        <v>110</v>
      </c>
      <c r="Z10" s="23" t="n">
        <v>60</v>
      </c>
      <c r="AA10" s="26" t="n">
        <v>50</v>
      </c>
      <c r="AB10" s="26" t="n">
        <f aca="false">SUM(AC10:AD10)</f>
        <v>45</v>
      </c>
      <c r="AC10" s="23" t="n">
        <v>19</v>
      </c>
      <c r="AD10" s="27" t="n">
        <v>26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8</v>
      </c>
      <c r="D11" s="24" t="n">
        <v>6</v>
      </c>
      <c r="E11" s="25" t="n">
        <v>0</v>
      </c>
      <c r="F11" s="25" t="n">
        <v>2</v>
      </c>
      <c r="G11" s="26" t="n">
        <f aca="false">SUM(H11:I11)</f>
        <v>91</v>
      </c>
      <c r="H11" s="23" t="n">
        <f aca="false">K11+N11+Q11+T11+W11+Z11</f>
        <v>52</v>
      </c>
      <c r="I11" s="26" t="n">
        <f aca="false">L11+O11+R11+U11+X11+AA11</f>
        <v>39</v>
      </c>
      <c r="J11" s="26" t="n">
        <f aca="false">SUM(K11:L11)</f>
        <v>15</v>
      </c>
      <c r="K11" s="23" t="n">
        <v>6</v>
      </c>
      <c r="L11" s="26" t="n">
        <v>9</v>
      </c>
      <c r="M11" s="26" t="n">
        <f aca="false">SUM(N11:O11)</f>
        <v>9</v>
      </c>
      <c r="N11" s="23" t="n">
        <v>5</v>
      </c>
      <c r="O11" s="26" t="n">
        <v>4</v>
      </c>
      <c r="P11" s="26" t="n">
        <f aca="false">SUM(Q11:R11)</f>
        <v>21</v>
      </c>
      <c r="Q11" s="23" t="n">
        <v>15</v>
      </c>
      <c r="R11" s="26" t="n">
        <v>6</v>
      </c>
      <c r="S11" s="26" t="n">
        <f aca="false">SUM(T11:U11)</f>
        <v>15</v>
      </c>
      <c r="T11" s="23" t="n">
        <v>5</v>
      </c>
      <c r="U11" s="26" t="n">
        <v>10</v>
      </c>
      <c r="V11" s="26" t="n">
        <f aca="false">SUM(W11:X11)</f>
        <v>11</v>
      </c>
      <c r="W11" s="23" t="n">
        <v>9</v>
      </c>
      <c r="X11" s="26" t="n">
        <v>2</v>
      </c>
      <c r="Y11" s="41" t="n">
        <f aca="false">SUM(Z11:AA11)</f>
        <v>20</v>
      </c>
      <c r="Z11" s="23" t="n">
        <v>12</v>
      </c>
      <c r="AA11" s="26" t="n">
        <v>8</v>
      </c>
      <c r="AB11" s="26" t="n">
        <f aca="false">SUM(AC11:AD11)</f>
        <v>13</v>
      </c>
      <c r="AC11" s="23" t="n">
        <v>4</v>
      </c>
      <c r="AD11" s="27" t="n">
        <v>9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6</v>
      </c>
      <c r="D12" s="24" t="n">
        <v>13</v>
      </c>
      <c r="E12" s="25" t="n">
        <v>0</v>
      </c>
      <c r="F12" s="25" t="n">
        <v>3</v>
      </c>
      <c r="G12" s="26" t="n">
        <f aca="false">SUM(H12:I12)</f>
        <v>411</v>
      </c>
      <c r="H12" s="23" t="n">
        <f aca="false">K12+N12+Q12+T12+W12+Z12</f>
        <v>214</v>
      </c>
      <c r="I12" s="26" t="n">
        <f aca="false">L12+O12+R12+U12+X12+AA12</f>
        <v>197</v>
      </c>
      <c r="J12" s="26" t="n">
        <f aca="false">SUM(K12:L12)</f>
        <v>79</v>
      </c>
      <c r="K12" s="23" t="n">
        <v>39</v>
      </c>
      <c r="L12" s="26" t="n">
        <v>40</v>
      </c>
      <c r="M12" s="26" t="n">
        <f aca="false">SUM(N12:O12)</f>
        <v>59</v>
      </c>
      <c r="N12" s="23" t="n">
        <v>35</v>
      </c>
      <c r="O12" s="26" t="n">
        <v>24</v>
      </c>
      <c r="P12" s="26" t="n">
        <f aca="false">SUM(Q12:R12)</f>
        <v>73</v>
      </c>
      <c r="Q12" s="23" t="n">
        <v>43</v>
      </c>
      <c r="R12" s="26" t="n">
        <v>30</v>
      </c>
      <c r="S12" s="26" t="n">
        <f aca="false">SUM(T12:U12)</f>
        <v>55</v>
      </c>
      <c r="T12" s="23" t="n">
        <v>25</v>
      </c>
      <c r="U12" s="26" t="n">
        <v>30</v>
      </c>
      <c r="V12" s="26" t="n">
        <f aca="false">SUM(W12:X12)</f>
        <v>70</v>
      </c>
      <c r="W12" s="23" t="n">
        <v>35</v>
      </c>
      <c r="X12" s="26" t="n">
        <v>35</v>
      </c>
      <c r="Y12" s="41" t="n">
        <f aca="false">SUM(Z12:AA12)</f>
        <v>75</v>
      </c>
      <c r="Z12" s="23" t="n">
        <v>37</v>
      </c>
      <c r="AA12" s="26" t="n">
        <v>38</v>
      </c>
      <c r="AB12" s="26" t="n">
        <f aca="false">SUM(AC12:AD12)</f>
        <v>26</v>
      </c>
      <c r="AC12" s="23" t="n">
        <v>8</v>
      </c>
      <c r="AD12" s="27" t="n">
        <v>18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8</v>
      </c>
      <c r="D13" s="24" t="n">
        <v>6</v>
      </c>
      <c r="E13" s="25" t="n">
        <v>0</v>
      </c>
      <c r="F13" s="25" t="n">
        <v>2</v>
      </c>
      <c r="G13" s="26" t="n">
        <f aca="false">SUM(H13:I13)</f>
        <v>91</v>
      </c>
      <c r="H13" s="23" t="n">
        <f aca="false">K13+N13+Q13+T13+W13+Z13</f>
        <v>52</v>
      </c>
      <c r="I13" s="26" t="n">
        <f aca="false">L13+O13+R13+U13+X13+AA13</f>
        <v>39</v>
      </c>
      <c r="J13" s="26" t="n">
        <f aca="false">SUM(K13:L13)</f>
        <v>15</v>
      </c>
      <c r="K13" s="23" t="n">
        <v>7</v>
      </c>
      <c r="L13" s="26" t="n">
        <v>8</v>
      </c>
      <c r="M13" s="26" t="n">
        <f aca="false">SUM(N13:O13)</f>
        <v>21</v>
      </c>
      <c r="N13" s="23" t="n">
        <v>14</v>
      </c>
      <c r="O13" s="26" t="n">
        <v>7</v>
      </c>
      <c r="P13" s="26" t="n">
        <f aca="false">SUM(Q13:R13)</f>
        <v>6</v>
      </c>
      <c r="Q13" s="23" t="n">
        <v>3</v>
      </c>
      <c r="R13" s="26" t="n">
        <v>3</v>
      </c>
      <c r="S13" s="26" t="n">
        <f aca="false">SUM(T13:U13)</f>
        <v>14</v>
      </c>
      <c r="T13" s="23" t="n">
        <v>8</v>
      </c>
      <c r="U13" s="26" t="n">
        <v>6</v>
      </c>
      <c r="V13" s="26" t="n">
        <f aca="false">SUM(W13:X13)</f>
        <v>14</v>
      </c>
      <c r="W13" s="23" t="n">
        <v>8</v>
      </c>
      <c r="X13" s="26" t="n">
        <v>6</v>
      </c>
      <c r="Y13" s="41" t="n">
        <f aca="false">SUM(Z13:AA13)</f>
        <v>21</v>
      </c>
      <c r="Z13" s="23" t="n">
        <v>12</v>
      </c>
      <c r="AA13" s="26" t="n">
        <v>9</v>
      </c>
      <c r="AB13" s="26" t="n">
        <f aca="false">SUM(AC13:AD13)</f>
        <v>13</v>
      </c>
      <c r="AC13" s="23" t="n">
        <v>5</v>
      </c>
      <c r="AD13" s="27" t="n">
        <v>8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8</v>
      </c>
      <c r="D14" s="24" t="n">
        <v>6</v>
      </c>
      <c r="E14" s="25" t="n">
        <v>0</v>
      </c>
      <c r="F14" s="25" t="n">
        <v>2</v>
      </c>
      <c r="G14" s="26" t="n">
        <f aca="false">SUM(H14:I14)</f>
        <v>57</v>
      </c>
      <c r="H14" s="23" t="n">
        <f aca="false">K14+N14+Q14+T14+W14+Z14</f>
        <v>28</v>
      </c>
      <c r="I14" s="26" t="n">
        <f aca="false">L14+O14+R14+U14+X14+AA14</f>
        <v>29</v>
      </c>
      <c r="J14" s="26" t="n">
        <f aca="false">SUM(K14:L14)</f>
        <v>10</v>
      </c>
      <c r="K14" s="23" t="n">
        <v>5</v>
      </c>
      <c r="L14" s="26" t="n">
        <v>5</v>
      </c>
      <c r="M14" s="26" t="n">
        <f aca="false">SUM(N14:O14)</f>
        <v>8</v>
      </c>
      <c r="N14" s="23" t="n">
        <v>3</v>
      </c>
      <c r="O14" s="26" t="n">
        <v>5</v>
      </c>
      <c r="P14" s="26" t="n">
        <f aca="false">SUM(Q14:R14)</f>
        <v>9</v>
      </c>
      <c r="Q14" s="23" t="n">
        <v>4</v>
      </c>
      <c r="R14" s="26" t="n">
        <v>5</v>
      </c>
      <c r="S14" s="26" t="n">
        <f aca="false">SUM(T14:U14)</f>
        <v>9</v>
      </c>
      <c r="T14" s="23" t="n">
        <v>5</v>
      </c>
      <c r="U14" s="26" t="n">
        <v>4</v>
      </c>
      <c r="V14" s="26" t="n">
        <f aca="false">SUM(W14:X14)</f>
        <v>10</v>
      </c>
      <c r="W14" s="23" t="n">
        <v>4</v>
      </c>
      <c r="X14" s="26" t="n">
        <v>6</v>
      </c>
      <c r="Y14" s="41" t="n">
        <f aca="false">SUM(Z14:AA14)</f>
        <v>11</v>
      </c>
      <c r="Z14" s="23" t="n">
        <v>7</v>
      </c>
      <c r="AA14" s="26" t="n">
        <v>4</v>
      </c>
      <c r="AB14" s="26" t="n">
        <f aca="false">SUM(AC14:AD14)</f>
        <v>11</v>
      </c>
      <c r="AC14" s="23" t="n">
        <v>3</v>
      </c>
      <c r="AD14" s="27" t="n">
        <v>8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8</v>
      </c>
      <c r="D15" s="24" t="n">
        <v>4</v>
      </c>
      <c r="E15" s="25" t="n">
        <v>1</v>
      </c>
      <c r="F15" s="25" t="n">
        <v>3</v>
      </c>
      <c r="G15" s="26" t="n">
        <f aca="false">SUM(H15:I15)</f>
        <v>54</v>
      </c>
      <c r="H15" s="23" t="n">
        <f aca="false">K15+N15+Q15+T15+W15+Z15</f>
        <v>22</v>
      </c>
      <c r="I15" s="26" t="n">
        <f aca="false">L15+O15+R15+U15+X15+AA15</f>
        <v>32</v>
      </c>
      <c r="J15" s="26" t="n">
        <f aca="false">SUM(K15:L15)</f>
        <v>8</v>
      </c>
      <c r="K15" s="23" t="n">
        <v>2</v>
      </c>
      <c r="L15" s="26" t="n">
        <v>6</v>
      </c>
      <c r="M15" s="26" t="n">
        <f aca="false">SUM(N15:O15)</f>
        <v>11</v>
      </c>
      <c r="N15" s="23" t="n">
        <v>5</v>
      </c>
      <c r="O15" s="26" t="n">
        <v>6</v>
      </c>
      <c r="P15" s="26" t="n">
        <f aca="false">SUM(Q15:R15)</f>
        <v>7</v>
      </c>
      <c r="Q15" s="23" t="n">
        <v>3</v>
      </c>
      <c r="R15" s="26" t="n">
        <v>4</v>
      </c>
      <c r="S15" s="26" t="n">
        <f aca="false">SUM(T15:U15)</f>
        <v>11</v>
      </c>
      <c r="T15" s="23" t="n">
        <v>6</v>
      </c>
      <c r="U15" s="26" t="n">
        <v>5</v>
      </c>
      <c r="V15" s="26" t="n">
        <f aca="false">SUM(W15:X15)</f>
        <v>5</v>
      </c>
      <c r="W15" s="23" t="n">
        <v>1</v>
      </c>
      <c r="X15" s="26" t="n">
        <v>4</v>
      </c>
      <c r="Y15" s="41" t="n">
        <f aca="false">SUM(Z15:AA15)</f>
        <v>12</v>
      </c>
      <c r="Z15" s="23" t="n">
        <v>5</v>
      </c>
      <c r="AA15" s="26" t="n">
        <v>7</v>
      </c>
      <c r="AB15" s="26" t="n">
        <f aca="false">SUM(AC15:AD15)</f>
        <v>12</v>
      </c>
      <c r="AC15" s="23" t="n">
        <v>4</v>
      </c>
      <c r="AD15" s="27" t="n">
        <v>8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8</v>
      </c>
      <c r="D16" s="24" t="n">
        <v>6</v>
      </c>
      <c r="E16" s="25" t="n">
        <v>0</v>
      </c>
      <c r="F16" s="25" t="n">
        <v>2</v>
      </c>
      <c r="G16" s="26" t="n">
        <f aca="false">SUM(H16:I16)</f>
        <v>145</v>
      </c>
      <c r="H16" s="23" t="n">
        <f aca="false">K16+N16+Q16+T16+W16+Z16</f>
        <v>86</v>
      </c>
      <c r="I16" s="26" t="n">
        <f aca="false">L16+O16+R16+U16+X16+AA16</f>
        <v>59</v>
      </c>
      <c r="J16" s="26" t="n">
        <f aca="false">SUM(K16:L16)</f>
        <v>24</v>
      </c>
      <c r="K16" s="23" t="n">
        <v>17</v>
      </c>
      <c r="L16" s="26" t="n">
        <v>7</v>
      </c>
      <c r="M16" s="26" t="n">
        <f aca="false">SUM(N16:O16)</f>
        <v>24</v>
      </c>
      <c r="N16" s="23" t="n">
        <v>14</v>
      </c>
      <c r="O16" s="26" t="n">
        <v>10</v>
      </c>
      <c r="P16" s="26" t="n">
        <f aca="false">SUM(Q16:R16)</f>
        <v>20</v>
      </c>
      <c r="Q16" s="23" t="n">
        <v>11</v>
      </c>
      <c r="R16" s="26" t="n">
        <v>9</v>
      </c>
      <c r="S16" s="26" t="n">
        <f aca="false">SUM(T16:U16)</f>
        <v>17</v>
      </c>
      <c r="T16" s="23" t="n">
        <v>8</v>
      </c>
      <c r="U16" s="26" t="n">
        <v>9</v>
      </c>
      <c r="V16" s="26" t="n">
        <f aca="false">SUM(W16:X16)</f>
        <v>28</v>
      </c>
      <c r="W16" s="23" t="n">
        <v>15</v>
      </c>
      <c r="X16" s="26" t="n">
        <v>13</v>
      </c>
      <c r="Y16" s="41" t="n">
        <f aca="false">SUM(Z16:AA16)</f>
        <v>32</v>
      </c>
      <c r="Z16" s="23" t="n">
        <v>21</v>
      </c>
      <c r="AA16" s="26" t="n">
        <v>11</v>
      </c>
      <c r="AB16" s="26" t="n">
        <f aca="false">SUM(AC16:AD16)</f>
        <v>13</v>
      </c>
      <c r="AC16" s="23" t="n">
        <v>5</v>
      </c>
      <c r="AD16" s="27" t="n">
        <v>8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8</v>
      </c>
      <c r="D17" s="24" t="n">
        <v>6</v>
      </c>
      <c r="E17" s="25" t="n">
        <v>0</v>
      </c>
      <c r="F17" s="25" t="n">
        <v>2</v>
      </c>
      <c r="G17" s="26" t="n">
        <f aca="false">SUM(H17:I17)</f>
        <v>77</v>
      </c>
      <c r="H17" s="23" t="n">
        <f aca="false">K17+N17+Q17+T17+W17+Z17</f>
        <v>36</v>
      </c>
      <c r="I17" s="26" t="n">
        <f aca="false">L17+O17+R17+U17+X17+AA17</f>
        <v>41</v>
      </c>
      <c r="J17" s="26" t="n">
        <f aca="false">SUM(K17:L17)</f>
        <v>13</v>
      </c>
      <c r="K17" s="23" t="n">
        <v>4</v>
      </c>
      <c r="L17" s="26" t="n">
        <v>9</v>
      </c>
      <c r="M17" s="26" t="n">
        <f aca="false">SUM(N17:O17)</f>
        <v>15</v>
      </c>
      <c r="N17" s="23" t="n">
        <v>6</v>
      </c>
      <c r="O17" s="26" t="n">
        <v>9</v>
      </c>
      <c r="P17" s="26" t="n">
        <f aca="false">SUM(Q17:R17)</f>
        <v>6</v>
      </c>
      <c r="Q17" s="23" t="n">
        <v>5</v>
      </c>
      <c r="R17" s="26" t="n">
        <v>1</v>
      </c>
      <c r="S17" s="26" t="n">
        <f aca="false">SUM(T17:U17)</f>
        <v>15</v>
      </c>
      <c r="T17" s="23" t="n">
        <v>6</v>
      </c>
      <c r="U17" s="26" t="n">
        <v>9</v>
      </c>
      <c r="V17" s="26" t="n">
        <f aca="false">SUM(W17:X17)</f>
        <v>20</v>
      </c>
      <c r="W17" s="23" t="n">
        <v>10</v>
      </c>
      <c r="X17" s="26" t="n">
        <v>10</v>
      </c>
      <c r="Y17" s="41" t="n">
        <f aca="false">SUM(Z17:AA17)</f>
        <v>8</v>
      </c>
      <c r="Z17" s="23" t="n">
        <v>5</v>
      </c>
      <c r="AA17" s="26" t="n">
        <v>3</v>
      </c>
      <c r="AB17" s="26" t="n">
        <f aca="false">SUM(AC17:AD17)</f>
        <v>12</v>
      </c>
      <c r="AC17" s="23" t="n">
        <v>4</v>
      </c>
      <c r="AD17" s="27" t="n">
        <v>8</v>
      </c>
    </row>
    <row r="18" customFormat="false" ht="23.25" hidden="false" customHeight="true" outlineLevel="0" collapsed="false">
      <c r="B18" s="22" t="s">
        <v>27</v>
      </c>
      <c r="C18" s="23" t="n">
        <f aca="false">SUM(D18:F18)</f>
        <v>9</v>
      </c>
      <c r="D18" s="24" t="n">
        <v>7</v>
      </c>
      <c r="E18" s="25" t="n">
        <v>0</v>
      </c>
      <c r="F18" s="25" t="n">
        <v>2</v>
      </c>
      <c r="G18" s="26" t="n">
        <f aca="false">SUM(H18:I18)</f>
        <v>204</v>
      </c>
      <c r="H18" s="23" t="n">
        <f aca="false">K18+N18+Q18+T18+W18+Z18</f>
        <v>98</v>
      </c>
      <c r="I18" s="26" t="n">
        <f aca="false">L18+O18+R18+U18+X18+AA18</f>
        <v>106</v>
      </c>
      <c r="J18" s="26" t="n">
        <f aca="false">SUM(K18:L18)</f>
        <v>24</v>
      </c>
      <c r="K18" s="23" t="n">
        <v>13</v>
      </c>
      <c r="L18" s="26" t="n">
        <v>11</v>
      </c>
      <c r="M18" s="26" t="n">
        <f aca="false">SUM(N18:O18)</f>
        <v>39</v>
      </c>
      <c r="N18" s="23" t="n">
        <v>14</v>
      </c>
      <c r="O18" s="26" t="n">
        <v>25</v>
      </c>
      <c r="P18" s="26" t="n">
        <f aca="false">SUM(Q18:R18)</f>
        <v>29</v>
      </c>
      <c r="Q18" s="23" t="n">
        <v>15</v>
      </c>
      <c r="R18" s="26" t="n">
        <v>14</v>
      </c>
      <c r="S18" s="26" t="n">
        <f aca="false">SUM(T18:U18)</f>
        <v>34</v>
      </c>
      <c r="T18" s="23" t="n">
        <v>16</v>
      </c>
      <c r="U18" s="26" t="n">
        <v>18</v>
      </c>
      <c r="V18" s="26" t="n">
        <f aca="false">SUM(W18:X18)</f>
        <v>40</v>
      </c>
      <c r="W18" s="23" t="n">
        <v>23</v>
      </c>
      <c r="X18" s="26" t="n">
        <v>17</v>
      </c>
      <c r="Y18" s="41" t="n">
        <f aca="false">SUM(Z18:AA18)</f>
        <v>38</v>
      </c>
      <c r="Z18" s="23" t="n">
        <v>17</v>
      </c>
      <c r="AA18" s="26" t="n">
        <v>21</v>
      </c>
      <c r="AB18" s="26" t="n">
        <f aca="false">SUM(AC18:AD18)</f>
        <v>15</v>
      </c>
      <c r="AC18" s="23" t="n">
        <v>5</v>
      </c>
      <c r="AD18" s="27" t="n">
        <v>10</v>
      </c>
    </row>
    <row r="19" customFormat="false" ht="23.25" hidden="false" customHeight="true" outlineLevel="0" collapsed="false">
      <c r="B19" s="22" t="s">
        <v>28</v>
      </c>
      <c r="C19" s="23" t="n">
        <f aca="false">SUM(D19:F19)</f>
        <v>14</v>
      </c>
      <c r="D19" s="24" t="n">
        <v>10</v>
      </c>
      <c r="E19" s="25" t="n">
        <v>0</v>
      </c>
      <c r="F19" s="25" t="n">
        <v>4</v>
      </c>
      <c r="G19" s="26" t="n">
        <f aca="false">SUM(H19:I19)</f>
        <v>242</v>
      </c>
      <c r="H19" s="23" t="n">
        <f aca="false">K19+N19+Q19+T19+W19+Z19</f>
        <v>128</v>
      </c>
      <c r="I19" s="26" t="n">
        <f aca="false">L19+O19+R19+U19+X19+AA19</f>
        <v>114</v>
      </c>
      <c r="J19" s="26" t="n">
        <f aca="false">SUM(K19:L19)</f>
        <v>36</v>
      </c>
      <c r="K19" s="23" t="n">
        <v>20</v>
      </c>
      <c r="L19" s="26" t="n">
        <v>16</v>
      </c>
      <c r="M19" s="26" t="n">
        <f aca="false">SUM(N19:O19)</f>
        <v>34</v>
      </c>
      <c r="N19" s="23" t="n">
        <v>19</v>
      </c>
      <c r="O19" s="26" t="n">
        <v>15</v>
      </c>
      <c r="P19" s="26" t="n">
        <f aca="false">SUM(Q19:R19)</f>
        <v>42</v>
      </c>
      <c r="Q19" s="23" t="n">
        <v>24</v>
      </c>
      <c r="R19" s="26" t="n">
        <v>18</v>
      </c>
      <c r="S19" s="26" t="n">
        <f aca="false">SUM(T19:U19)</f>
        <v>42</v>
      </c>
      <c r="T19" s="23" t="n">
        <v>22</v>
      </c>
      <c r="U19" s="26" t="n">
        <v>20</v>
      </c>
      <c r="V19" s="26" t="n">
        <f aca="false">SUM(W19:X19)</f>
        <v>50</v>
      </c>
      <c r="W19" s="23" t="n">
        <v>20</v>
      </c>
      <c r="X19" s="26" t="n">
        <v>30</v>
      </c>
      <c r="Y19" s="41" t="n">
        <f aca="false">SUM(Z19:AA19)</f>
        <v>38</v>
      </c>
      <c r="Z19" s="23" t="n">
        <v>23</v>
      </c>
      <c r="AA19" s="26" t="n">
        <v>15</v>
      </c>
      <c r="AB19" s="26" t="n">
        <f aca="false">SUM(AC19:AD19)</f>
        <v>20</v>
      </c>
      <c r="AC19" s="23" t="n">
        <v>8</v>
      </c>
      <c r="AD19" s="27" t="n">
        <v>12</v>
      </c>
    </row>
    <row r="20" customFormat="false" ht="23.25" hidden="false" customHeight="true" outlineLevel="0" collapsed="false">
      <c r="B20" s="22" t="s">
        <v>29</v>
      </c>
      <c r="C20" s="23" t="n">
        <f aca="false">SUM(D20:F20)</f>
        <v>9</v>
      </c>
      <c r="D20" s="24" t="n">
        <v>6</v>
      </c>
      <c r="E20" s="25" t="n">
        <v>0</v>
      </c>
      <c r="F20" s="25" t="n">
        <v>3</v>
      </c>
      <c r="G20" s="26" t="n">
        <f aca="false">SUM(H20:I20)</f>
        <v>104</v>
      </c>
      <c r="H20" s="23" t="n">
        <f aca="false">K20+N20+Q20+T20+W20+Z20</f>
        <v>52</v>
      </c>
      <c r="I20" s="26" t="n">
        <f aca="false">L20+O20+R20+U20+X20+AA20</f>
        <v>52</v>
      </c>
      <c r="J20" s="26" t="n">
        <f aca="false">SUM(K20:L20)</f>
        <v>13</v>
      </c>
      <c r="K20" s="23" t="n">
        <v>8</v>
      </c>
      <c r="L20" s="26" t="n">
        <v>5</v>
      </c>
      <c r="M20" s="26" t="n">
        <f aca="false">SUM(N20:O20)</f>
        <v>19</v>
      </c>
      <c r="N20" s="23" t="n">
        <v>9</v>
      </c>
      <c r="O20" s="26" t="n">
        <v>10</v>
      </c>
      <c r="P20" s="26" t="n">
        <f aca="false">SUM(Q20:R20)</f>
        <v>22</v>
      </c>
      <c r="Q20" s="23" t="n">
        <v>12</v>
      </c>
      <c r="R20" s="26" t="n">
        <v>10</v>
      </c>
      <c r="S20" s="26" t="n">
        <f aca="false">SUM(T20:U20)</f>
        <v>15</v>
      </c>
      <c r="T20" s="23" t="n">
        <v>8</v>
      </c>
      <c r="U20" s="26" t="n">
        <v>7</v>
      </c>
      <c r="V20" s="26" t="n">
        <f aca="false">SUM(W20:X20)</f>
        <v>11</v>
      </c>
      <c r="W20" s="23" t="n">
        <v>4</v>
      </c>
      <c r="X20" s="26" t="n">
        <v>7</v>
      </c>
      <c r="Y20" s="41" t="n">
        <f aca="false">SUM(Z20:AA20)</f>
        <v>24</v>
      </c>
      <c r="Z20" s="23" t="n">
        <v>11</v>
      </c>
      <c r="AA20" s="26" t="n">
        <v>13</v>
      </c>
      <c r="AB20" s="26" t="n">
        <f aca="false">SUM(AC20:AD20)</f>
        <v>14</v>
      </c>
      <c r="AC20" s="23" t="n">
        <v>7</v>
      </c>
      <c r="AD20" s="27" t="n">
        <v>7</v>
      </c>
    </row>
    <row r="21" customFormat="false" ht="23.25" hidden="false" customHeight="true" outlineLevel="0" collapsed="false">
      <c r="B21" s="22" t="s">
        <v>30</v>
      </c>
      <c r="C21" s="23" t="n">
        <f aca="false">SUM(D21:F21)</f>
        <v>8</v>
      </c>
      <c r="D21" s="24" t="n">
        <v>6</v>
      </c>
      <c r="E21" s="25" t="n">
        <v>0</v>
      </c>
      <c r="F21" s="25" t="n">
        <v>2</v>
      </c>
      <c r="G21" s="26" t="n">
        <f aca="false">SUM(H21:I21)</f>
        <v>154</v>
      </c>
      <c r="H21" s="23" t="n">
        <f aca="false">K21+N21+Q21+T21+W21+Z21</f>
        <v>69</v>
      </c>
      <c r="I21" s="26" t="n">
        <f aca="false">L21+O21+R21+U21+X21+AA21</f>
        <v>85</v>
      </c>
      <c r="J21" s="26" t="n">
        <f aca="false">SUM(K21:L21)</f>
        <v>24</v>
      </c>
      <c r="K21" s="23" t="n">
        <v>14</v>
      </c>
      <c r="L21" s="26" t="n">
        <v>10</v>
      </c>
      <c r="M21" s="26" t="n">
        <f aca="false">SUM(N21:O21)</f>
        <v>27</v>
      </c>
      <c r="N21" s="23" t="n">
        <v>13</v>
      </c>
      <c r="O21" s="26" t="n">
        <v>14</v>
      </c>
      <c r="P21" s="26" t="n">
        <f aca="false">SUM(Q21:R21)</f>
        <v>29</v>
      </c>
      <c r="Q21" s="23" t="n">
        <v>13</v>
      </c>
      <c r="R21" s="26" t="n">
        <v>16</v>
      </c>
      <c r="S21" s="26" t="n">
        <f aca="false">SUM(T21:U21)</f>
        <v>24</v>
      </c>
      <c r="T21" s="23" t="n">
        <v>7</v>
      </c>
      <c r="U21" s="26" t="n">
        <v>17</v>
      </c>
      <c r="V21" s="26" t="n">
        <f aca="false">SUM(W21:X21)</f>
        <v>19</v>
      </c>
      <c r="W21" s="23" t="n">
        <v>5</v>
      </c>
      <c r="X21" s="26" t="n">
        <v>14</v>
      </c>
      <c r="Y21" s="41" t="n">
        <f aca="false">SUM(Z21:AA21)</f>
        <v>31</v>
      </c>
      <c r="Z21" s="23" t="n">
        <v>17</v>
      </c>
      <c r="AA21" s="26" t="n">
        <v>14</v>
      </c>
      <c r="AB21" s="26" t="n">
        <f aca="false">SUM(AC21:AD21)</f>
        <v>14</v>
      </c>
      <c r="AC21" s="23" t="n">
        <v>6</v>
      </c>
      <c r="AD21" s="27" t="n">
        <v>8</v>
      </c>
    </row>
    <row r="22" customFormat="false" ht="23.25" hidden="false" customHeight="true" outlineLevel="0" collapsed="false">
      <c r="B22" s="22" t="s">
        <v>31</v>
      </c>
      <c r="C22" s="23" t="n">
        <f aca="false">SUM(D22:F22)</f>
        <v>9</v>
      </c>
      <c r="D22" s="24" t="n">
        <v>6</v>
      </c>
      <c r="E22" s="25" t="n">
        <v>0</v>
      </c>
      <c r="F22" s="25" t="n">
        <v>3</v>
      </c>
      <c r="G22" s="26" t="n">
        <f aca="false">SUM(H22:I22)</f>
        <v>76</v>
      </c>
      <c r="H22" s="23" t="n">
        <f aca="false">K22+N22+Q22+T22+W22+Z22</f>
        <v>43</v>
      </c>
      <c r="I22" s="26" t="n">
        <f aca="false">L22+O22+R22+U22+X22+AA22</f>
        <v>33</v>
      </c>
      <c r="J22" s="26" t="n">
        <f aca="false">SUM(K22:L22)</f>
        <v>13</v>
      </c>
      <c r="K22" s="23" t="n">
        <v>7</v>
      </c>
      <c r="L22" s="26" t="n">
        <v>6</v>
      </c>
      <c r="M22" s="26" t="n">
        <f aca="false">SUM(N22:O22)</f>
        <v>12</v>
      </c>
      <c r="N22" s="23" t="n">
        <v>7</v>
      </c>
      <c r="O22" s="26" t="n">
        <v>5</v>
      </c>
      <c r="P22" s="26" t="n">
        <f aca="false">SUM(Q22:R22)</f>
        <v>14</v>
      </c>
      <c r="Q22" s="23" t="n">
        <v>9</v>
      </c>
      <c r="R22" s="26" t="n">
        <v>5</v>
      </c>
      <c r="S22" s="26" t="n">
        <f aca="false">SUM(T22:U22)</f>
        <v>7</v>
      </c>
      <c r="T22" s="23" t="n">
        <v>1</v>
      </c>
      <c r="U22" s="26" t="n">
        <v>6</v>
      </c>
      <c r="V22" s="26" t="n">
        <f aca="false">SUM(W22:X22)</f>
        <v>17</v>
      </c>
      <c r="W22" s="23" t="n">
        <v>11</v>
      </c>
      <c r="X22" s="26" t="n">
        <v>6</v>
      </c>
      <c r="Y22" s="41" t="n">
        <f aca="false">SUM(Z22:AA22)</f>
        <v>13</v>
      </c>
      <c r="Z22" s="23" t="n">
        <v>8</v>
      </c>
      <c r="AA22" s="26" t="n">
        <v>5</v>
      </c>
      <c r="AB22" s="26" t="n">
        <f aca="false">SUM(AC22:AD22)</f>
        <v>13</v>
      </c>
      <c r="AC22" s="23" t="n">
        <v>4</v>
      </c>
      <c r="AD22" s="27" t="n">
        <v>9</v>
      </c>
    </row>
    <row r="23" customFormat="false" ht="23.25" hidden="false" customHeight="true" outlineLevel="0" collapsed="false">
      <c r="B23" s="22" t="s">
        <v>32</v>
      </c>
      <c r="C23" s="23" t="n">
        <f aca="false">SUM(D23:F23)</f>
        <v>10</v>
      </c>
      <c r="D23" s="24" t="n">
        <v>7</v>
      </c>
      <c r="E23" s="25" t="n">
        <v>0</v>
      </c>
      <c r="F23" s="25" t="n">
        <v>3</v>
      </c>
      <c r="G23" s="26" t="n">
        <f aca="false">SUM(H23:I23)</f>
        <v>158</v>
      </c>
      <c r="H23" s="23" t="n">
        <f aca="false">K23+N23+Q23+T23+W23+Z23</f>
        <v>87</v>
      </c>
      <c r="I23" s="26" t="n">
        <f aca="false">L23+O23+R23+U23+X23+AA23</f>
        <v>71</v>
      </c>
      <c r="J23" s="26" t="n">
        <f aca="false">SUM(K23:L23)</f>
        <v>22</v>
      </c>
      <c r="K23" s="23" t="n">
        <v>11</v>
      </c>
      <c r="L23" s="26" t="n">
        <v>11</v>
      </c>
      <c r="M23" s="26" t="n">
        <f aca="false">SUM(N23:O23)</f>
        <v>25</v>
      </c>
      <c r="N23" s="23" t="n">
        <v>13</v>
      </c>
      <c r="O23" s="26" t="n">
        <v>12</v>
      </c>
      <c r="P23" s="26" t="n">
        <f aca="false">SUM(Q23:R23)</f>
        <v>29</v>
      </c>
      <c r="Q23" s="23" t="n">
        <v>17</v>
      </c>
      <c r="R23" s="26" t="n">
        <v>12</v>
      </c>
      <c r="S23" s="26" t="n">
        <f aca="false">SUM(T23:U23)</f>
        <v>21</v>
      </c>
      <c r="T23" s="23" t="n">
        <v>12</v>
      </c>
      <c r="U23" s="26" t="n">
        <v>9</v>
      </c>
      <c r="V23" s="26" t="n">
        <f aca="false">SUM(W23:X23)</f>
        <v>38</v>
      </c>
      <c r="W23" s="23" t="n">
        <v>22</v>
      </c>
      <c r="X23" s="26" t="n">
        <v>16</v>
      </c>
      <c r="Y23" s="41" t="n">
        <f aca="false">SUM(Z23:AA23)</f>
        <v>23</v>
      </c>
      <c r="Z23" s="23" t="n">
        <v>12</v>
      </c>
      <c r="AA23" s="26" t="n">
        <v>11</v>
      </c>
      <c r="AB23" s="26" t="n">
        <f aca="false">SUM(AC23:AD23)</f>
        <v>14</v>
      </c>
      <c r="AC23" s="23" t="n">
        <v>6</v>
      </c>
      <c r="AD23" s="27" t="n">
        <v>8</v>
      </c>
    </row>
    <row r="24" customFormat="false" ht="23.25" hidden="false" customHeight="true" outlineLevel="0" collapsed="false">
      <c r="B24" s="22" t="s">
        <v>33</v>
      </c>
      <c r="C24" s="23" t="n">
        <f aca="false">SUM(D24:F24)</f>
        <v>8</v>
      </c>
      <c r="D24" s="24" t="n">
        <v>6</v>
      </c>
      <c r="E24" s="25" t="n">
        <v>0</v>
      </c>
      <c r="F24" s="25" t="n">
        <v>2</v>
      </c>
      <c r="G24" s="26" t="n">
        <f aca="false">SUM(H24:I24)</f>
        <v>89</v>
      </c>
      <c r="H24" s="23" t="n">
        <f aca="false">K24+N24+Q24+T24+W24+Z24</f>
        <v>47</v>
      </c>
      <c r="I24" s="26" t="n">
        <f aca="false">L24+O24+R24+U24+X24+AA24</f>
        <v>42</v>
      </c>
      <c r="J24" s="26" t="n">
        <f aca="false">SUM(K24:L24)</f>
        <v>15</v>
      </c>
      <c r="K24" s="23" t="n">
        <v>8</v>
      </c>
      <c r="L24" s="26" t="n">
        <v>7</v>
      </c>
      <c r="M24" s="26" t="n">
        <f aca="false">SUM(N24:O24)</f>
        <v>21</v>
      </c>
      <c r="N24" s="23" t="n">
        <v>12</v>
      </c>
      <c r="O24" s="26" t="n">
        <v>9</v>
      </c>
      <c r="P24" s="26" t="n">
        <f aca="false">SUM(Q24:R24)</f>
        <v>11</v>
      </c>
      <c r="Q24" s="23" t="n">
        <v>7</v>
      </c>
      <c r="R24" s="26" t="n">
        <v>4</v>
      </c>
      <c r="S24" s="26" t="n">
        <f aca="false">SUM(T24:U24)</f>
        <v>13</v>
      </c>
      <c r="T24" s="23" t="n">
        <v>3</v>
      </c>
      <c r="U24" s="26" t="n">
        <v>10</v>
      </c>
      <c r="V24" s="26" t="n">
        <f aca="false">SUM(W24:X24)</f>
        <v>13</v>
      </c>
      <c r="W24" s="23" t="n">
        <v>9</v>
      </c>
      <c r="X24" s="26" t="n">
        <v>4</v>
      </c>
      <c r="Y24" s="41" t="n">
        <f aca="false">SUM(Z24:AA24)</f>
        <v>16</v>
      </c>
      <c r="Z24" s="23" t="n">
        <v>8</v>
      </c>
      <c r="AA24" s="26" t="n">
        <v>8</v>
      </c>
      <c r="AB24" s="26" t="n">
        <f aca="false">SUM(AC24:AD24)</f>
        <v>12</v>
      </c>
      <c r="AC24" s="23" t="n">
        <v>6</v>
      </c>
      <c r="AD24" s="27" t="n">
        <v>6</v>
      </c>
    </row>
    <row r="25" customFormat="false" ht="23.25" hidden="false" customHeight="true" outlineLevel="0" collapsed="false">
      <c r="B25" s="22" t="s">
        <v>34</v>
      </c>
      <c r="C25" s="23" t="n">
        <f aca="false">SUM(D25:F25)</f>
        <v>8</v>
      </c>
      <c r="D25" s="24" t="n">
        <v>7</v>
      </c>
      <c r="E25" s="25" t="n">
        <v>0</v>
      </c>
      <c r="F25" s="25" t="n">
        <v>1</v>
      </c>
      <c r="G25" s="26" t="n">
        <f aca="false">SUM(H25:I25)</f>
        <v>192</v>
      </c>
      <c r="H25" s="23" t="n">
        <f aca="false">K25+N25+Q25+T25+W25+Z25</f>
        <v>95</v>
      </c>
      <c r="I25" s="26" t="n">
        <f aca="false">L25+O25+R25+U25+X25+AA25</f>
        <v>97</v>
      </c>
      <c r="J25" s="26" t="n">
        <f aca="false">SUM(K25:L25)</f>
        <v>24</v>
      </c>
      <c r="K25" s="23" t="n">
        <v>14</v>
      </c>
      <c r="L25" s="26" t="n">
        <v>10</v>
      </c>
      <c r="M25" s="26" t="n">
        <f aca="false">SUM(N25:O25)</f>
        <v>31</v>
      </c>
      <c r="N25" s="23" t="n">
        <v>16</v>
      </c>
      <c r="O25" s="26" t="n">
        <v>15</v>
      </c>
      <c r="P25" s="26" t="n">
        <f aca="false">SUM(Q25:R25)</f>
        <v>34</v>
      </c>
      <c r="Q25" s="23" t="n">
        <v>19</v>
      </c>
      <c r="R25" s="26" t="n">
        <v>15</v>
      </c>
      <c r="S25" s="26" t="n">
        <f aca="false">SUM(T25:U25)</f>
        <v>32</v>
      </c>
      <c r="T25" s="23" t="n">
        <v>19</v>
      </c>
      <c r="U25" s="26" t="n">
        <v>13</v>
      </c>
      <c r="V25" s="26" t="n">
        <f aca="false">SUM(W25:X25)</f>
        <v>40</v>
      </c>
      <c r="W25" s="23" t="n">
        <v>13</v>
      </c>
      <c r="X25" s="26" t="n">
        <v>27</v>
      </c>
      <c r="Y25" s="41" t="n">
        <f aca="false">SUM(Z25:AA25)</f>
        <v>31</v>
      </c>
      <c r="Z25" s="23" t="n">
        <v>14</v>
      </c>
      <c r="AA25" s="26" t="n">
        <v>17</v>
      </c>
      <c r="AB25" s="26" t="n">
        <f aca="false">SUM(AC25:AD25)</f>
        <v>12</v>
      </c>
      <c r="AC25" s="23" t="n">
        <v>4</v>
      </c>
      <c r="AD25" s="27" t="n">
        <v>8</v>
      </c>
    </row>
    <row r="26" customFormat="false" ht="23.25" hidden="false" customHeight="true" outlineLevel="0" collapsed="false">
      <c r="B26" s="22" t="s">
        <v>35</v>
      </c>
      <c r="C26" s="23" t="n">
        <f aca="false">SUM(D26:F26)</f>
        <v>7</v>
      </c>
      <c r="D26" s="24" t="n">
        <v>6</v>
      </c>
      <c r="E26" s="25" t="n">
        <v>0</v>
      </c>
      <c r="F26" s="25" t="n">
        <v>1</v>
      </c>
      <c r="G26" s="26" t="n">
        <f aca="false">SUM(H26:I26)</f>
        <v>103</v>
      </c>
      <c r="H26" s="23" t="n">
        <f aca="false">K26+N26+Q26+T26+W26+Z26</f>
        <v>46</v>
      </c>
      <c r="I26" s="26" t="n">
        <f aca="false">L26+O26+R26+U26+X26+AA26</f>
        <v>57</v>
      </c>
      <c r="J26" s="26" t="n">
        <f aca="false">SUM(K26:L26)</f>
        <v>15</v>
      </c>
      <c r="K26" s="23" t="n">
        <v>5</v>
      </c>
      <c r="L26" s="26" t="n">
        <v>10</v>
      </c>
      <c r="M26" s="26" t="n">
        <f aca="false">SUM(N26:O26)</f>
        <v>16</v>
      </c>
      <c r="N26" s="23" t="n">
        <v>6</v>
      </c>
      <c r="O26" s="26" t="n">
        <v>10</v>
      </c>
      <c r="P26" s="26" t="n">
        <f aca="false">SUM(Q26:R26)</f>
        <v>18</v>
      </c>
      <c r="Q26" s="23" t="n">
        <v>7</v>
      </c>
      <c r="R26" s="26" t="n">
        <v>11</v>
      </c>
      <c r="S26" s="26" t="n">
        <f aca="false">SUM(T26:U26)</f>
        <v>23</v>
      </c>
      <c r="T26" s="23" t="n">
        <v>12</v>
      </c>
      <c r="U26" s="26" t="n">
        <v>11</v>
      </c>
      <c r="V26" s="26" t="n">
        <f aca="false">SUM(W26:X26)</f>
        <v>9</v>
      </c>
      <c r="W26" s="23" t="n">
        <v>5</v>
      </c>
      <c r="X26" s="26" t="n">
        <v>4</v>
      </c>
      <c r="Y26" s="41" t="n">
        <f aca="false">SUM(Z26:AA26)</f>
        <v>22</v>
      </c>
      <c r="Z26" s="23" t="n">
        <v>11</v>
      </c>
      <c r="AA26" s="26" t="n">
        <v>11</v>
      </c>
      <c r="AB26" s="26" t="n">
        <f aca="false">SUM(AC26:AD26)</f>
        <v>13</v>
      </c>
      <c r="AC26" s="23" t="n">
        <v>5</v>
      </c>
      <c r="AD26" s="27" t="n">
        <v>8</v>
      </c>
    </row>
    <row r="27" customFormat="false" ht="23.25" hidden="false" customHeight="true" outlineLevel="0" collapsed="false">
      <c r="B27" s="22" t="s">
        <v>36</v>
      </c>
      <c r="C27" s="23" t="n">
        <f aca="false">SUM(D27:F27)</f>
        <v>7</v>
      </c>
      <c r="D27" s="24" t="n">
        <v>6</v>
      </c>
      <c r="E27" s="25" t="n">
        <v>0</v>
      </c>
      <c r="F27" s="25" t="n">
        <v>1</v>
      </c>
      <c r="G27" s="26" t="n">
        <f aca="false">SUM(H27:I27)</f>
        <v>85</v>
      </c>
      <c r="H27" s="23" t="n">
        <f aca="false">K27+N27+Q27+T27+W27+Z27</f>
        <v>43</v>
      </c>
      <c r="I27" s="26" t="n">
        <f aca="false">L27+O27+R27+U27+X27+AA27</f>
        <v>42</v>
      </c>
      <c r="J27" s="26" t="n">
        <f aca="false">SUM(K27:L27)</f>
        <v>10</v>
      </c>
      <c r="K27" s="23" t="n">
        <v>6</v>
      </c>
      <c r="L27" s="26" t="n">
        <v>4</v>
      </c>
      <c r="M27" s="26" t="n">
        <f aca="false">SUM(N27:O27)</f>
        <v>11</v>
      </c>
      <c r="N27" s="23" t="n">
        <v>4</v>
      </c>
      <c r="O27" s="26" t="n">
        <v>7</v>
      </c>
      <c r="P27" s="26" t="n">
        <f aca="false">SUM(Q27:R27)</f>
        <v>14</v>
      </c>
      <c r="Q27" s="23" t="n">
        <v>6</v>
      </c>
      <c r="R27" s="26" t="n">
        <v>8</v>
      </c>
      <c r="S27" s="26" t="n">
        <f aca="false">SUM(T27:U27)</f>
        <v>15</v>
      </c>
      <c r="T27" s="23" t="n">
        <v>8</v>
      </c>
      <c r="U27" s="26" t="n">
        <v>7</v>
      </c>
      <c r="V27" s="26" t="n">
        <f aca="false">SUM(W27:X27)</f>
        <v>16</v>
      </c>
      <c r="W27" s="23" t="n">
        <v>7</v>
      </c>
      <c r="X27" s="26" t="n">
        <v>9</v>
      </c>
      <c r="Y27" s="41" t="n">
        <f aca="false">SUM(Z27:AA27)</f>
        <v>19</v>
      </c>
      <c r="Z27" s="23" t="n">
        <v>12</v>
      </c>
      <c r="AA27" s="26" t="n">
        <v>7</v>
      </c>
      <c r="AB27" s="26" t="n">
        <f aca="false">SUM(AC27:AD27)</f>
        <v>10</v>
      </c>
      <c r="AC27" s="23" t="n">
        <v>4</v>
      </c>
      <c r="AD27" s="27" t="n">
        <v>6</v>
      </c>
    </row>
    <row r="28" customFormat="false" ht="23.25" hidden="false" customHeight="true" outlineLevel="0" collapsed="false">
      <c r="B28" s="22" t="s">
        <v>37</v>
      </c>
      <c r="C28" s="23" t="n">
        <f aca="false">SUM(D28:F28)</f>
        <v>7</v>
      </c>
      <c r="D28" s="24" t="n">
        <v>6</v>
      </c>
      <c r="E28" s="25" t="n">
        <v>0</v>
      </c>
      <c r="F28" s="25" t="n">
        <v>1</v>
      </c>
      <c r="G28" s="26" t="n">
        <f aca="false">SUM(H28:I28)</f>
        <v>101</v>
      </c>
      <c r="H28" s="23" t="n">
        <f aca="false">K28+N28+Q28+T28+W28+Z28</f>
        <v>54</v>
      </c>
      <c r="I28" s="26" t="n">
        <f aca="false">L28+O28+R28+U28+X28+AA28</f>
        <v>47</v>
      </c>
      <c r="J28" s="26" t="n">
        <f aca="false">SUM(K28:L28)</f>
        <v>13</v>
      </c>
      <c r="K28" s="23" t="n">
        <v>9</v>
      </c>
      <c r="L28" s="26" t="n">
        <v>4</v>
      </c>
      <c r="M28" s="26" t="n">
        <f aca="false">SUM(N28:O28)</f>
        <v>15</v>
      </c>
      <c r="N28" s="23" t="n">
        <v>10</v>
      </c>
      <c r="O28" s="26" t="n">
        <v>5</v>
      </c>
      <c r="P28" s="26" t="n">
        <f aca="false">SUM(Q28:R28)</f>
        <v>17</v>
      </c>
      <c r="Q28" s="23" t="n">
        <v>9</v>
      </c>
      <c r="R28" s="26" t="n">
        <v>8</v>
      </c>
      <c r="S28" s="26" t="n">
        <f aca="false">SUM(T28:U28)</f>
        <v>14</v>
      </c>
      <c r="T28" s="23" t="n">
        <v>8</v>
      </c>
      <c r="U28" s="26" t="n">
        <v>6</v>
      </c>
      <c r="V28" s="26" t="n">
        <f aca="false">SUM(W28:X28)</f>
        <v>22</v>
      </c>
      <c r="W28" s="23" t="n">
        <v>8</v>
      </c>
      <c r="X28" s="26" t="n">
        <v>14</v>
      </c>
      <c r="Y28" s="41" t="n">
        <f aca="false">SUM(Z28:AA28)</f>
        <v>20</v>
      </c>
      <c r="Z28" s="23" t="n">
        <v>10</v>
      </c>
      <c r="AA28" s="26" t="n">
        <v>10</v>
      </c>
      <c r="AB28" s="26" t="n">
        <f aca="false">SUM(AC28:AD28)</f>
        <v>11</v>
      </c>
      <c r="AC28" s="23" t="n">
        <v>4</v>
      </c>
      <c r="AD28" s="27" t="n">
        <v>7</v>
      </c>
    </row>
    <row r="29" customFormat="false" ht="23.25" hidden="false" customHeight="true" outlineLevel="0" collapsed="false">
      <c r="B29" s="28" t="s">
        <v>38</v>
      </c>
      <c r="C29" s="29" t="n">
        <f aca="false">SUM(D29:F29)</f>
        <v>5</v>
      </c>
      <c r="D29" s="30" t="n">
        <v>2</v>
      </c>
      <c r="E29" s="31" t="n">
        <v>2</v>
      </c>
      <c r="F29" s="31" t="n">
        <v>1</v>
      </c>
      <c r="G29" s="32" t="n">
        <f aca="false">SUM(H29:I29)</f>
        <v>41</v>
      </c>
      <c r="H29" s="29" t="n">
        <f aca="false">K29+N29+Q29+T29+W29+Z29</f>
        <v>19</v>
      </c>
      <c r="I29" s="32" t="n">
        <f aca="false">L29+O29+R29+U29+X29+AA29</f>
        <v>22</v>
      </c>
      <c r="J29" s="32" t="n">
        <f aca="false">SUM(K29:L29)</f>
        <v>5</v>
      </c>
      <c r="K29" s="29" t="n">
        <v>2</v>
      </c>
      <c r="L29" s="32" t="n">
        <v>3</v>
      </c>
      <c r="M29" s="32" t="n">
        <f aca="false">SUM(N29:O29)</f>
        <v>7</v>
      </c>
      <c r="N29" s="29" t="n">
        <v>1</v>
      </c>
      <c r="O29" s="32" t="n">
        <v>6</v>
      </c>
      <c r="P29" s="32" t="n">
        <f aca="false">SUM(Q29:R29)</f>
        <v>7</v>
      </c>
      <c r="Q29" s="29" t="n">
        <v>4</v>
      </c>
      <c r="R29" s="32" t="n">
        <v>3</v>
      </c>
      <c r="S29" s="32" t="n">
        <f aca="false">SUM(T29:U29)</f>
        <v>8</v>
      </c>
      <c r="T29" s="29" t="n">
        <v>5</v>
      </c>
      <c r="U29" s="32" t="n">
        <v>3</v>
      </c>
      <c r="V29" s="32" t="n">
        <f aca="false">SUM(W29:X29)</f>
        <v>4</v>
      </c>
      <c r="W29" s="29" t="n">
        <v>4</v>
      </c>
      <c r="X29" s="32" t="n">
        <v>0</v>
      </c>
      <c r="Y29" s="42" t="n">
        <f aca="false">SUM(Z29:AA29)</f>
        <v>10</v>
      </c>
      <c r="Z29" s="29" t="n">
        <v>3</v>
      </c>
      <c r="AA29" s="32" t="n">
        <v>7</v>
      </c>
      <c r="AB29" s="32" t="n">
        <f aca="false">SUM(AC29:AD29)</f>
        <v>8</v>
      </c>
      <c r="AC29" s="29" t="n">
        <v>4</v>
      </c>
      <c r="AD29" s="33" t="n">
        <v>4</v>
      </c>
    </row>
    <row r="30" customFormat="false" ht="9" hidden="false" customHeight="true" outlineLevel="0" collapsed="false">
      <c r="B30" s="34"/>
      <c r="C30" s="35"/>
      <c r="D30" s="35"/>
      <c r="E30" s="36"/>
      <c r="F30" s="36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7"/>
      <c r="AD30" s="37"/>
    </row>
    <row r="31" customFormat="false" ht="12.75" hidden="false" customHeight="true" outlineLevel="0" collapsed="false">
      <c r="B31" s="38" t="s">
        <v>39</v>
      </c>
      <c r="C31" s="35"/>
      <c r="D31" s="35"/>
      <c r="E31" s="36"/>
      <c r="F31" s="3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7"/>
      <c r="AD31" s="37"/>
    </row>
    <row r="32" customFormat="false" ht="9" hidden="false" customHeight="true" outlineLevel="0" collapsed="false">
      <c r="B32" s="34"/>
      <c r="C32" s="35"/>
      <c r="D32" s="35"/>
      <c r="E32" s="36"/>
      <c r="F32" s="36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7"/>
      <c r="AD32" s="37"/>
    </row>
    <row r="33" customFormat="false" ht="12" hidden="false" customHeight="true" outlineLevel="0" collapsed="false">
      <c r="B33" s="38" t="s">
        <v>4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7"/>
      <c r="AD33" s="37"/>
    </row>
    <row r="34" customFormat="false" ht="9" hidden="false" customHeight="true" outlineLevel="0" collapsed="false">
      <c r="B34" s="9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</row>
    <row r="35" customFormat="false" ht="12" hidden="false" customHeight="true" outlineLevel="0" collapsed="false">
      <c r="B35" s="3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</row>
    <row r="36" customFormat="false" ht="15" hidden="false" customHeight="false" outlineLevel="0" collapsed="false">
      <c r="B36" s="9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</row>
  </sheetData>
  <mergeCells count="11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Z5" activeCellId="0" sqref="Z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0" min="3" style="1" width="5.62"/>
    <col collapsed="false" customWidth="false" hidden="false" outlineLevel="0" max="257" min="31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" hidden="false" customHeight="true" outlineLevel="0" collapsed="false"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43</v>
      </c>
      <c r="AA4" s="8"/>
      <c r="AB4" s="8"/>
      <c r="AC4" s="8"/>
      <c r="AD4" s="8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9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9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9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16" t="s">
        <v>15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D9:F9)</f>
        <v>199</v>
      </c>
      <c r="D9" s="20" t="n">
        <f aca="false">SUM(D10:D30)</f>
        <v>148</v>
      </c>
      <c r="E9" s="20" t="n">
        <f aca="false">SUM(E10:E30)</f>
        <v>5</v>
      </c>
      <c r="F9" s="20" t="n">
        <f aca="false">SUM(F10:F30)</f>
        <v>46</v>
      </c>
      <c r="G9" s="20" t="n">
        <f aca="false">SUM(G10:G30)</f>
        <v>3280</v>
      </c>
      <c r="H9" s="20" t="n">
        <f aca="false">SUM(H10:H30)</f>
        <v>1689</v>
      </c>
      <c r="I9" s="20" t="n">
        <f aca="false">SUM(I10:I30)</f>
        <v>1591</v>
      </c>
      <c r="J9" s="20" t="n">
        <f aca="false">SUM(J10:J30)</f>
        <v>530</v>
      </c>
      <c r="K9" s="20" t="n">
        <f aca="false">SUM(K10:K30)</f>
        <v>278</v>
      </c>
      <c r="L9" s="20" t="n">
        <f aca="false">SUM(L10:L30)</f>
        <v>252</v>
      </c>
      <c r="M9" s="20" t="n">
        <f aca="false">SUM(M10:M30)</f>
        <v>513</v>
      </c>
      <c r="N9" s="20" t="n">
        <f aca="false">SUM(N10:N30)</f>
        <v>283</v>
      </c>
      <c r="O9" s="20" t="n">
        <f aca="false">SUM(O10:O30)</f>
        <v>230</v>
      </c>
      <c r="P9" s="20" t="n">
        <f aca="false">SUM(P10:P30)</f>
        <v>504</v>
      </c>
      <c r="Q9" s="20" t="n">
        <f aca="false">SUM(Q10:Q30)</f>
        <v>245</v>
      </c>
      <c r="R9" s="20" t="n">
        <f aca="false">SUM(R10:R30)</f>
        <v>259</v>
      </c>
      <c r="S9" s="20" t="n">
        <f aca="false">SUM(S10:S30)</f>
        <v>576</v>
      </c>
      <c r="T9" s="20" t="n">
        <f aca="false">SUM(T10:T30)</f>
        <v>281</v>
      </c>
      <c r="U9" s="20" t="n">
        <f aca="false">SUM(U10:U30)</f>
        <v>295</v>
      </c>
      <c r="V9" s="20" t="n">
        <f aca="false">SUM(V10:V30)</f>
        <v>577</v>
      </c>
      <c r="W9" s="20" t="n">
        <f aca="false">SUM(W10:W30)</f>
        <v>305</v>
      </c>
      <c r="X9" s="20" t="n">
        <f aca="false">SUM(X10:X30)</f>
        <v>272</v>
      </c>
      <c r="Y9" s="20" t="n">
        <f aca="false">SUM(Y10:Y30)</f>
        <v>580</v>
      </c>
      <c r="Z9" s="20" t="n">
        <f aca="false">SUM(Z10:Z30)</f>
        <v>297</v>
      </c>
      <c r="AA9" s="20" t="n">
        <f aca="false">SUM(AA10:AA30)</f>
        <v>283</v>
      </c>
      <c r="AB9" s="20" t="n">
        <f aca="false">SUM(AC9:AD9)</f>
        <v>308</v>
      </c>
      <c r="AC9" s="20" t="n">
        <f aca="false">SUM(AC10:AC30)</f>
        <v>128</v>
      </c>
      <c r="AD9" s="21" t="n">
        <f aca="false">SUM(AD10:AD30)</f>
        <v>180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29</v>
      </c>
      <c r="D10" s="24" t="n">
        <v>25</v>
      </c>
      <c r="E10" s="25" t="n">
        <v>0</v>
      </c>
      <c r="F10" s="25" t="n">
        <v>4</v>
      </c>
      <c r="G10" s="26" t="n">
        <f aca="false">SUM(H10:I10)</f>
        <v>711</v>
      </c>
      <c r="H10" s="23" t="n">
        <f aca="false">K10+N10+Q10+T10+W10+Z10</f>
        <v>374</v>
      </c>
      <c r="I10" s="26" t="n">
        <f aca="false">L10+O10+R10+U10+X10+AA10</f>
        <v>337</v>
      </c>
      <c r="J10" s="26" t="n">
        <f aca="false">SUM(K10:L10)</f>
        <v>121</v>
      </c>
      <c r="K10" s="23" t="n">
        <v>67</v>
      </c>
      <c r="L10" s="26" t="n">
        <v>54</v>
      </c>
      <c r="M10" s="26" t="n">
        <f aca="false">SUM(N10:O10)</f>
        <v>104</v>
      </c>
      <c r="N10" s="23" t="n">
        <v>55</v>
      </c>
      <c r="O10" s="26" t="n">
        <v>49</v>
      </c>
      <c r="P10" s="26" t="n">
        <f aca="false">SUM(Q10:R10)</f>
        <v>120</v>
      </c>
      <c r="Q10" s="23" t="n">
        <v>60</v>
      </c>
      <c r="R10" s="26" t="n">
        <v>60</v>
      </c>
      <c r="S10" s="26" t="n">
        <f aca="false">SUM(T10:U10)</f>
        <v>137</v>
      </c>
      <c r="T10" s="23" t="n">
        <v>66</v>
      </c>
      <c r="U10" s="26" t="n">
        <v>71</v>
      </c>
      <c r="V10" s="26" t="n">
        <f aca="false">SUM(W10:X10)</f>
        <v>110</v>
      </c>
      <c r="W10" s="23" t="n">
        <v>60</v>
      </c>
      <c r="X10" s="26" t="n">
        <v>50</v>
      </c>
      <c r="Y10" s="41" t="n">
        <f aca="false">SUM(Z10:AA10)</f>
        <v>119</v>
      </c>
      <c r="Z10" s="23" t="n">
        <v>66</v>
      </c>
      <c r="AA10" s="26" t="n">
        <v>53</v>
      </c>
      <c r="AB10" s="26" t="n">
        <f aca="false">SUM(AC10:AD10)</f>
        <v>44</v>
      </c>
      <c r="AC10" s="23" t="n">
        <v>18</v>
      </c>
      <c r="AD10" s="27" t="n">
        <v>26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9</v>
      </c>
      <c r="D11" s="24" t="n">
        <v>6</v>
      </c>
      <c r="E11" s="25" t="n">
        <v>0</v>
      </c>
      <c r="F11" s="25" t="n">
        <v>3</v>
      </c>
      <c r="G11" s="26" t="n">
        <f aca="false">SUM(H11:I11)</f>
        <v>94</v>
      </c>
      <c r="H11" s="23" t="n">
        <f aca="false">K11+N11+Q11+T11+W11+Z11</f>
        <v>53</v>
      </c>
      <c r="I11" s="26" t="n">
        <f aca="false">L11+O11+R11+U11+X11+AA11</f>
        <v>41</v>
      </c>
      <c r="J11" s="26" t="n">
        <f aca="false">SUM(K11:L11)</f>
        <v>9</v>
      </c>
      <c r="K11" s="23" t="n">
        <v>5</v>
      </c>
      <c r="L11" s="26" t="n">
        <v>4</v>
      </c>
      <c r="M11" s="26" t="n">
        <f aca="false">SUM(N11:O11)</f>
        <v>21</v>
      </c>
      <c r="N11" s="23" t="n">
        <v>15</v>
      </c>
      <c r="O11" s="26" t="n">
        <v>6</v>
      </c>
      <c r="P11" s="26" t="n">
        <f aca="false">SUM(Q11:R11)</f>
        <v>14</v>
      </c>
      <c r="Q11" s="23" t="n">
        <v>5</v>
      </c>
      <c r="R11" s="26" t="n">
        <v>9</v>
      </c>
      <c r="S11" s="26" t="n">
        <f aca="false">SUM(T11:U11)</f>
        <v>11</v>
      </c>
      <c r="T11" s="23" t="n">
        <v>9</v>
      </c>
      <c r="U11" s="26" t="n">
        <v>2</v>
      </c>
      <c r="V11" s="26" t="n">
        <f aca="false">SUM(W11:X11)</f>
        <v>19</v>
      </c>
      <c r="W11" s="23" t="n">
        <v>11</v>
      </c>
      <c r="X11" s="26" t="n">
        <v>8</v>
      </c>
      <c r="Y11" s="41" t="n">
        <f aca="false">SUM(Z11:AA11)</f>
        <v>20</v>
      </c>
      <c r="Z11" s="23" t="n">
        <v>8</v>
      </c>
      <c r="AA11" s="26" t="n">
        <v>12</v>
      </c>
      <c r="AB11" s="26" t="n">
        <f aca="false">SUM(AC11:AD11)</f>
        <v>13</v>
      </c>
      <c r="AC11" s="23" t="n">
        <v>6</v>
      </c>
      <c r="AD11" s="27" t="n">
        <v>7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5</v>
      </c>
      <c r="D12" s="24" t="n">
        <v>12</v>
      </c>
      <c r="E12" s="25" t="n">
        <v>0</v>
      </c>
      <c r="F12" s="25" t="n">
        <v>3</v>
      </c>
      <c r="G12" s="26" t="n">
        <f aca="false">SUM(H12:I12)</f>
        <v>400</v>
      </c>
      <c r="H12" s="23" t="n">
        <f aca="false">K12+N12+Q12+T12+W12+Z12</f>
        <v>217</v>
      </c>
      <c r="I12" s="26" t="n">
        <f aca="false">L12+O12+R12+U12+X12+AA12</f>
        <v>183</v>
      </c>
      <c r="J12" s="26" t="n">
        <f aca="false">SUM(K12:L12)</f>
        <v>61</v>
      </c>
      <c r="K12" s="23" t="n">
        <v>36</v>
      </c>
      <c r="L12" s="26" t="n">
        <v>25</v>
      </c>
      <c r="M12" s="26" t="n">
        <f aca="false">SUM(N12:O12)</f>
        <v>73</v>
      </c>
      <c r="N12" s="23" t="n">
        <v>43</v>
      </c>
      <c r="O12" s="26" t="n">
        <v>30</v>
      </c>
      <c r="P12" s="26" t="n">
        <f aca="false">SUM(Q12:R12)</f>
        <v>54</v>
      </c>
      <c r="Q12" s="23" t="n">
        <v>25</v>
      </c>
      <c r="R12" s="26" t="n">
        <v>29</v>
      </c>
      <c r="S12" s="26" t="n">
        <f aca="false">SUM(T12:U12)</f>
        <v>69</v>
      </c>
      <c r="T12" s="23" t="n">
        <v>36</v>
      </c>
      <c r="U12" s="26" t="n">
        <v>33</v>
      </c>
      <c r="V12" s="26" t="n">
        <f aca="false">SUM(W12:X12)</f>
        <v>75</v>
      </c>
      <c r="W12" s="23" t="n">
        <v>37</v>
      </c>
      <c r="X12" s="26" t="n">
        <v>38</v>
      </c>
      <c r="Y12" s="41" t="n">
        <f aca="false">SUM(Z12:AA12)</f>
        <v>68</v>
      </c>
      <c r="Z12" s="23" t="n">
        <v>40</v>
      </c>
      <c r="AA12" s="26" t="n">
        <v>28</v>
      </c>
      <c r="AB12" s="26" t="n">
        <f aca="false">SUM(AC12:AD12)</f>
        <v>23</v>
      </c>
      <c r="AC12" s="23" t="n">
        <v>10</v>
      </c>
      <c r="AD12" s="27" t="n">
        <v>13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8</v>
      </c>
      <c r="D13" s="24" t="n">
        <v>6</v>
      </c>
      <c r="E13" s="25" t="n">
        <v>0</v>
      </c>
      <c r="F13" s="25" t="n">
        <v>2</v>
      </c>
      <c r="G13" s="26" t="n">
        <f aca="false">SUM(H13:I13)</f>
        <v>86</v>
      </c>
      <c r="H13" s="23" t="n">
        <f aca="false">K13+N13+Q13+T13+W13+Z13</f>
        <v>48</v>
      </c>
      <c r="I13" s="26" t="n">
        <f aca="false">L13+O13+R13+U13+X13+AA13</f>
        <v>38</v>
      </c>
      <c r="J13" s="26" t="n">
        <f aca="false">SUM(K13:L13)</f>
        <v>21</v>
      </c>
      <c r="K13" s="23" t="n">
        <v>14</v>
      </c>
      <c r="L13" s="26" t="n">
        <v>7</v>
      </c>
      <c r="M13" s="26" t="n">
        <f aca="false">SUM(N13:O13)</f>
        <v>6</v>
      </c>
      <c r="N13" s="23" t="n">
        <v>3</v>
      </c>
      <c r="O13" s="26" t="n">
        <v>3</v>
      </c>
      <c r="P13" s="26" t="n">
        <f aca="false">SUM(Q13:R13)</f>
        <v>14</v>
      </c>
      <c r="Q13" s="23" t="n">
        <v>8</v>
      </c>
      <c r="R13" s="26" t="n">
        <v>6</v>
      </c>
      <c r="S13" s="26" t="n">
        <f aca="false">SUM(T13:U13)</f>
        <v>14</v>
      </c>
      <c r="T13" s="23" t="n">
        <v>8</v>
      </c>
      <c r="U13" s="26" t="n">
        <v>6</v>
      </c>
      <c r="V13" s="26" t="n">
        <f aca="false">SUM(W13:X13)</f>
        <v>21</v>
      </c>
      <c r="W13" s="23" t="n">
        <v>12</v>
      </c>
      <c r="X13" s="26" t="n">
        <v>9</v>
      </c>
      <c r="Y13" s="41" t="n">
        <f aca="false">SUM(Z13:AA13)</f>
        <v>10</v>
      </c>
      <c r="Z13" s="23" t="n">
        <v>3</v>
      </c>
      <c r="AA13" s="26" t="n">
        <v>7</v>
      </c>
      <c r="AB13" s="26" t="n">
        <f aca="false">SUM(AC13:AD13)</f>
        <v>13</v>
      </c>
      <c r="AC13" s="23" t="n">
        <v>4</v>
      </c>
      <c r="AD13" s="27" t="n">
        <v>9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8</v>
      </c>
      <c r="D14" s="24" t="n">
        <v>6</v>
      </c>
      <c r="E14" s="25" t="n">
        <v>0</v>
      </c>
      <c r="F14" s="25" t="n">
        <v>2</v>
      </c>
      <c r="G14" s="26" t="n">
        <f aca="false">SUM(H14:I14)</f>
        <v>68</v>
      </c>
      <c r="H14" s="23" t="n">
        <f aca="false">K14+N14+Q14+T14+W14+Z14</f>
        <v>37</v>
      </c>
      <c r="I14" s="26" t="n">
        <f aca="false">L14+O14+R14+U14+X14+AA14</f>
        <v>31</v>
      </c>
      <c r="J14" s="26" t="n">
        <f aca="false">SUM(K14:L14)</f>
        <v>9</v>
      </c>
      <c r="K14" s="23" t="n">
        <v>4</v>
      </c>
      <c r="L14" s="26" t="n">
        <v>5</v>
      </c>
      <c r="M14" s="26" t="n">
        <f aca="false">SUM(N14:O14)</f>
        <v>9</v>
      </c>
      <c r="N14" s="23" t="n">
        <v>4</v>
      </c>
      <c r="O14" s="26" t="n">
        <v>5</v>
      </c>
      <c r="P14" s="26" t="n">
        <f aca="false">SUM(Q14:R14)</f>
        <v>9</v>
      </c>
      <c r="Q14" s="23" t="n">
        <v>5</v>
      </c>
      <c r="R14" s="26" t="n">
        <v>4</v>
      </c>
      <c r="S14" s="26" t="n">
        <f aca="false">SUM(T14:U14)</f>
        <v>10</v>
      </c>
      <c r="T14" s="23" t="n">
        <v>4</v>
      </c>
      <c r="U14" s="26" t="n">
        <v>6</v>
      </c>
      <c r="V14" s="26" t="n">
        <f aca="false">SUM(W14:X14)</f>
        <v>11</v>
      </c>
      <c r="W14" s="23" t="n">
        <v>7</v>
      </c>
      <c r="X14" s="26" t="n">
        <v>4</v>
      </c>
      <c r="Y14" s="41" t="n">
        <f aca="false">SUM(Z14:AA14)</f>
        <v>20</v>
      </c>
      <c r="Z14" s="23" t="n">
        <v>13</v>
      </c>
      <c r="AA14" s="26" t="n">
        <v>7</v>
      </c>
      <c r="AB14" s="26" t="n">
        <f aca="false">SUM(AC14:AD14)</f>
        <v>12</v>
      </c>
      <c r="AC14" s="23" t="n">
        <v>4</v>
      </c>
      <c r="AD14" s="27" t="n">
        <v>8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8</v>
      </c>
      <c r="D15" s="24" t="n">
        <v>4</v>
      </c>
      <c r="E15" s="25" t="n">
        <v>1</v>
      </c>
      <c r="F15" s="25" t="n">
        <v>3</v>
      </c>
      <c r="G15" s="26" t="n">
        <f aca="false">SUM(H15:I15)</f>
        <v>62</v>
      </c>
      <c r="H15" s="23" t="n">
        <f aca="false">K15+N15+Q15+T15+W15+Z15</f>
        <v>30</v>
      </c>
      <c r="I15" s="26" t="n">
        <f aca="false">L15+O15+R15+U15+X15+AA15</f>
        <v>32</v>
      </c>
      <c r="J15" s="26" t="n">
        <f aca="false">SUM(K15:L15)</f>
        <v>11</v>
      </c>
      <c r="K15" s="23" t="n">
        <v>5</v>
      </c>
      <c r="L15" s="26" t="n">
        <v>6</v>
      </c>
      <c r="M15" s="26" t="n">
        <f aca="false">SUM(N15:O15)</f>
        <v>7</v>
      </c>
      <c r="N15" s="23" t="n">
        <v>3</v>
      </c>
      <c r="O15" s="26" t="n">
        <v>4</v>
      </c>
      <c r="P15" s="26" t="n">
        <f aca="false">SUM(Q15:R15)</f>
        <v>11</v>
      </c>
      <c r="Q15" s="23" t="n">
        <v>6</v>
      </c>
      <c r="R15" s="26" t="n">
        <v>5</v>
      </c>
      <c r="S15" s="26" t="n">
        <f aca="false">SUM(T15:U15)</f>
        <v>5</v>
      </c>
      <c r="T15" s="23" t="n">
        <v>1</v>
      </c>
      <c r="U15" s="26" t="n">
        <v>4</v>
      </c>
      <c r="V15" s="26" t="n">
        <f aca="false">SUM(W15:X15)</f>
        <v>12</v>
      </c>
      <c r="W15" s="23" t="n">
        <v>5</v>
      </c>
      <c r="X15" s="26" t="n">
        <v>7</v>
      </c>
      <c r="Y15" s="41" t="n">
        <f aca="false">SUM(Z15:AA15)</f>
        <v>16</v>
      </c>
      <c r="Z15" s="23" t="n">
        <v>10</v>
      </c>
      <c r="AA15" s="26" t="n">
        <v>6</v>
      </c>
      <c r="AB15" s="26" t="n">
        <f aca="false">SUM(AC15:AD15)</f>
        <v>12</v>
      </c>
      <c r="AC15" s="23" t="n">
        <v>5</v>
      </c>
      <c r="AD15" s="27" t="n">
        <v>7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8</v>
      </c>
      <c r="D16" s="24" t="n">
        <v>6</v>
      </c>
      <c r="E16" s="25" t="n">
        <v>0</v>
      </c>
      <c r="F16" s="25" t="n">
        <v>2</v>
      </c>
      <c r="G16" s="26" t="n">
        <f aca="false">SUM(H16:I16)</f>
        <v>156</v>
      </c>
      <c r="H16" s="23" t="n">
        <f aca="false">K16+N16+Q16+T16+W16+Z16</f>
        <v>84</v>
      </c>
      <c r="I16" s="26" t="n">
        <f aca="false">L16+O16+R16+U16+X16+AA16</f>
        <v>72</v>
      </c>
      <c r="J16" s="26" t="n">
        <f aca="false">SUM(K16:L16)</f>
        <v>25</v>
      </c>
      <c r="K16" s="23" t="n">
        <v>15</v>
      </c>
      <c r="L16" s="26" t="n">
        <v>10</v>
      </c>
      <c r="M16" s="26" t="n">
        <f aca="false">SUM(N16:O16)</f>
        <v>20</v>
      </c>
      <c r="N16" s="23" t="n">
        <v>11</v>
      </c>
      <c r="O16" s="26" t="n">
        <v>9</v>
      </c>
      <c r="P16" s="26" t="n">
        <f aca="false">SUM(Q16:R16)</f>
        <v>18</v>
      </c>
      <c r="Q16" s="23" t="n">
        <v>8</v>
      </c>
      <c r="R16" s="26" t="n">
        <v>10</v>
      </c>
      <c r="S16" s="26" t="n">
        <f aca="false">SUM(T16:U16)</f>
        <v>29</v>
      </c>
      <c r="T16" s="23" t="n">
        <v>15</v>
      </c>
      <c r="U16" s="26" t="n">
        <v>14</v>
      </c>
      <c r="V16" s="26" t="n">
        <f aca="false">SUM(W16:X16)</f>
        <v>33</v>
      </c>
      <c r="W16" s="23" t="n">
        <v>21</v>
      </c>
      <c r="X16" s="26" t="n">
        <v>12</v>
      </c>
      <c r="Y16" s="41" t="n">
        <f aca="false">SUM(Z16:AA16)</f>
        <v>31</v>
      </c>
      <c r="Z16" s="23" t="n">
        <v>14</v>
      </c>
      <c r="AA16" s="26" t="n">
        <v>17</v>
      </c>
      <c r="AB16" s="26" t="n">
        <f aca="false">SUM(AC16:AD16)</f>
        <v>12</v>
      </c>
      <c r="AC16" s="23" t="n">
        <v>5</v>
      </c>
      <c r="AD16" s="27" t="n">
        <v>7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8</v>
      </c>
      <c r="D17" s="24" t="n">
        <v>6</v>
      </c>
      <c r="E17" s="25" t="n">
        <v>0</v>
      </c>
      <c r="F17" s="25" t="n">
        <v>2</v>
      </c>
      <c r="G17" s="26" t="n">
        <f aca="false">SUM(H17:I17)</f>
        <v>74</v>
      </c>
      <c r="H17" s="23" t="n">
        <f aca="false">K17+N17+Q17+T17+W17+Z17</f>
        <v>39</v>
      </c>
      <c r="I17" s="26" t="n">
        <f aca="false">L17+O17+R17+U17+X17+AA17</f>
        <v>35</v>
      </c>
      <c r="J17" s="26" t="n">
        <f aca="false">SUM(K17:L17)</f>
        <v>15</v>
      </c>
      <c r="K17" s="23" t="n">
        <v>6</v>
      </c>
      <c r="L17" s="26" t="n">
        <v>9</v>
      </c>
      <c r="M17" s="26" t="n">
        <f aca="false">SUM(N17:O17)</f>
        <v>6</v>
      </c>
      <c r="N17" s="23" t="n">
        <v>5</v>
      </c>
      <c r="O17" s="26" t="n">
        <v>1</v>
      </c>
      <c r="P17" s="26" t="n">
        <f aca="false">SUM(Q17:R17)</f>
        <v>15</v>
      </c>
      <c r="Q17" s="23" t="n">
        <v>6</v>
      </c>
      <c r="R17" s="26" t="n">
        <v>9</v>
      </c>
      <c r="S17" s="26" t="n">
        <f aca="false">SUM(T17:U17)</f>
        <v>20</v>
      </c>
      <c r="T17" s="23" t="n">
        <v>10</v>
      </c>
      <c r="U17" s="26" t="n">
        <v>10</v>
      </c>
      <c r="V17" s="26" t="n">
        <f aca="false">SUM(W17:X17)</f>
        <v>8</v>
      </c>
      <c r="W17" s="23" t="n">
        <v>5</v>
      </c>
      <c r="X17" s="26" t="n">
        <v>3</v>
      </c>
      <c r="Y17" s="41" t="n">
        <f aca="false">SUM(Z17:AA17)</f>
        <v>10</v>
      </c>
      <c r="Z17" s="23" t="n">
        <v>7</v>
      </c>
      <c r="AA17" s="26" t="n">
        <v>3</v>
      </c>
      <c r="AB17" s="26" t="n">
        <f aca="false">SUM(AC17:AD17)</f>
        <v>12</v>
      </c>
      <c r="AC17" s="23" t="n">
        <v>5</v>
      </c>
      <c r="AD17" s="27" t="n">
        <v>7</v>
      </c>
    </row>
    <row r="18" customFormat="false" ht="23.25" hidden="false" customHeight="true" outlineLevel="0" collapsed="false">
      <c r="B18" s="22" t="s">
        <v>27</v>
      </c>
      <c r="C18" s="23" t="n">
        <f aca="false">SUM(D18:F18)</f>
        <v>9</v>
      </c>
      <c r="D18" s="24" t="n">
        <v>7</v>
      </c>
      <c r="E18" s="25" t="n">
        <v>0</v>
      </c>
      <c r="F18" s="25" t="n">
        <v>2</v>
      </c>
      <c r="G18" s="26" t="n">
        <f aca="false">SUM(H18:I18)</f>
        <v>216</v>
      </c>
      <c r="H18" s="23" t="n">
        <f aca="false">K18+N18+Q18+T18+W18+Z18</f>
        <v>102</v>
      </c>
      <c r="I18" s="26" t="n">
        <f aca="false">L18+O18+R18+U18+X18+AA18</f>
        <v>114</v>
      </c>
      <c r="J18" s="26" t="n">
        <f aca="false">SUM(K18:L18)</f>
        <v>39</v>
      </c>
      <c r="K18" s="23" t="n">
        <v>14</v>
      </c>
      <c r="L18" s="26" t="n">
        <v>25</v>
      </c>
      <c r="M18" s="26" t="n">
        <f aca="false">SUM(N18:O18)</f>
        <v>29</v>
      </c>
      <c r="N18" s="23" t="n">
        <v>15</v>
      </c>
      <c r="O18" s="26" t="n">
        <v>14</v>
      </c>
      <c r="P18" s="26" t="n">
        <f aca="false">SUM(Q18:R18)</f>
        <v>34</v>
      </c>
      <c r="Q18" s="23" t="n">
        <v>16</v>
      </c>
      <c r="R18" s="26" t="n">
        <v>18</v>
      </c>
      <c r="S18" s="26" t="n">
        <f aca="false">SUM(T18:U18)</f>
        <v>40</v>
      </c>
      <c r="T18" s="23" t="n">
        <v>23</v>
      </c>
      <c r="U18" s="26" t="n">
        <v>17</v>
      </c>
      <c r="V18" s="26" t="n">
        <f aca="false">SUM(W18:X18)</f>
        <v>39</v>
      </c>
      <c r="W18" s="23" t="n">
        <v>17</v>
      </c>
      <c r="X18" s="26" t="n">
        <v>22</v>
      </c>
      <c r="Y18" s="41" t="n">
        <f aca="false">SUM(Z18:AA18)</f>
        <v>35</v>
      </c>
      <c r="Z18" s="23" t="n">
        <v>17</v>
      </c>
      <c r="AA18" s="26" t="n">
        <v>18</v>
      </c>
      <c r="AB18" s="26" t="n">
        <f aca="false">SUM(AC18:AD18)</f>
        <v>15</v>
      </c>
      <c r="AC18" s="23" t="n">
        <v>7</v>
      </c>
      <c r="AD18" s="27" t="n">
        <v>8</v>
      </c>
    </row>
    <row r="19" customFormat="false" ht="23.25" hidden="false" customHeight="true" outlineLevel="0" collapsed="false">
      <c r="B19" s="22" t="s">
        <v>28</v>
      </c>
      <c r="C19" s="23" t="n">
        <f aca="false">SUM(D19:F19)</f>
        <v>14</v>
      </c>
      <c r="D19" s="24" t="n">
        <v>10</v>
      </c>
      <c r="E19" s="25" t="n">
        <v>0</v>
      </c>
      <c r="F19" s="25" t="n">
        <v>4</v>
      </c>
      <c r="G19" s="26" t="n">
        <f aca="false">SUM(H19:I19)</f>
        <v>253</v>
      </c>
      <c r="H19" s="23" t="n">
        <f aca="false">K19+N19+Q19+T19+W19+Z19</f>
        <v>132</v>
      </c>
      <c r="I19" s="26" t="n">
        <f aca="false">L19+O19+R19+U19+X19+AA19</f>
        <v>121</v>
      </c>
      <c r="J19" s="26" t="n">
        <f aca="false">SUM(K19:L19)</f>
        <v>34</v>
      </c>
      <c r="K19" s="23" t="n">
        <v>19</v>
      </c>
      <c r="L19" s="26" t="n">
        <v>15</v>
      </c>
      <c r="M19" s="26" t="n">
        <f aca="false">SUM(N19:O19)</f>
        <v>41</v>
      </c>
      <c r="N19" s="23" t="n">
        <v>23</v>
      </c>
      <c r="O19" s="26" t="n">
        <v>18</v>
      </c>
      <c r="P19" s="26" t="n">
        <f aca="false">SUM(Q19:R19)</f>
        <v>43</v>
      </c>
      <c r="Q19" s="23" t="n">
        <v>23</v>
      </c>
      <c r="R19" s="26" t="n">
        <v>20</v>
      </c>
      <c r="S19" s="26" t="n">
        <f aca="false">SUM(T19:U19)</f>
        <v>50</v>
      </c>
      <c r="T19" s="23" t="n">
        <v>20</v>
      </c>
      <c r="U19" s="26" t="n">
        <v>30</v>
      </c>
      <c r="V19" s="26" t="n">
        <f aca="false">SUM(W19:X19)</f>
        <v>38</v>
      </c>
      <c r="W19" s="23" t="n">
        <v>23</v>
      </c>
      <c r="X19" s="26" t="n">
        <v>15</v>
      </c>
      <c r="Y19" s="41" t="n">
        <f aca="false">SUM(Z19:AA19)</f>
        <v>47</v>
      </c>
      <c r="Z19" s="23" t="n">
        <v>24</v>
      </c>
      <c r="AA19" s="26" t="n">
        <v>23</v>
      </c>
      <c r="AB19" s="26" t="n">
        <f aca="false">SUM(AC19:AD19)</f>
        <v>21</v>
      </c>
      <c r="AC19" s="23" t="n">
        <v>10</v>
      </c>
      <c r="AD19" s="27" t="n">
        <v>11</v>
      </c>
    </row>
    <row r="20" customFormat="false" ht="23.25" hidden="false" customHeight="true" outlineLevel="0" collapsed="false">
      <c r="B20" s="22" t="s">
        <v>44</v>
      </c>
      <c r="C20" s="23" t="n">
        <f aca="false">SUM(D20:F20)</f>
        <v>9</v>
      </c>
      <c r="D20" s="24" t="n">
        <v>6</v>
      </c>
      <c r="E20" s="25" t="n">
        <v>0</v>
      </c>
      <c r="F20" s="25" t="n">
        <v>3</v>
      </c>
      <c r="G20" s="26" t="n">
        <f aca="false">SUM(H20:I20)</f>
        <v>69</v>
      </c>
      <c r="H20" s="23" t="n">
        <f aca="false">K20+N20+Q20+T20+W20+Z20</f>
        <v>33</v>
      </c>
      <c r="I20" s="26" t="n">
        <f aca="false">L20+O20+R20+U20+X20+AA20</f>
        <v>36</v>
      </c>
      <c r="J20" s="26" t="n">
        <f aca="false">SUM(K20:L20)</f>
        <v>11</v>
      </c>
      <c r="K20" s="23" t="n">
        <v>6</v>
      </c>
      <c r="L20" s="26" t="n">
        <v>5</v>
      </c>
      <c r="M20" s="26" t="n">
        <f aca="false">SUM(N20:O20)</f>
        <v>16</v>
      </c>
      <c r="N20" s="23" t="n">
        <v>7</v>
      </c>
      <c r="O20" s="26" t="n">
        <v>9</v>
      </c>
      <c r="P20" s="26" t="n">
        <f aca="false">SUM(Q20:R20)</f>
        <v>11</v>
      </c>
      <c r="Q20" s="23" t="n">
        <v>5</v>
      </c>
      <c r="R20" s="26" t="n">
        <v>6</v>
      </c>
      <c r="S20" s="26" t="n">
        <f aca="false">SUM(T20:U20)</f>
        <v>9</v>
      </c>
      <c r="T20" s="23" t="n">
        <v>4</v>
      </c>
      <c r="U20" s="26" t="n">
        <v>5</v>
      </c>
      <c r="V20" s="26" t="n">
        <f aca="false">SUM(W20:X20)</f>
        <v>11</v>
      </c>
      <c r="W20" s="23" t="n">
        <v>5</v>
      </c>
      <c r="X20" s="26" t="n">
        <v>6</v>
      </c>
      <c r="Y20" s="41" t="n">
        <f aca="false">SUM(Z20:AA20)</f>
        <v>11</v>
      </c>
      <c r="Z20" s="23" t="n">
        <v>6</v>
      </c>
      <c r="AA20" s="26" t="n">
        <v>5</v>
      </c>
      <c r="AB20" s="26" t="n">
        <f aca="false">SUM(AC20:AD20)</f>
        <v>13</v>
      </c>
      <c r="AC20" s="23" t="n">
        <v>6</v>
      </c>
      <c r="AD20" s="27" t="n">
        <v>7</v>
      </c>
    </row>
    <row r="21" customFormat="false" ht="23.25" hidden="false" customHeight="true" outlineLevel="0" collapsed="false">
      <c r="B21" s="22" t="s">
        <v>30</v>
      </c>
      <c r="C21" s="23" t="n">
        <f aca="false">SUM(D21:F21)</f>
        <v>9</v>
      </c>
      <c r="D21" s="24" t="n">
        <v>6</v>
      </c>
      <c r="E21" s="25" t="n">
        <v>0</v>
      </c>
      <c r="F21" s="25" t="n">
        <v>3</v>
      </c>
      <c r="G21" s="26" t="n">
        <f aca="false">SUM(H21:I21)</f>
        <v>153</v>
      </c>
      <c r="H21" s="23" t="n">
        <f aca="false">K21+N21+Q21+T21+W21+Z21</f>
        <v>68</v>
      </c>
      <c r="I21" s="26" t="n">
        <f aca="false">L21+O21+R21+U21+X21+AA21</f>
        <v>85</v>
      </c>
      <c r="J21" s="26" t="n">
        <f aca="false">SUM(K21:L21)</f>
        <v>27</v>
      </c>
      <c r="K21" s="23" t="n">
        <v>13</v>
      </c>
      <c r="L21" s="26" t="n">
        <v>14</v>
      </c>
      <c r="M21" s="26" t="n">
        <f aca="false">SUM(N21:O21)</f>
        <v>28</v>
      </c>
      <c r="N21" s="23" t="n">
        <v>13</v>
      </c>
      <c r="O21" s="26" t="n">
        <v>15</v>
      </c>
      <c r="P21" s="26" t="n">
        <f aca="false">SUM(Q21:R21)</f>
        <v>24</v>
      </c>
      <c r="Q21" s="23" t="n">
        <v>7</v>
      </c>
      <c r="R21" s="26" t="n">
        <v>17</v>
      </c>
      <c r="S21" s="26" t="n">
        <f aca="false">SUM(T21:U21)</f>
        <v>19</v>
      </c>
      <c r="T21" s="23" t="n">
        <v>5</v>
      </c>
      <c r="U21" s="26" t="n">
        <v>14</v>
      </c>
      <c r="V21" s="26" t="n">
        <f aca="false">SUM(W21:X21)</f>
        <v>31</v>
      </c>
      <c r="W21" s="23" t="n">
        <v>17</v>
      </c>
      <c r="X21" s="26" t="n">
        <v>14</v>
      </c>
      <c r="Y21" s="41" t="n">
        <f aca="false">SUM(Z21:AA21)</f>
        <v>24</v>
      </c>
      <c r="Z21" s="23" t="n">
        <v>13</v>
      </c>
      <c r="AA21" s="26" t="n">
        <v>11</v>
      </c>
      <c r="AB21" s="26" t="n">
        <f aca="false">SUM(AC21:AD21)</f>
        <v>16</v>
      </c>
      <c r="AC21" s="23" t="n">
        <v>6</v>
      </c>
      <c r="AD21" s="27" t="n">
        <v>10</v>
      </c>
    </row>
    <row r="22" customFormat="false" ht="23.25" hidden="false" customHeight="true" outlineLevel="0" collapsed="false">
      <c r="B22" s="22" t="s">
        <v>31</v>
      </c>
      <c r="C22" s="23" t="n">
        <f aca="false">SUM(D22:F22)</f>
        <v>8</v>
      </c>
      <c r="D22" s="24" t="n">
        <v>6</v>
      </c>
      <c r="E22" s="25" t="n">
        <v>0</v>
      </c>
      <c r="F22" s="25" t="n">
        <v>2</v>
      </c>
      <c r="G22" s="26" t="n">
        <f aca="false">SUM(H22:I22)</f>
        <v>75</v>
      </c>
      <c r="H22" s="23" t="n">
        <f aca="false">K22+N22+Q22+T22+W22+Z22</f>
        <v>38</v>
      </c>
      <c r="I22" s="26" t="n">
        <f aca="false">L22+O22+R22+U22+X22+AA22</f>
        <v>37</v>
      </c>
      <c r="J22" s="26" t="n">
        <f aca="false">SUM(K22:L22)</f>
        <v>12</v>
      </c>
      <c r="K22" s="23" t="n">
        <v>7</v>
      </c>
      <c r="L22" s="26" t="n">
        <v>5</v>
      </c>
      <c r="M22" s="26" t="n">
        <f aca="false">SUM(N22:O22)</f>
        <v>14</v>
      </c>
      <c r="N22" s="23" t="n">
        <v>9</v>
      </c>
      <c r="O22" s="26" t="n">
        <v>5</v>
      </c>
      <c r="P22" s="26" t="n">
        <f aca="false">SUM(Q22:R22)</f>
        <v>8</v>
      </c>
      <c r="Q22" s="23" t="n">
        <v>1</v>
      </c>
      <c r="R22" s="26" t="n">
        <v>7</v>
      </c>
      <c r="S22" s="26" t="n">
        <f aca="false">SUM(T22:U22)</f>
        <v>17</v>
      </c>
      <c r="T22" s="23" t="n">
        <v>11</v>
      </c>
      <c r="U22" s="26" t="n">
        <v>6</v>
      </c>
      <c r="V22" s="26" t="n">
        <f aca="false">SUM(W22:X22)</f>
        <v>13</v>
      </c>
      <c r="W22" s="23" t="n">
        <v>8</v>
      </c>
      <c r="X22" s="26" t="n">
        <v>5</v>
      </c>
      <c r="Y22" s="41" t="n">
        <f aca="false">SUM(Z22:AA22)</f>
        <v>11</v>
      </c>
      <c r="Z22" s="23" t="n">
        <v>2</v>
      </c>
      <c r="AA22" s="26" t="n">
        <v>9</v>
      </c>
      <c r="AB22" s="26" t="n">
        <f aca="false">SUM(AC22:AD22)</f>
        <v>13</v>
      </c>
      <c r="AC22" s="23" t="n">
        <v>4</v>
      </c>
      <c r="AD22" s="27" t="n">
        <v>9</v>
      </c>
    </row>
    <row r="23" customFormat="false" ht="23.25" hidden="false" customHeight="true" outlineLevel="0" collapsed="false">
      <c r="B23" s="22" t="s">
        <v>45</v>
      </c>
      <c r="C23" s="23" t="n">
        <f aca="false">SUM(D23:F23)</f>
        <v>5</v>
      </c>
      <c r="D23" s="24" t="n">
        <v>2</v>
      </c>
      <c r="E23" s="25" t="n">
        <v>2</v>
      </c>
      <c r="F23" s="25" t="n">
        <v>1</v>
      </c>
      <c r="G23" s="26" t="n">
        <f aca="false">SUM(H23:I23)</f>
        <v>41</v>
      </c>
      <c r="H23" s="23" t="n">
        <f aca="false">K23+N23+Q23+T23+W23+Z23</f>
        <v>21</v>
      </c>
      <c r="I23" s="26" t="n">
        <f aca="false">L23+O23+R23+U23+X23+AA23</f>
        <v>20</v>
      </c>
      <c r="J23" s="26" t="n">
        <f aca="false">SUM(K23:L23)</f>
        <v>8</v>
      </c>
      <c r="K23" s="23" t="n">
        <v>3</v>
      </c>
      <c r="L23" s="26" t="n">
        <v>5</v>
      </c>
      <c r="M23" s="26" t="n">
        <f aca="false">SUM(N23:O23)</f>
        <v>7</v>
      </c>
      <c r="N23" s="23" t="n">
        <v>6</v>
      </c>
      <c r="O23" s="26" t="n">
        <v>1</v>
      </c>
      <c r="P23" s="26" t="n">
        <f aca="false">SUM(Q23:R23)</f>
        <v>4</v>
      </c>
      <c r="Q23" s="23" t="n">
        <v>3</v>
      </c>
      <c r="R23" s="26" t="n">
        <v>1</v>
      </c>
      <c r="S23" s="26" t="n">
        <f aca="false">SUM(T23:U23)</f>
        <v>2</v>
      </c>
      <c r="T23" s="23" t="n">
        <v>0</v>
      </c>
      <c r="U23" s="26" t="n">
        <v>2</v>
      </c>
      <c r="V23" s="26" t="n">
        <f aca="false">SUM(W23:X23)</f>
        <v>13</v>
      </c>
      <c r="W23" s="23" t="n">
        <v>6</v>
      </c>
      <c r="X23" s="26" t="n">
        <v>7</v>
      </c>
      <c r="Y23" s="41" t="n">
        <f aca="false">SUM(Z23:AA23)</f>
        <v>7</v>
      </c>
      <c r="Z23" s="23" t="n">
        <v>3</v>
      </c>
      <c r="AA23" s="26" t="n">
        <v>4</v>
      </c>
      <c r="AB23" s="26" t="n">
        <f aca="false">SUM(AC23:AD23)</f>
        <v>9</v>
      </c>
      <c r="AC23" s="23" t="n">
        <v>4</v>
      </c>
      <c r="AD23" s="27" t="n">
        <v>5</v>
      </c>
    </row>
    <row r="24" customFormat="false" ht="23.25" hidden="false" customHeight="true" outlineLevel="0" collapsed="false">
      <c r="B24" s="22" t="s">
        <v>32</v>
      </c>
      <c r="C24" s="23" t="n">
        <f aca="false">SUM(D24:F24)</f>
        <v>10</v>
      </c>
      <c r="D24" s="24" t="n">
        <v>7</v>
      </c>
      <c r="E24" s="25" t="n">
        <v>0</v>
      </c>
      <c r="F24" s="25" t="n">
        <v>3</v>
      </c>
      <c r="G24" s="26" t="n">
        <f aca="false">SUM(H24:I24)</f>
        <v>179</v>
      </c>
      <c r="H24" s="23" t="n">
        <f aca="false">K24+N24+Q24+T24+W24+Z24</f>
        <v>98</v>
      </c>
      <c r="I24" s="26" t="n">
        <f aca="false">L24+O24+R24+U24+X24+AA24</f>
        <v>81</v>
      </c>
      <c r="J24" s="26" t="n">
        <f aca="false">SUM(K24:L24)</f>
        <v>26</v>
      </c>
      <c r="K24" s="23" t="n">
        <v>14</v>
      </c>
      <c r="L24" s="26" t="n">
        <v>12</v>
      </c>
      <c r="M24" s="26" t="n">
        <f aca="false">SUM(N24:O24)</f>
        <v>30</v>
      </c>
      <c r="N24" s="23" t="n">
        <v>18</v>
      </c>
      <c r="O24" s="26" t="n">
        <v>12</v>
      </c>
      <c r="P24" s="26" t="n">
        <f aca="false">SUM(Q24:R24)</f>
        <v>21</v>
      </c>
      <c r="Q24" s="23" t="n">
        <v>12</v>
      </c>
      <c r="R24" s="26" t="n">
        <v>9</v>
      </c>
      <c r="S24" s="26" t="n">
        <f aca="false">SUM(T24:U24)</f>
        <v>39</v>
      </c>
      <c r="T24" s="23" t="n">
        <v>22</v>
      </c>
      <c r="U24" s="26" t="n">
        <v>17</v>
      </c>
      <c r="V24" s="26" t="n">
        <f aca="false">SUM(W24:X24)</f>
        <v>24</v>
      </c>
      <c r="W24" s="23" t="n">
        <v>12</v>
      </c>
      <c r="X24" s="26" t="n">
        <v>12</v>
      </c>
      <c r="Y24" s="41" t="n">
        <f aca="false">SUM(Z24:AA24)</f>
        <v>39</v>
      </c>
      <c r="Z24" s="23" t="n">
        <v>20</v>
      </c>
      <c r="AA24" s="26" t="n">
        <v>19</v>
      </c>
      <c r="AB24" s="26" t="n">
        <f aca="false">SUM(AC24:AD24)</f>
        <v>14</v>
      </c>
      <c r="AC24" s="23" t="n">
        <v>6</v>
      </c>
      <c r="AD24" s="27" t="n">
        <v>8</v>
      </c>
    </row>
    <row r="25" customFormat="false" ht="23.25" hidden="false" customHeight="true" outlineLevel="0" collapsed="false">
      <c r="B25" s="22" t="s">
        <v>33</v>
      </c>
      <c r="C25" s="23" t="n">
        <f aca="false">SUM(D25:F25)</f>
        <v>8</v>
      </c>
      <c r="D25" s="24" t="n">
        <v>6</v>
      </c>
      <c r="E25" s="25" t="n">
        <v>0</v>
      </c>
      <c r="F25" s="25" t="n">
        <v>2</v>
      </c>
      <c r="G25" s="26" t="n">
        <f aca="false">SUM(H25:I25)</f>
        <v>88</v>
      </c>
      <c r="H25" s="23" t="n">
        <f aca="false">K25+N25+Q25+T25+W25+Z25</f>
        <v>46</v>
      </c>
      <c r="I25" s="26" t="n">
        <f aca="false">L25+O25+R25+U25+X25+AA25</f>
        <v>42</v>
      </c>
      <c r="J25" s="26" t="n">
        <f aca="false">SUM(K25:L25)</f>
        <v>21</v>
      </c>
      <c r="K25" s="23" t="n">
        <v>12</v>
      </c>
      <c r="L25" s="26" t="n">
        <v>9</v>
      </c>
      <c r="M25" s="26" t="n">
        <f aca="false">SUM(N25:O25)</f>
        <v>11</v>
      </c>
      <c r="N25" s="23" t="n">
        <v>7</v>
      </c>
      <c r="O25" s="26" t="n">
        <v>4</v>
      </c>
      <c r="P25" s="26" t="n">
        <f aca="false">SUM(Q25:R25)</f>
        <v>13</v>
      </c>
      <c r="Q25" s="23" t="n">
        <v>3</v>
      </c>
      <c r="R25" s="26" t="n">
        <v>10</v>
      </c>
      <c r="S25" s="26" t="n">
        <f aca="false">SUM(T25:U25)</f>
        <v>13</v>
      </c>
      <c r="T25" s="23" t="n">
        <v>9</v>
      </c>
      <c r="U25" s="26" t="n">
        <v>4</v>
      </c>
      <c r="V25" s="26" t="n">
        <f aca="false">SUM(W25:X25)</f>
        <v>16</v>
      </c>
      <c r="W25" s="23" t="n">
        <v>8</v>
      </c>
      <c r="X25" s="26" t="n">
        <v>8</v>
      </c>
      <c r="Y25" s="41" t="n">
        <f aca="false">SUM(Z25:AA25)</f>
        <v>14</v>
      </c>
      <c r="Z25" s="23" t="n">
        <v>7</v>
      </c>
      <c r="AA25" s="26" t="n">
        <v>7</v>
      </c>
      <c r="AB25" s="26" t="n">
        <f aca="false">SUM(AC25:AD25)</f>
        <v>12</v>
      </c>
      <c r="AC25" s="23" t="n">
        <v>5</v>
      </c>
      <c r="AD25" s="27" t="n">
        <v>7</v>
      </c>
    </row>
    <row r="26" customFormat="false" ht="23.25" hidden="false" customHeight="true" outlineLevel="0" collapsed="false">
      <c r="B26" s="22" t="s">
        <v>34</v>
      </c>
      <c r="C26" s="23" t="n">
        <f aca="false">SUM(D26:F26)</f>
        <v>9</v>
      </c>
      <c r="D26" s="24" t="n">
        <v>7</v>
      </c>
      <c r="E26" s="25" t="n">
        <v>0</v>
      </c>
      <c r="F26" s="25" t="n">
        <v>2</v>
      </c>
      <c r="G26" s="26" t="n">
        <f aca="false">SUM(H26:I26)</f>
        <v>199</v>
      </c>
      <c r="H26" s="23" t="n">
        <f aca="false">K26+N26+Q26+T26+W26+Z26</f>
        <v>98</v>
      </c>
      <c r="I26" s="26" t="n">
        <f aca="false">L26+O26+R26+U26+X26+AA26</f>
        <v>101</v>
      </c>
      <c r="J26" s="26" t="n">
        <f aca="false">SUM(K26:L26)</f>
        <v>31</v>
      </c>
      <c r="K26" s="23" t="n">
        <v>17</v>
      </c>
      <c r="L26" s="26" t="n">
        <v>14</v>
      </c>
      <c r="M26" s="26" t="n">
        <f aca="false">SUM(N26:O26)</f>
        <v>34</v>
      </c>
      <c r="N26" s="23" t="n">
        <v>19</v>
      </c>
      <c r="O26" s="26" t="n">
        <v>15</v>
      </c>
      <c r="P26" s="26" t="n">
        <f aca="false">SUM(Q26:R26)</f>
        <v>31</v>
      </c>
      <c r="Q26" s="23" t="n">
        <v>19</v>
      </c>
      <c r="R26" s="26" t="n">
        <v>12</v>
      </c>
      <c r="S26" s="26" t="n">
        <f aca="false">SUM(T26:U26)</f>
        <v>40</v>
      </c>
      <c r="T26" s="23" t="n">
        <v>13</v>
      </c>
      <c r="U26" s="26" t="n">
        <v>27</v>
      </c>
      <c r="V26" s="26" t="n">
        <f aca="false">SUM(W26:X26)</f>
        <v>32</v>
      </c>
      <c r="W26" s="23" t="n">
        <v>15</v>
      </c>
      <c r="X26" s="26" t="n">
        <v>17</v>
      </c>
      <c r="Y26" s="41" t="n">
        <f aca="false">SUM(Z26:AA26)</f>
        <v>31</v>
      </c>
      <c r="Z26" s="23" t="n">
        <v>15</v>
      </c>
      <c r="AA26" s="26" t="n">
        <v>16</v>
      </c>
      <c r="AB26" s="26" t="n">
        <f aca="false">SUM(AC26:AD26)</f>
        <v>13</v>
      </c>
      <c r="AC26" s="23" t="n">
        <v>5</v>
      </c>
      <c r="AD26" s="27" t="n">
        <v>8</v>
      </c>
    </row>
    <row r="27" customFormat="false" ht="23.25" hidden="false" customHeight="true" outlineLevel="0" collapsed="false">
      <c r="B27" s="22" t="s">
        <v>35</v>
      </c>
      <c r="C27" s="23" t="n">
        <f aca="false">SUM(D27:F27)</f>
        <v>7</v>
      </c>
      <c r="D27" s="24" t="n">
        <v>6</v>
      </c>
      <c r="E27" s="25" t="n">
        <v>0</v>
      </c>
      <c r="F27" s="25" t="n">
        <v>1</v>
      </c>
      <c r="G27" s="26" t="n">
        <f aca="false">SUM(H27:I27)</f>
        <v>109</v>
      </c>
      <c r="H27" s="23" t="n">
        <f aca="false">K27+N27+Q27+T27+W27+Z27</f>
        <v>50</v>
      </c>
      <c r="I27" s="26" t="n">
        <f aca="false">L27+O27+R27+U27+X27+AA27</f>
        <v>59</v>
      </c>
      <c r="J27" s="26" t="n">
        <f aca="false">SUM(K27:L27)</f>
        <v>16</v>
      </c>
      <c r="K27" s="23" t="n">
        <v>6</v>
      </c>
      <c r="L27" s="26" t="n">
        <v>10</v>
      </c>
      <c r="M27" s="26" t="n">
        <f aca="false">SUM(N27:O27)</f>
        <v>19</v>
      </c>
      <c r="N27" s="23" t="n">
        <v>8</v>
      </c>
      <c r="O27" s="26" t="n">
        <v>11</v>
      </c>
      <c r="P27" s="26" t="n">
        <f aca="false">SUM(Q27:R27)</f>
        <v>23</v>
      </c>
      <c r="Q27" s="23" t="n">
        <v>12</v>
      </c>
      <c r="R27" s="26" t="n">
        <v>11</v>
      </c>
      <c r="S27" s="26" t="n">
        <f aca="false">SUM(T27:U27)</f>
        <v>10</v>
      </c>
      <c r="T27" s="23" t="n">
        <v>6</v>
      </c>
      <c r="U27" s="26" t="n">
        <v>4</v>
      </c>
      <c r="V27" s="26" t="n">
        <f aca="false">SUM(W27:X27)</f>
        <v>22</v>
      </c>
      <c r="W27" s="23" t="n">
        <v>11</v>
      </c>
      <c r="X27" s="26" t="n">
        <v>11</v>
      </c>
      <c r="Y27" s="41" t="n">
        <f aca="false">SUM(Z27:AA27)</f>
        <v>19</v>
      </c>
      <c r="Z27" s="23" t="n">
        <v>7</v>
      </c>
      <c r="AA27" s="26" t="n">
        <v>12</v>
      </c>
      <c r="AB27" s="26" t="n">
        <f aca="false">SUM(AC27:AD27)</f>
        <v>12</v>
      </c>
      <c r="AC27" s="23" t="n">
        <v>5</v>
      </c>
      <c r="AD27" s="27" t="n">
        <v>7</v>
      </c>
    </row>
    <row r="28" customFormat="false" ht="23.25" hidden="false" customHeight="true" outlineLevel="0" collapsed="false">
      <c r="B28" s="22" t="s">
        <v>36</v>
      </c>
      <c r="C28" s="23" t="n">
        <f aca="false">SUM(D28:F28)</f>
        <v>6</v>
      </c>
      <c r="D28" s="24" t="n">
        <v>6</v>
      </c>
      <c r="E28" s="25" t="n">
        <v>0</v>
      </c>
      <c r="F28" s="25" t="n">
        <v>0</v>
      </c>
      <c r="G28" s="26" t="n">
        <f aca="false">SUM(H28:I28)</f>
        <v>100</v>
      </c>
      <c r="H28" s="23" t="n">
        <f aca="false">K28+N28+Q28+T28+W28+Z28</f>
        <v>47</v>
      </c>
      <c r="I28" s="26" t="n">
        <f aca="false">L28+O28+R28+U28+X28+AA28</f>
        <v>53</v>
      </c>
      <c r="J28" s="26" t="n">
        <f aca="false">SUM(K28:L28)</f>
        <v>11</v>
      </c>
      <c r="K28" s="23" t="n">
        <v>4</v>
      </c>
      <c r="L28" s="26" t="n">
        <v>7</v>
      </c>
      <c r="M28" s="26" t="n">
        <f aca="false">SUM(N28:O28)</f>
        <v>14</v>
      </c>
      <c r="N28" s="23" t="n">
        <v>6</v>
      </c>
      <c r="O28" s="26" t="n">
        <v>8</v>
      </c>
      <c r="P28" s="26" t="n">
        <f aca="false">SUM(Q28:R28)</f>
        <v>15</v>
      </c>
      <c r="Q28" s="23" t="n">
        <v>8</v>
      </c>
      <c r="R28" s="26" t="n">
        <v>7</v>
      </c>
      <c r="S28" s="26" t="n">
        <f aca="false">SUM(T28:U28)</f>
        <v>16</v>
      </c>
      <c r="T28" s="23" t="n">
        <v>7</v>
      </c>
      <c r="U28" s="26" t="n">
        <v>9</v>
      </c>
      <c r="V28" s="26" t="n">
        <f aca="false">SUM(W28:X28)</f>
        <v>19</v>
      </c>
      <c r="W28" s="23" t="n">
        <v>12</v>
      </c>
      <c r="X28" s="26" t="n">
        <v>7</v>
      </c>
      <c r="Y28" s="41" t="n">
        <f aca="false">SUM(Z28:AA28)</f>
        <v>25</v>
      </c>
      <c r="Z28" s="23" t="n">
        <v>10</v>
      </c>
      <c r="AA28" s="26" t="n">
        <v>15</v>
      </c>
      <c r="AB28" s="26" t="n">
        <f aca="false">SUM(AC28:AD28)</f>
        <v>10</v>
      </c>
      <c r="AC28" s="23" t="n">
        <v>5</v>
      </c>
      <c r="AD28" s="27" t="n">
        <v>5</v>
      </c>
    </row>
    <row r="29" customFormat="false" ht="23.25" hidden="false" customHeight="true" outlineLevel="0" collapsed="false">
      <c r="B29" s="22" t="s">
        <v>37</v>
      </c>
      <c r="C29" s="23" t="n">
        <f aca="false">SUM(D29:F29)</f>
        <v>7</v>
      </c>
      <c r="D29" s="24" t="n">
        <v>6</v>
      </c>
      <c r="E29" s="25" t="n">
        <v>0</v>
      </c>
      <c r="F29" s="25" t="n">
        <v>1</v>
      </c>
      <c r="G29" s="26" t="n">
        <f aca="false">SUM(H29:I29)</f>
        <v>107</v>
      </c>
      <c r="H29" s="23" t="n">
        <f aca="false">K29+N29+Q29+T29+W29+Z29</f>
        <v>54</v>
      </c>
      <c r="I29" s="26" t="n">
        <f aca="false">L29+O29+R29+U29+X29+AA29</f>
        <v>53</v>
      </c>
      <c r="J29" s="26" t="n">
        <f aca="false">SUM(K29:L29)</f>
        <v>15</v>
      </c>
      <c r="K29" s="23" t="n">
        <v>10</v>
      </c>
      <c r="L29" s="26" t="n">
        <v>5</v>
      </c>
      <c r="M29" s="26" t="n">
        <f aca="false">SUM(N29:O29)</f>
        <v>17</v>
      </c>
      <c r="N29" s="23" t="n">
        <v>9</v>
      </c>
      <c r="O29" s="26" t="n">
        <v>8</v>
      </c>
      <c r="P29" s="26" t="n">
        <f aca="false">SUM(Q29:R29)</f>
        <v>14</v>
      </c>
      <c r="Q29" s="23" t="n">
        <v>8</v>
      </c>
      <c r="R29" s="26" t="n">
        <v>6</v>
      </c>
      <c r="S29" s="26" t="n">
        <f aca="false">SUM(T29:U29)</f>
        <v>22</v>
      </c>
      <c r="T29" s="23" t="n">
        <v>8</v>
      </c>
      <c r="U29" s="26" t="n">
        <v>14</v>
      </c>
      <c r="V29" s="26" t="n">
        <f aca="false">SUM(W29:X29)</f>
        <v>20</v>
      </c>
      <c r="W29" s="23" t="n">
        <v>10</v>
      </c>
      <c r="X29" s="26" t="n">
        <v>10</v>
      </c>
      <c r="Y29" s="41" t="n">
        <f aca="false">SUM(Z29:AA29)</f>
        <v>19</v>
      </c>
      <c r="Z29" s="23" t="n">
        <v>9</v>
      </c>
      <c r="AA29" s="26" t="n">
        <v>10</v>
      </c>
      <c r="AB29" s="26" t="n">
        <f aca="false">SUM(AC29:AD29)</f>
        <v>11</v>
      </c>
      <c r="AC29" s="23" t="n">
        <v>4</v>
      </c>
      <c r="AD29" s="27" t="n">
        <v>7</v>
      </c>
    </row>
    <row r="30" customFormat="false" ht="23.25" hidden="false" customHeight="true" outlineLevel="0" collapsed="false">
      <c r="B30" s="28" t="s">
        <v>38</v>
      </c>
      <c r="C30" s="29" t="n">
        <f aca="false">SUM(D30:F30)</f>
        <v>5</v>
      </c>
      <c r="D30" s="30" t="n">
        <v>2</v>
      </c>
      <c r="E30" s="31" t="n">
        <v>2</v>
      </c>
      <c r="F30" s="31" t="n">
        <v>1</v>
      </c>
      <c r="G30" s="32" t="n">
        <f aca="false">SUM(H30:I30)</f>
        <v>40</v>
      </c>
      <c r="H30" s="29" t="n">
        <f aca="false">K30+N30+Q30+T30+W30+Z30</f>
        <v>20</v>
      </c>
      <c r="I30" s="32" t="n">
        <f aca="false">L30+O30+R30+U30+X30+AA30</f>
        <v>20</v>
      </c>
      <c r="J30" s="32" t="n">
        <f aca="false">SUM(K30:L30)</f>
        <v>7</v>
      </c>
      <c r="K30" s="29" t="n">
        <v>1</v>
      </c>
      <c r="L30" s="32" t="n">
        <v>6</v>
      </c>
      <c r="M30" s="32" t="n">
        <f aca="false">SUM(N30:O30)</f>
        <v>7</v>
      </c>
      <c r="N30" s="29" t="n">
        <v>4</v>
      </c>
      <c r="O30" s="32" t="n">
        <v>3</v>
      </c>
      <c r="P30" s="32" t="n">
        <f aca="false">SUM(Q30:R30)</f>
        <v>8</v>
      </c>
      <c r="Q30" s="29" t="n">
        <v>5</v>
      </c>
      <c r="R30" s="32" t="n">
        <v>3</v>
      </c>
      <c r="S30" s="32" t="n">
        <f aca="false">SUM(T30:U30)</f>
        <v>4</v>
      </c>
      <c r="T30" s="29" t="n">
        <v>4</v>
      </c>
      <c r="U30" s="32" t="n">
        <v>0</v>
      </c>
      <c r="V30" s="32" t="n">
        <f aca="false">SUM(W30:X30)</f>
        <v>10</v>
      </c>
      <c r="W30" s="29" t="n">
        <v>3</v>
      </c>
      <c r="X30" s="32" t="n">
        <v>7</v>
      </c>
      <c r="Y30" s="42" t="n">
        <f aca="false">SUM(Z30:AA30)</f>
        <v>4</v>
      </c>
      <c r="Z30" s="29" t="n">
        <v>3</v>
      </c>
      <c r="AA30" s="32" t="n">
        <v>1</v>
      </c>
      <c r="AB30" s="32" t="n">
        <f aca="false">SUM(AC30:AD30)</f>
        <v>8</v>
      </c>
      <c r="AC30" s="29" t="n">
        <v>4</v>
      </c>
      <c r="AD30" s="33" t="n">
        <v>4</v>
      </c>
    </row>
    <row r="31" customFormat="false" ht="9" hidden="false" customHeight="true" outlineLevel="0" collapsed="false">
      <c r="B31" s="34"/>
      <c r="C31" s="35"/>
      <c r="D31" s="35"/>
      <c r="E31" s="36"/>
      <c r="F31" s="3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7"/>
      <c r="AD31" s="37"/>
    </row>
    <row r="32" customFormat="false" ht="12" hidden="false" customHeight="true" outlineLevel="0" collapsed="false">
      <c r="B32" s="38" t="s">
        <v>4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7"/>
      <c r="AD32" s="37"/>
    </row>
    <row r="33" customFormat="false" ht="9" hidden="false" customHeight="true" outlineLevel="0" collapsed="false">
      <c r="B33" s="9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customFormat="false" ht="12" hidden="false" customHeight="true" outlineLevel="0" collapsed="false">
      <c r="B34" s="3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customFormat="false" ht="15" hidden="false" customHeight="false" outlineLevel="0" collapsed="false">
      <c r="B35" s="9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</row>
  </sheetData>
  <mergeCells count="11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0" min="3" style="1" width="5.62"/>
    <col collapsed="false" customWidth="false" hidden="false" outlineLevel="0" max="257" min="31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" hidden="false" customHeight="true" outlineLevel="0" collapsed="false"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46</v>
      </c>
      <c r="AA4" s="8"/>
      <c r="AB4" s="8"/>
      <c r="AC4" s="8"/>
      <c r="AD4" s="8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9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9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9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16" t="s">
        <v>15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D9:F9)</f>
        <v>207</v>
      </c>
      <c r="D9" s="20" t="n">
        <f aca="false">SUM(D10:D30)</f>
        <v>155</v>
      </c>
      <c r="E9" s="20" t="n">
        <f aca="false">SUM(E10:E30)</f>
        <v>4</v>
      </c>
      <c r="F9" s="20" t="n">
        <f aca="false">SUM(F10:F30)</f>
        <v>48</v>
      </c>
      <c r="G9" s="20" t="n">
        <f aca="false">SUM(G10:G30)</f>
        <v>3385</v>
      </c>
      <c r="H9" s="20" t="n">
        <f aca="false">SUM(H10:H30)</f>
        <v>1721</v>
      </c>
      <c r="I9" s="20" t="n">
        <f aca="false">SUM(I10:I30)</f>
        <v>1664</v>
      </c>
      <c r="J9" s="20" t="n">
        <f aca="false">SUM(J10:J30)</f>
        <v>516</v>
      </c>
      <c r="K9" s="20" t="n">
        <f aca="false">SUM(K10:K30)</f>
        <v>286</v>
      </c>
      <c r="L9" s="20" t="n">
        <f aca="false">SUM(L10:L30)</f>
        <v>230</v>
      </c>
      <c r="M9" s="20" t="n">
        <f aca="false">SUM(M10:M30)</f>
        <v>504</v>
      </c>
      <c r="N9" s="20" t="n">
        <f aca="false">SUM(N10:N30)</f>
        <v>243</v>
      </c>
      <c r="O9" s="20" t="n">
        <f aca="false">SUM(O10:O30)</f>
        <v>261</v>
      </c>
      <c r="P9" s="20" t="n">
        <f aca="false">SUM(P10:P30)</f>
        <v>582</v>
      </c>
      <c r="Q9" s="20" t="n">
        <f aca="false">SUM(Q10:Q30)</f>
        <v>282</v>
      </c>
      <c r="R9" s="20" t="n">
        <f aca="false">SUM(R10:R30)</f>
        <v>300</v>
      </c>
      <c r="S9" s="20" t="n">
        <f aca="false">SUM(S10:S30)</f>
        <v>580</v>
      </c>
      <c r="T9" s="20" t="n">
        <f aca="false">SUM(T10:T30)</f>
        <v>306</v>
      </c>
      <c r="U9" s="20" t="n">
        <f aca="false">SUM(U10:U30)</f>
        <v>274</v>
      </c>
      <c r="V9" s="20" t="n">
        <f aca="false">SUM(V10:V30)</f>
        <v>582</v>
      </c>
      <c r="W9" s="20" t="n">
        <f aca="false">SUM(W10:W30)</f>
        <v>296</v>
      </c>
      <c r="X9" s="20" t="n">
        <f aca="false">SUM(X10:X30)</f>
        <v>286</v>
      </c>
      <c r="Y9" s="20" t="n">
        <f aca="false">SUM(Y10:Y30)</f>
        <v>621</v>
      </c>
      <c r="Z9" s="20" t="n">
        <f aca="false">SUM(Z10:Z30)</f>
        <v>308</v>
      </c>
      <c r="AA9" s="20" t="n">
        <f aca="false">SUM(AA10:AA30)</f>
        <v>313</v>
      </c>
      <c r="AB9" s="20" t="n">
        <f aca="false">SUM(AC9:AD9)</f>
        <v>322</v>
      </c>
      <c r="AC9" s="20" t="n">
        <f aca="false">SUM(AC10:AC30)</f>
        <v>140</v>
      </c>
      <c r="AD9" s="21" t="n">
        <f aca="false">SUM(AD10:AD30)</f>
        <v>182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31</v>
      </c>
      <c r="D10" s="24" t="n">
        <v>27</v>
      </c>
      <c r="E10" s="25" t="n">
        <v>0</v>
      </c>
      <c r="F10" s="25" t="n">
        <v>4</v>
      </c>
      <c r="G10" s="26" t="n">
        <f aca="false">SUM(H10:I10)</f>
        <v>733</v>
      </c>
      <c r="H10" s="23" t="n">
        <f aca="false">K10+N10+Q10+T10+W10+Z10</f>
        <v>379</v>
      </c>
      <c r="I10" s="26" t="n">
        <f aca="false">L10+O10+R10+U10+X10+AA10</f>
        <v>354</v>
      </c>
      <c r="J10" s="26" t="n">
        <f aca="false">SUM(K10:L10)</f>
        <v>107</v>
      </c>
      <c r="K10" s="23" t="n">
        <v>57</v>
      </c>
      <c r="L10" s="26" t="n">
        <v>50</v>
      </c>
      <c r="M10" s="26" t="n">
        <f aca="false">SUM(N10:O10)</f>
        <v>119</v>
      </c>
      <c r="N10" s="23" t="n">
        <v>58</v>
      </c>
      <c r="O10" s="26" t="n">
        <v>61</v>
      </c>
      <c r="P10" s="26" t="n">
        <f aca="false">SUM(Q10:R10)</f>
        <v>137</v>
      </c>
      <c r="Q10" s="23" t="n">
        <v>65</v>
      </c>
      <c r="R10" s="26" t="n">
        <v>72</v>
      </c>
      <c r="S10" s="26" t="n">
        <f aca="false">SUM(T10:U10)</f>
        <v>112</v>
      </c>
      <c r="T10" s="23" t="n">
        <v>61</v>
      </c>
      <c r="U10" s="26" t="n">
        <v>51</v>
      </c>
      <c r="V10" s="26" t="n">
        <f aca="false">SUM(W10:X10)</f>
        <v>120</v>
      </c>
      <c r="W10" s="23" t="n">
        <v>67</v>
      </c>
      <c r="X10" s="26" t="n">
        <v>53</v>
      </c>
      <c r="Y10" s="41" t="n">
        <f aca="false">SUM(Z10:AA10)</f>
        <v>138</v>
      </c>
      <c r="Z10" s="23" t="n">
        <v>71</v>
      </c>
      <c r="AA10" s="26" t="n">
        <v>67</v>
      </c>
      <c r="AB10" s="26" t="n">
        <f aca="false">SUM(AC10:AD10)</f>
        <v>48</v>
      </c>
      <c r="AC10" s="23" t="n">
        <v>19</v>
      </c>
      <c r="AD10" s="27" t="n">
        <v>29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9</v>
      </c>
      <c r="D11" s="24" t="n">
        <v>6</v>
      </c>
      <c r="E11" s="25" t="n">
        <v>0</v>
      </c>
      <c r="F11" s="25" t="n">
        <v>3</v>
      </c>
      <c r="G11" s="26" t="n">
        <f aca="false">SUM(H11:I11)</f>
        <v>100</v>
      </c>
      <c r="H11" s="23" t="n">
        <f aca="false">K11+N11+Q11+T11+W11+Z11</f>
        <v>55</v>
      </c>
      <c r="I11" s="26" t="n">
        <f aca="false">L11+O11+R11+U11+X11+AA11</f>
        <v>45</v>
      </c>
      <c r="J11" s="26" t="n">
        <f aca="false">SUM(K11:L11)</f>
        <v>20</v>
      </c>
      <c r="K11" s="23" t="n">
        <v>14</v>
      </c>
      <c r="L11" s="26" t="n">
        <v>6</v>
      </c>
      <c r="M11" s="26" t="n">
        <f aca="false">SUM(N11:O11)</f>
        <v>14</v>
      </c>
      <c r="N11" s="23" t="n">
        <v>5</v>
      </c>
      <c r="O11" s="26" t="n">
        <v>9</v>
      </c>
      <c r="P11" s="26" t="n">
        <f aca="false">SUM(Q11:R11)</f>
        <v>10</v>
      </c>
      <c r="Q11" s="23" t="n">
        <v>8</v>
      </c>
      <c r="R11" s="26" t="n">
        <v>2</v>
      </c>
      <c r="S11" s="26" t="n">
        <f aca="false">SUM(T11:U11)</f>
        <v>20</v>
      </c>
      <c r="T11" s="23" t="n">
        <v>11</v>
      </c>
      <c r="U11" s="26" t="n">
        <v>9</v>
      </c>
      <c r="V11" s="26" t="n">
        <f aca="false">SUM(W11:X11)</f>
        <v>19</v>
      </c>
      <c r="W11" s="23" t="n">
        <v>8</v>
      </c>
      <c r="X11" s="26" t="n">
        <v>11</v>
      </c>
      <c r="Y11" s="41" t="n">
        <f aca="false">SUM(Z11:AA11)</f>
        <v>17</v>
      </c>
      <c r="Z11" s="23" t="n">
        <v>9</v>
      </c>
      <c r="AA11" s="26" t="n">
        <v>8</v>
      </c>
      <c r="AB11" s="26" t="n">
        <f aca="false">SUM(AC11:AD11)</f>
        <v>14</v>
      </c>
      <c r="AC11" s="23" t="n">
        <v>6</v>
      </c>
      <c r="AD11" s="27" t="n">
        <v>8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6</v>
      </c>
      <c r="D12" s="24" t="n">
        <v>13</v>
      </c>
      <c r="E12" s="25" t="n">
        <v>0</v>
      </c>
      <c r="F12" s="25" t="n">
        <v>3</v>
      </c>
      <c r="G12" s="26" t="n">
        <f aca="false">SUM(H12:I12)</f>
        <v>406</v>
      </c>
      <c r="H12" s="23" t="n">
        <f aca="false">K12+N12+Q12+T12+W12+Z12</f>
        <v>207</v>
      </c>
      <c r="I12" s="26" t="n">
        <f aca="false">L12+O12+R12+U12+X12+AA12</f>
        <v>199</v>
      </c>
      <c r="J12" s="26" t="n">
        <f aca="false">SUM(K12:L12)</f>
        <v>76</v>
      </c>
      <c r="K12" s="23" t="n">
        <v>44</v>
      </c>
      <c r="L12" s="26" t="n">
        <v>32</v>
      </c>
      <c r="M12" s="26" t="n">
        <f aca="false">SUM(N12:O12)</f>
        <v>54</v>
      </c>
      <c r="N12" s="23" t="n">
        <v>24</v>
      </c>
      <c r="O12" s="26" t="n">
        <v>30</v>
      </c>
      <c r="P12" s="26" t="n">
        <f aca="false">SUM(Q12:R12)</f>
        <v>70</v>
      </c>
      <c r="Q12" s="23" t="n">
        <v>35</v>
      </c>
      <c r="R12" s="26" t="n">
        <v>35</v>
      </c>
      <c r="S12" s="26" t="n">
        <f aca="false">SUM(T12:U12)</f>
        <v>76</v>
      </c>
      <c r="T12" s="23" t="n">
        <v>38</v>
      </c>
      <c r="U12" s="26" t="n">
        <v>38</v>
      </c>
      <c r="V12" s="26" t="n">
        <f aca="false">SUM(W12:X12)</f>
        <v>67</v>
      </c>
      <c r="W12" s="23" t="n">
        <v>39</v>
      </c>
      <c r="X12" s="26" t="n">
        <v>28</v>
      </c>
      <c r="Y12" s="41" t="n">
        <f aca="false">SUM(Z12:AA12)</f>
        <v>63</v>
      </c>
      <c r="Z12" s="23" t="n">
        <v>27</v>
      </c>
      <c r="AA12" s="26" t="n">
        <v>36</v>
      </c>
      <c r="AB12" s="26" t="n">
        <f aca="false">SUM(AC12:AD12)</f>
        <v>24</v>
      </c>
      <c r="AC12" s="23" t="n">
        <v>10</v>
      </c>
      <c r="AD12" s="27" t="n">
        <v>14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8</v>
      </c>
      <c r="D13" s="24" t="n">
        <v>6</v>
      </c>
      <c r="E13" s="25" t="n">
        <v>0</v>
      </c>
      <c r="F13" s="25" t="n">
        <v>2</v>
      </c>
      <c r="G13" s="26" t="n">
        <f aca="false">SUM(H13:I13)</f>
        <v>85</v>
      </c>
      <c r="H13" s="23" t="n">
        <f aca="false">K13+N13+Q13+T13+W13+Z13</f>
        <v>45</v>
      </c>
      <c r="I13" s="26" t="n">
        <f aca="false">L13+O13+R13+U13+X13+AA13</f>
        <v>40</v>
      </c>
      <c r="J13" s="26" t="n">
        <f aca="false">SUM(K13:L13)</f>
        <v>6</v>
      </c>
      <c r="K13" s="23" t="n">
        <v>3</v>
      </c>
      <c r="L13" s="26" t="n">
        <v>3</v>
      </c>
      <c r="M13" s="26" t="n">
        <f aca="false">SUM(N13:O13)</f>
        <v>14</v>
      </c>
      <c r="N13" s="23" t="n">
        <v>8</v>
      </c>
      <c r="O13" s="26" t="n">
        <v>6</v>
      </c>
      <c r="P13" s="26" t="n">
        <f aca="false">SUM(Q13:R13)</f>
        <v>14</v>
      </c>
      <c r="Q13" s="23" t="n">
        <v>8</v>
      </c>
      <c r="R13" s="26" t="n">
        <v>6</v>
      </c>
      <c r="S13" s="26" t="n">
        <f aca="false">SUM(T13:U13)</f>
        <v>21</v>
      </c>
      <c r="T13" s="23" t="n">
        <v>12</v>
      </c>
      <c r="U13" s="26" t="n">
        <v>9</v>
      </c>
      <c r="V13" s="26" t="n">
        <f aca="false">SUM(W13:X13)</f>
        <v>10</v>
      </c>
      <c r="W13" s="23" t="n">
        <v>3</v>
      </c>
      <c r="X13" s="26" t="n">
        <v>7</v>
      </c>
      <c r="Y13" s="41" t="n">
        <f aca="false">SUM(Z13:AA13)</f>
        <v>20</v>
      </c>
      <c r="Z13" s="23" t="n">
        <v>11</v>
      </c>
      <c r="AA13" s="26" t="n">
        <v>9</v>
      </c>
      <c r="AB13" s="26" t="n">
        <f aca="false">SUM(AC13:AD13)</f>
        <v>13</v>
      </c>
      <c r="AC13" s="23" t="n">
        <v>6</v>
      </c>
      <c r="AD13" s="27" t="n">
        <v>7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8</v>
      </c>
      <c r="D14" s="24" t="n">
        <v>6</v>
      </c>
      <c r="E14" s="25" t="n">
        <v>0</v>
      </c>
      <c r="F14" s="25" t="n">
        <v>2</v>
      </c>
      <c r="G14" s="26" t="n">
        <f aca="false">SUM(H14:I14)</f>
        <v>72</v>
      </c>
      <c r="H14" s="23" t="n">
        <f aca="false">K14+N14+Q14+T14+W14+Z14</f>
        <v>41</v>
      </c>
      <c r="I14" s="26" t="n">
        <f aca="false">L14+O14+R14+U14+X14+AA14</f>
        <v>31</v>
      </c>
      <c r="J14" s="26" t="n">
        <f aca="false">SUM(K14:L14)</f>
        <v>9</v>
      </c>
      <c r="K14" s="23" t="n">
        <v>4</v>
      </c>
      <c r="L14" s="26" t="n">
        <v>5</v>
      </c>
      <c r="M14" s="26" t="n">
        <f aca="false">SUM(N14:O14)</f>
        <v>10</v>
      </c>
      <c r="N14" s="23" t="n">
        <v>6</v>
      </c>
      <c r="O14" s="26" t="n">
        <v>4</v>
      </c>
      <c r="P14" s="26" t="n">
        <f aca="false">SUM(Q14:R14)</f>
        <v>10</v>
      </c>
      <c r="Q14" s="23" t="n">
        <v>4</v>
      </c>
      <c r="R14" s="26" t="n">
        <v>6</v>
      </c>
      <c r="S14" s="26" t="n">
        <f aca="false">SUM(T14:U14)</f>
        <v>11</v>
      </c>
      <c r="T14" s="23" t="n">
        <v>7</v>
      </c>
      <c r="U14" s="26" t="n">
        <v>4</v>
      </c>
      <c r="V14" s="26" t="n">
        <f aca="false">SUM(W14:X14)</f>
        <v>20</v>
      </c>
      <c r="W14" s="23" t="n">
        <v>13</v>
      </c>
      <c r="X14" s="26" t="n">
        <v>7</v>
      </c>
      <c r="Y14" s="41" t="n">
        <f aca="false">SUM(Z14:AA14)</f>
        <v>12</v>
      </c>
      <c r="Z14" s="23" t="n">
        <v>7</v>
      </c>
      <c r="AA14" s="26" t="n">
        <v>5</v>
      </c>
      <c r="AB14" s="26" t="n">
        <f aca="false">SUM(AC14:AD14)</f>
        <v>13</v>
      </c>
      <c r="AC14" s="23" t="n">
        <v>7</v>
      </c>
      <c r="AD14" s="27" t="n">
        <v>6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8</v>
      </c>
      <c r="D15" s="24" t="n">
        <v>4</v>
      </c>
      <c r="E15" s="25" t="n">
        <v>1</v>
      </c>
      <c r="F15" s="25" t="n">
        <v>3</v>
      </c>
      <c r="G15" s="26" t="n">
        <f aca="false">SUM(H15:I15)</f>
        <v>63</v>
      </c>
      <c r="H15" s="23" t="n">
        <f aca="false">K15+N15+Q15+T15+W15+Z15</f>
        <v>31</v>
      </c>
      <c r="I15" s="26" t="n">
        <f aca="false">L15+O15+R15+U15+X15+AA15</f>
        <v>32</v>
      </c>
      <c r="J15" s="26" t="n">
        <f aca="false">SUM(K15:L15)</f>
        <v>7</v>
      </c>
      <c r="K15" s="23" t="n">
        <v>3</v>
      </c>
      <c r="L15" s="26" t="n">
        <v>4</v>
      </c>
      <c r="M15" s="26" t="n">
        <f aca="false">SUM(N15:O15)</f>
        <v>11</v>
      </c>
      <c r="N15" s="23" t="n">
        <v>6</v>
      </c>
      <c r="O15" s="26" t="n">
        <v>5</v>
      </c>
      <c r="P15" s="26" t="n">
        <f aca="false">SUM(Q15:R15)</f>
        <v>5</v>
      </c>
      <c r="Q15" s="23" t="n">
        <v>1</v>
      </c>
      <c r="R15" s="26" t="n">
        <v>4</v>
      </c>
      <c r="S15" s="26" t="n">
        <f aca="false">SUM(T15:U15)</f>
        <v>12</v>
      </c>
      <c r="T15" s="23" t="n">
        <v>5</v>
      </c>
      <c r="U15" s="26" t="n">
        <v>7</v>
      </c>
      <c r="V15" s="26" t="n">
        <f aca="false">SUM(W15:X15)</f>
        <v>16</v>
      </c>
      <c r="W15" s="23" t="n">
        <v>10</v>
      </c>
      <c r="X15" s="26" t="n">
        <v>6</v>
      </c>
      <c r="Y15" s="41" t="n">
        <f aca="false">SUM(Z15:AA15)</f>
        <v>12</v>
      </c>
      <c r="Z15" s="23" t="n">
        <v>6</v>
      </c>
      <c r="AA15" s="26" t="n">
        <v>6</v>
      </c>
      <c r="AB15" s="26" t="n">
        <f aca="false">SUM(AC15:AD15)</f>
        <v>12</v>
      </c>
      <c r="AC15" s="23" t="n">
        <v>6</v>
      </c>
      <c r="AD15" s="27" t="n">
        <v>6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9</v>
      </c>
      <c r="D16" s="24" t="n">
        <v>6</v>
      </c>
      <c r="E16" s="25" t="n">
        <v>0</v>
      </c>
      <c r="F16" s="25" t="n">
        <v>3</v>
      </c>
      <c r="G16" s="26" t="n">
        <f aca="false">SUM(H16:I16)</f>
        <v>160</v>
      </c>
      <c r="H16" s="23" t="n">
        <f aca="false">K16+N16+Q16+T16+W16+Z16</f>
        <v>83</v>
      </c>
      <c r="I16" s="26" t="n">
        <f aca="false">L16+O16+R16+U16+X16+AA16</f>
        <v>77</v>
      </c>
      <c r="J16" s="26" t="n">
        <f aca="false">SUM(K16:L16)</f>
        <v>20</v>
      </c>
      <c r="K16" s="23" t="n">
        <v>11</v>
      </c>
      <c r="L16" s="26" t="n">
        <v>9</v>
      </c>
      <c r="M16" s="26" t="n">
        <f aca="false">SUM(N16:O16)</f>
        <v>18</v>
      </c>
      <c r="N16" s="23" t="n">
        <v>8</v>
      </c>
      <c r="O16" s="26" t="n">
        <v>10</v>
      </c>
      <c r="P16" s="26" t="n">
        <f aca="false">SUM(Q16:R16)</f>
        <v>29</v>
      </c>
      <c r="Q16" s="23" t="n">
        <v>16</v>
      </c>
      <c r="R16" s="26" t="n">
        <v>13</v>
      </c>
      <c r="S16" s="26" t="n">
        <f aca="false">SUM(T16:U16)</f>
        <v>33</v>
      </c>
      <c r="T16" s="23" t="n">
        <v>21</v>
      </c>
      <c r="U16" s="26" t="n">
        <v>12</v>
      </c>
      <c r="V16" s="26" t="n">
        <f aca="false">SUM(W16:X16)</f>
        <v>31</v>
      </c>
      <c r="W16" s="23" t="n">
        <v>14</v>
      </c>
      <c r="X16" s="26" t="n">
        <v>17</v>
      </c>
      <c r="Y16" s="41" t="n">
        <f aca="false">SUM(Z16:AA16)</f>
        <v>29</v>
      </c>
      <c r="Z16" s="23" t="n">
        <v>13</v>
      </c>
      <c r="AA16" s="26" t="n">
        <v>16</v>
      </c>
      <c r="AB16" s="26" t="n">
        <f aca="false">SUM(AC16:AD16)</f>
        <v>14</v>
      </c>
      <c r="AC16" s="23" t="n">
        <v>7</v>
      </c>
      <c r="AD16" s="27" t="n">
        <v>7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8</v>
      </c>
      <c r="D17" s="24" t="n">
        <v>6</v>
      </c>
      <c r="E17" s="25" t="n">
        <v>0</v>
      </c>
      <c r="F17" s="25" t="n">
        <v>2</v>
      </c>
      <c r="G17" s="26" t="n">
        <f aca="false">SUM(H17:I17)</f>
        <v>77</v>
      </c>
      <c r="H17" s="23" t="n">
        <f aca="false">K17+N17+Q17+T17+W17+Z17</f>
        <v>43</v>
      </c>
      <c r="I17" s="26" t="n">
        <f aca="false">L17+O17+R17+U17+X17+AA17</f>
        <v>34</v>
      </c>
      <c r="J17" s="26" t="n">
        <f aca="false">SUM(K17:L17)</f>
        <v>6</v>
      </c>
      <c r="K17" s="23" t="n">
        <v>5</v>
      </c>
      <c r="L17" s="26" t="n">
        <v>1</v>
      </c>
      <c r="M17" s="26" t="n">
        <f aca="false">SUM(N17:O17)</f>
        <v>15</v>
      </c>
      <c r="N17" s="23" t="n">
        <v>6</v>
      </c>
      <c r="O17" s="26" t="n">
        <v>9</v>
      </c>
      <c r="P17" s="26" t="n">
        <f aca="false">SUM(Q17:R17)</f>
        <v>20</v>
      </c>
      <c r="Q17" s="23" t="n">
        <v>10</v>
      </c>
      <c r="R17" s="26" t="n">
        <v>10</v>
      </c>
      <c r="S17" s="26" t="n">
        <f aca="false">SUM(T17:U17)</f>
        <v>8</v>
      </c>
      <c r="T17" s="23" t="n">
        <v>5</v>
      </c>
      <c r="U17" s="26" t="n">
        <v>3</v>
      </c>
      <c r="V17" s="26" t="n">
        <f aca="false">SUM(W17:X17)</f>
        <v>10</v>
      </c>
      <c r="W17" s="23" t="n">
        <v>7</v>
      </c>
      <c r="X17" s="26" t="n">
        <v>3</v>
      </c>
      <c r="Y17" s="41" t="n">
        <f aca="false">SUM(Z17:AA17)</f>
        <v>18</v>
      </c>
      <c r="Z17" s="23" t="n">
        <v>10</v>
      </c>
      <c r="AA17" s="26" t="n">
        <v>8</v>
      </c>
      <c r="AB17" s="26" t="n">
        <f aca="false">SUM(AC17:AD17)</f>
        <v>13</v>
      </c>
      <c r="AC17" s="23" t="n">
        <v>5</v>
      </c>
      <c r="AD17" s="27" t="n">
        <v>8</v>
      </c>
    </row>
    <row r="18" customFormat="false" ht="23.25" hidden="false" customHeight="true" outlineLevel="0" collapsed="false">
      <c r="B18" s="22" t="s">
        <v>27</v>
      </c>
      <c r="C18" s="23" t="n">
        <f aca="false">SUM(D18:F18)</f>
        <v>8</v>
      </c>
      <c r="D18" s="24" t="n">
        <v>7</v>
      </c>
      <c r="E18" s="25" t="n">
        <v>0</v>
      </c>
      <c r="F18" s="25" t="n">
        <v>1</v>
      </c>
      <c r="G18" s="26" t="n">
        <f aca="false">SUM(H18:I18)</f>
        <v>221</v>
      </c>
      <c r="H18" s="23" t="n">
        <f aca="false">K18+N18+Q18+T18+W18+Z18</f>
        <v>106</v>
      </c>
      <c r="I18" s="26" t="n">
        <f aca="false">L18+O18+R18+U18+X18+AA18</f>
        <v>115</v>
      </c>
      <c r="J18" s="26" t="n">
        <f aca="false">SUM(K18:L18)</f>
        <v>29</v>
      </c>
      <c r="K18" s="23" t="n">
        <v>15</v>
      </c>
      <c r="L18" s="26" t="n">
        <v>14</v>
      </c>
      <c r="M18" s="26" t="n">
        <f aca="false">SUM(N18:O18)</f>
        <v>34</v>
      </c>
      <c r="N18" s="23" t="n">
        <v>16</v>
      </c>
      <c r="O18" s="26" t="n">
        <v>18</v>
      </c>
      <c r="P18" s="26" t="n">
        <f aca="false">SUM(Q18:R18)</f>
        <v>41</v>
      </c>
      <c r="Q18" s="23" t="n">
        <v>24</v>
      </c>
      <c r="R18" s="26" t="n">
        <v>17</v>
      </c>
      <c r="S18" s="26" t="n">
        <f aca="false">SUM(T18:U18)</f>
        <v>37</v>
      </c>
      <c r="T18" s="23" t="n">
        <v>17</v>
      </c>
      <c r="U18" s="26" t="n">
        <v>20</v>
      </c>
      <c r="V18" s="26" t="n">
        <f aca="false">SUM(W18:X18)</f>
        <v>37</v>
      </c>
      <c r="W18" s="23" t="n">
        <v>17</v>
      </c>
      <c r="X18" s="26" t="n">
        <v>20</v>
      </c>
      <c r="Y18" s="41" t="n">
        <f aca="false">SUM(Z18:AA18)</f>
        <v>43</v>
      </c>
      <c r="Z18" s="23" t="n">
        <v>17</v>
      </c>
      <c r="AA18" s="26" t="n">
        <v>26</v>
      </c>
      <c r="AB18" s="26" t="n">
        <f aca="false">SUM(AC18:AD18)</f>
        <v>15</v>
      </c>
      <c r="AC18" s="23" t="n">
        <v>7</v>
      </c>
      <c r="AD18" s="27" t="n">
        <v>8</v>
      </c>
    </row>
    <row r="19" customFormat="false" ht="23.25" hidden="false" customHeight="true" outlineLevel="0" collapsed="false">
      <c r="B19" s="22" t="s">
        <v>28</v>
      </c>
      <c r="C19" s="23" t="n">
        <f aca="false">SUM(D19:F19)</f>
        <v>16</v>
      </c>
      <c r="D19" s="24" t="n">
        <v>12</v>
      </c>
      <c r="E19" s="25" t="n">
        <v>0</v>
      </c>
      <c r="F19" s="25" t="n">
        <v>4</v>
      </c>
      <c r="G19" s="26" t="n">
        <f aca="false">SUM(H19:I19)</f>
        <v>276</v>
      </c>
      <c r="H19" s="23" t="n">
        <f aca="false">K19+N19+Q19+T19+W19+Z19</f>
        <v>141</v>
      </c>
      <c r="I19" s="26" t="n">
        <f aca="false">L19+O19+R19+U19+X19+AA19</f>
        <v>135</v>
      </c>
      <c r="J19" s="26" t="n">
        <f aca="false">SUM(K19:L19)</f>
        <v>40</v>
      </c>
      <c r="K19" s="23" t="n">
        <v>23</v>
      </c>
      <c r="L19" s="26" t="n">
        <v>17</v>
      </c>
      <c r="M19" s="26" t="n">
        <f aca="false">SUM(N19:O19)</f>
        <v>43</v>
      </c>
      <c r="N19" s="23" t="n">
        <v>23</v>
      </c>
      <c r="O19" s="26" t="n">
        <v>20</v>
      </c>
      <c r="P19" s="26" t="n">
        <f aca="false">SUM(Q19:R19)</f>
        <v>51</v>
      </c>
      <c r="Q19" s="23" t="n">
        <v>21</v>
      </c>
      <c r="R19" s="26" t="n">
        <v>30</v>
      </c>
      <c r="S19" s="26" t="n">
        <f aca="false">SUM(T19:U19)</f>
        <v>39</v>
      </c>
      <c r="T19" s="23" t="n">
        <v>23</v>
      </c>
      <c r="U19" s="26" t="n">
        <v>16</v>
      </c>
      <c r="V19" s="26" t="n">
        <f aca="false">SUM(W19:X19)</f>
        <v>47</v>
      </c>
      <c r="W19" s="23" t="n">
        <v>24</v>
      </c>
      <c r="X19" s="26" t="n">
        <v>23</v>
      </c>
      <c r="Y19" s="41" t="n">
        <f aca="false">SUM(Z19:AA19)</f>
        <v>56</v>
      </c>
      <c r="Z19" s="23" t="n">
        <v>27</v>
      </c>
      <c r="AA19" s="26" t="n">
        <v>29</v>
      </c>
      <c r="AB19" s="26" t="n">
        <f aca="false">SUM(AC19:AD19)</f>
        <v>22</v>
      </c>
      <c r="AC19" s="23" t="n">
        <v>8</v>
      </c>
      <c r="AD19" s="27" t="n">
        <v>14</v>
      </c>
    </row>
    <row r="20" customFormat="false" ht="23.25" hidden="false" customHeight="true" outlineLevel="0" collapsed="false">
      <c r="B20" s="22" t="s">
        <v>44</v>
      </c>
      <c r="C20" s="23" t="n">
        <f aca="false">SUM(D20:F20)</f>
        <v>9</v>
      </c>
      <c r="D20" s="24" t="n">
        <v>6</v>
      </c>
      <c r="E20" s="25" t="n">
        <v>0</v>
      </c>
      <c r="F20" s="25" t="n">
        <v>3</v>
      </c>
      <c r="G20" s="26" t="n">
        <f aca="false">SUM(H20:I20)</f>
        <v>68</v>
      </c>
      <c r="H20" s="23" t="n">
        <f aca="false">K20+N20+Q20+T20+W20+Z20</f>
        <v>35</v>
      </c>
      <c r="I20" s="26" t="n">
        <f aca="false">L20+O20+R20+U20+X20+AA20</f>
        <v>33</v>
      </c>
      <c r="J20" s="26" t="n">
        <f aca="false">SUM(K20:L20)</f>
        <v>16</v>
      </c>
      <c r="K20" s="23" t="n">
        <v>7</v>
      </c>
      <c r="L20" s="26" t="n">
        <v>9</v>
      </c>
      <c r="M20" s="26" t="n">
        <f aca="false">SUM(N20:O20)</f>
        <v>10</v>
      </c>
      <c r="N20" s="23" t="n">
        <v>5</v>
      </c>
      <c r="O20" s="26" t="n">
        <v>5</v>
      </c>
      <c r="P20" s="26" t="n">
        <f aca="false">SUM(Q20:R20)</f>
        <v>9</v>
      </c>
      <c r="Q20" s="23" t="n">
        <v>4</v>
      </c>
      <c r="R20" s="26" t="n">
        <v>5</v>
      </c>
      <c r="S20" s="26" t="n">
        <f aca="false">SUM(T20:U20)</f>
        <v>11</v>
      </c>
      <c r="T20" s="23" t="n">
        <v>5</v>
      </c>
      <c r="U20" s="26" t="n">
        <v>6</v>
      </c>
      <c r="V20" s="26" t="n">
        <f aca="false">SUM(W20:X20)</f>
        <v>11</v>
      </c>
      <c r="W20" s="23" t="n">
        <v>6</v>
      </c>
      <c r="X20" s="26" t="n">
        <v>5</v>
      </c>
      <c r="Y20" s="41" t="n">
        <f aca="false">SUM(Z20:AA20)</f>
        <v>11</v>
      </c>
      <c r="Z20" s="23" t="n">
        <v>8</v>
      </c>
      <c r="AA20" s="26" t="n">
        <v>3</v>
      </c>
      <c r="AB20" s="26" t="n">
        <f aca="false">SUM(AC20:AD20)</f>
        <v>13</v>
      </c>
      <c r="AC20" s="23" t="n">
        <v>6</v>
      </c>
      <c r="AD20" s="27" t="n">
        <v>7</v>
      </c>
    </row>
    <row r="21" customFormat="false" ht="23.25" hidden="false" customHeight="true" outlineLevel="0" collapsed="false">
      <c r="B21" s="22" t="s">
        <v>30</v>
      </c>
      <c r="C21" s="23" t="n">
        <f aca="false">SUM(D21:F21)</f>
        <v>9</v>
      </c>
      <c r="D21" s="24" t="n">
        <v>6</v>
      </c>
      <c r="E21" s="25" t="n">
        <v>0</v>
      </c>
      <c r="F21" s="25" t="n">
        <v>3</v>
      </c>
      <c r="G21" s="26" t="n">
        <f aca="false">SUM(H21:I21)</f>
        <v>165</v>
      </c>
      <c r="H21" s="23" t="n">
        <f aca="false">K21+N21+Q21+T21+W21+Z21</f>
        <v>76</v>
      </c>
      <c r="I21" s="26" t="n">
        <f aca="false">L21+O21+R21+U21+X21+AA21</f>
        <v>89</v>
      </c>
      <c r="J21" s="26" t="n">
        <f aca="false">SUM(K21:L21)</f>
        <v>29</v>
      </c>
      <c r="K21" s="23" t="n">
        <v>13</v>
      </c>
      <c r="L21" s="26" t="n">
        <v>16</v>
      </c>
      <c r="M21" s="26" t="n">
        <f aca="false">SUM(N21:O21)</f>
        <v>23</v>
      </c>
      <c r="N21" s="23" t="n">
        <v>7</v>
      </c>
      <c r="O21" s="26" t="n">
        <v>16</v>
      </c>
      <c r="P21" s="26" t="n">
        <f aca="false">SUM(Q21:R21)</f>
        <v>20</v>
      </c>
      <c r="Q21" s="23" t="n">
        <v>6</v>
      </c>
      <c r="R21" s="26" t="n">
        <v>14</v>
      </c>
      <c r="S21" s="26" t="n">
        <f aca="false">SUM(T21:U21)</f>
        <v>31</v>
      </c>
      <c r="T21" s="23" t="n">
        <v>17</v>
      </c>
      <c r="U21" s="26" t="n">
        <v>14</v>
      </c>
      <c r="V21" s="26" t="n">
        <f aca="false">SUM(W21:X21)</f>
        <v>24</v>
      </c>
      <c r="W21" s="23" t="n">
        <v>13</v>
      </c>
      <c r="X21" s="26" t="n">
        <v>11</v>
      </c>
      <c r="Y21" s="41" t="n">
        <f aca="false">SUM(Z21:AA21)</f>
        <v>38</v>
      </c>
      <c r="Z21" s="23" t="n">
        <v>20</v>
      </c>
      <c r="AA21" s="26" t="n">
        <v>18</v>
      </c>
      <c r="AB21" s="26" t="n">
        <f aca="false">SUM(AC21:AD21)</f>
        <v>16</v>
      </c>
      <c r="AC21" s="23" t="n">
        <v>6</v>
      </c>
      <c r="AD21" s="27" t="n">
        <v>10</v>
      </c>
    </row>
    <row r="22" customFormat="false" ht="23.25" hidden="false" customHeight="true" outlineLevel="0" collapsed="false">
      <c r="B22" s="22" t="s">
        <v>31</v>
      </c>
      <c r="C22" s="23" t="n">
        <f aca="false">SUM(D22:F22)</f>
        <v>8</v>
      </c>
      <c r="D22" s="24" t="n">
        <v>6</v>
      </c>
      <c r="E22" s="25" t="n">
        <v>0</v>
      </c>
      <c r="F22" s="25" t="n">
        <v>2</v>
      </c>
      <c r="G22" s="26" t="n">
        <f aca="false">SUM(H22:I22)</f>
        <v>78</v>
      </c>
      <c r="H22" s="23" t="n">
        <f aca="false">K22+N22+Q22+T22+W22+Z22</f>
        <v>36</v>
      </c>
      <c r="I22" s="26" t="n">
        <f aca="false">L22+O22+R22+U22+X22+AA22</f>
        <v>42</v>
      </c>
      <c r="J22" s="26" t="n">
        <f aca="false">SUM(K22:L22)</f>
        <v>14</v>
      </c>
      <c r="K22" s="23" t="n">
        <v>9</v>
      </c>
      <c r="L22" s="26" t="n">
        <v>5</v>
      </c>
      <c r="M22" s="26" t="n">
        <f aca="false">SUM(N22:O22)</f>
        <v>8</v>
      </c>
      <c r="N22" s="23" t="n">
        <v>1</v>
      </c>
      <c r="O22" s="26" t="n">
        <v>7</v>
      </c>
      <c r="P22" s="26" t="n">
        <f aca="false">SUM(Q22:R22)</f>
        <v>17</v>
      </c>
      <c r="Q22" s="23" t="n">
        <v>11</v>
      </c>
      <c r="R22" s="26" t="n">
        <v>6</v>
      </c>
      <c r="S22" s="26" t="n">
        <f aca="false">SUM(T22:U22)</f>
        <v>13</v>
      </c>
      <c r="T22" s="23" t="n">
        <v>8</v>
      </c>
      <c r="U22" s="26" t="n">
        <v>5</v>
      </c>
      <c r="V22" s="26" t="n">
        <f aca="false">SUM(W22:X22)</f>
        <v>11</v>
      </c>
      <c r="W22" s="23" t="n">
        <v>2</v>
      </c>
      <c r="X22" s="26" t="n">
        <v>9</v>
      </c>
      <c r="Y22" s="41" t="n">
        <f aca="false">SUM(Z22:AA22)</f>
        <v>15</v>
      </c>
      <c r="Z22" s="23" t="n">
        <v>5</v>
      </c>
      <c r="AA22" s="26" t="n">
        <v>10</v>
      </c>
      <c r="AB22" s="26" t="n">
        <f aca="false">SUM(AC22:AD22)</f>
        <v>12</v>
      </c>
      <c r="AC22" s="23" t="n">
        <v>5</v>
      </c>
      <c r="AD22" s="27" t="n">
        <v>7</v>
      </c>
    </row>
    <row r="23" customFormat="false" ht="23.25" hidden="false" customHeight="true" outlineLevel="0" collapsed="false">
      <c r="B23" s="22" t="s">
        <v>45</v>
      </c>
      <c r="C23" s="23" t="n">
        <f aca="false">SUM(D23:F23)</f>
        <v>6</v>
      </c>
      <c r="D23" s="24" t="n">
        <v>4</v>
      </c>
      <c r="E23" s="25" t="n">
        <v>1</v>
      </c>
      <c r="F23" s="25" t="n">
        <v>1</v>
      </c>
      <c r="G23" s="26" t="n">
        <f aca="false">SUM(H23:I23)</f>
        <v>46</v>
      </c>
      <c r="H23" s="23" t="n">
        <f aca="false">K23+N23+Q23+T23+W23+Z23</f>
        <v>23</v>
      </c>
      <c r="I23" s="26" t="n">
        <f aca="false">L23+O23+R23+U23+X23+AA23</f>
        <v>23</v>
      </c>
      <c r="J23" s="26" t="n">
        <f aca="false">SUM(K23:L23)</f>
        <v>6</v>
      </c>
      <c r="K23" s="23" t="n">
        <v>5</v>
      </c>
      <c r="L23" s="26" t="n">
        <v>1</v>
      </c>
      <c r="M23" s="26" t="n">
        <f aca="false">SUM(N23:O23)</f>
        <v>5</v>
      </c>
      <c r="N23" s="23" t="n">
        <v>3</v>
      </c>
      <c r="O23" s="26" t="n">
        <v>2</v>
      </c>
      <c r="P23" s="26" t="n">
        <f aca="false">SUM(Q23:R23)</f>
        <v>3</v>
      </c>
      <c r="Q23" s="23" t="n">
        <v>0</v>
      </c>
      <c r="R23" s="26" t="n">
        <v>3</v>
      </c>
      <c r="S23" s="26" t="n">
        <f aca="false">SUM(T23:U23)</f>
        <v>12</v>
      </c>
      <c r="T23" s="23" t="n">
        <v>5</v>
      </c>
      <c r="U23" s="26" t="n">
        <v>7</v>
      </c>
      <c r="V23" s="26" t="n">
        <f aca="false">SUM(W23:X23)</f>
        <v>7</v>
      </c>
      <c r="W23" s="23" t="n">
        <v>3</v>
      </c>
      <c r="X23" s="26" t="n">
        <v>4</v>
      </c>
      <c r="Y23" s="41" t="n">
        <f aca="false">SUM(Z23:AA23)</f>
        <v>13</v>
      </c>
      <c r="Z23" s="23" t="n">
        <v>7</v>
      </c>
      <c r="AA23" s="26" t="n">
        <v>6</v>
      </c>
      <c r="AB23" s="26" t="n">
        <f aca="false">SUM(AC23:AD23)</f>
        <v>9</v>
      </c>
      <c r="AC23" s="23" t="n">
        <v>4</v>
      </c>
      <c r="AD23" s="27" t="n">
        <v>5</v>
      </c>
    </row>
    <row r="24" customFormat="false" ht="23.25" hidden="false" customHeight="true" outlineLevel="0" collapsed="false">
      <c r="B24" s="22" t="s">
        <v>32</v>
      </c>
      <c r="C24" s="23" t="n">
        <f aca="false">SUM(D24:F24)</f>
        <v>10</v>
      </c>
      <c r="D24" s="24" t="n">
        <v>7</v>
      </c>
      <c r="E24" s="25" t="n">
        <v>0</v>
      </c>
      <c r="F24" s="25" t="n">
        <v>3</v>
      </c>
      <c r="G24" s="26" t="n">
        <f aca="false">SUM(H24:I24)</f>
        <v>183</v>
      </c>
      <c r="H24" s="23" t="n">
        <f aca="false">K24+N24+Q24+T24+W24+Z24</f>
        <v>99</v>
      </c>
      <c r="I24" s="26" t="n">
        <f aca="false">L24+O24+R24+U24+X24+AA24</f>
        <v>84</v>
      </c>
      <c r="J24" s="26" t="n">
        <f aca="false">SUM(K24:L24)</f>
        <v>30</v>
      </c>
      <c r="K24" s="23" t="n">
        <v>18</v>
      </c>
      <c r="L24" s="26" t="n">
        <v>12</v>
      </c>
      <c r="M24" s="26" t="n">
        <f aca="false">SUM(N24:O24)</f>
        <v>23</v>
      </c>
      <c r="N24" s="23" t="n">
        <v>13</v>
      </c>
      <c r="O24" s="26" t="n">
        <v>10</v>
      </c>
      <c r="P24" s="26" t="n">
        <f aca="false">SUM(Q24:R24)</f>
        <v>40</v>
      </c>
      <c r="Q24" s="23" t="n">
        <v>23</v>
      </c>
      <c r="R24" s="26" t="n">
        <v>17</v>
      </c>
      <c r="S24" s="26" t="n">
        <f aca="false">SUM(T24:U24)</f>
        <v>24</v>
      </c>
      <c r="T24" s="23" t="n">
        <v>12</v>
      </c>
      <c r="U24" s="26" t="n">
        <v>12</v>
      </c>
      <c r="V24" s="26" t="n">
        <f aca="false">SUM(W24:X24)</f>
        <v>39</v>
      </c>
      <c r="W24" s="23" t="n">
        <v>19</v>
      </c>
      <c r="X24" s="26" t="n">
        <v>20</v>
      </c>
      <c r="Y24" s="41" t="n">
        <f aca="false">SUM(Z24:AA24)</f>
        <v>27</v>
      </c>
      <c r="Z24" s="23" t="n">
        <v>14</v>
      </c>
      <c r="AA24" s="26" t="n">
        <v>13</v>
      </c>
      <c r="AB24" s="26" t="n">
        <f aca="false">SUM(AC24:AD24)</f>
        <v>14</v>
      </c>
      <c r="AC24" s="23" t="n">
        <v>8</v>
      </c>
      <c r="AD24" s="27" t="n">
        <v>6</v>
      </c>
    </row>
    <row r="25" customFormat="false" ht="23.25" hidden="false" customHeight="true" outlineLevel="0" collapsed="false">
      <c r="B25" s="22" t="s">
        <v>33</v>
      </c>
      <c r="C25" s="23" t="n">
        <f aca="false">SUM(D25:F25)</f>
        <v>8</v>
      </c>
      <c r="D25" s="24" t="n">
        <v>6</v>
      </c>
      <c r="E25" s="25" t="n">
        <v>0</v>
      </c>
      <c r="F25" s="25" t="n">
        <v>2</v>
      </c>
      <c r="G25" s="26" t="n">
        <f aca="false">SUM(H25:I25)</f>
        <v>86</v>
      </c>
      <c r="H25" s="23" t="n">
        <f aca="false">K25+N25+Q25+T25+W25+Z25</f>
        <v>46</v>
      </c>
      <c r="I25" s="26" t="n">
        <f aca="false">L25+O25+R25+U25+X25+AA25</f>
        <v>40</v>
      </c>
      <c r="J25" s="26" t="n">
        <f aca="false">SUM(K25:L25)</f>
        <v>11</v>
      </c>
      <c r="K25" s="23" t="n">
        <v>7</v>
      </c>
      <c r="L25" s="26" t="n">
        <v>4</v>
      </c>
      <c r="M25" s="26" t="n">
        <f aca="false">SUM(N25:O25)</f>
        <v>13</v>
      </c>
      <c r="N25" s="23" t="n">
        <v>3</v>
      </c>
      <c r="O25" s="26" t="n">
        <v>10</v>
      </c>
      <c r="P25" s="26" t="n">
        <f aca="false">SUM(Q25:R25)</f>
        <v>14</v>
      </c>
      <c r="Q25" s="23" t="n">
        <v>9</v>
      </c>
      <c r="R25" s="26" t="n">
        <v>5</v>
      </c>
      <c r="S25" s="26" t="n">
        <f aca="false">SUM(T25:U25)</f>
        <v>16</v>
      </c>
      <c r="T25" s="23" t="n">
        <v>8</v>
      </c>
      <c r="U25" s="26" t="n">
        <v>8</v>
      </c>
      <c r="V25" s="26" t="n">
        <f aca="false">SUM(W25:X25)</f>
        <v>14</v>
      </c>
      <c r="W25" s="23" t="n">
        <v>7</v>
      </c>
      <c r="X25" s="26" t="n">
        <v>7</v>
      </c>
      <c r="Y25" s="41" t="n">
        <f aca="false">SUM(Z25:AA25)</f>
        <v>18</v>
      </c>
      <c r="Z25" s="23" t="n">
        <v>12</v>
      </c>
      <c r="AA25" s="26" t="n">
        <v>6</v>
      </c>
      <c r="AB25" s="26" t="n">
        <f aca="false">SUM(AC25:AD25)</f>
        <v>12</v>
      </c>
      <c r="AC25" s="23" t="n">
        <v>5</v>
      </c>
      <c r="AD25" s="27" t="n">
        <v>7</v>
      </c>
    </row>
    <row r="26" customFormat="false" ht="23.25" hidden="false" customHeight="true" outlineLevel="0" collapsed="false">
      <c r="B26" s="22" t="s">
        <v>34</v>
      </c>
      <c r="C26" s="23" t="n">
        <f aca="false">SUM(D26:F26)</f>
        <v>10</v>
      </c>
      <c r="D26" s="24" t="n">
        <v>7</v>
      </c>
      <c r="E26" s="25" t="n">
        <v>0</v>
      </c>
      <c r="F26" s="25" t="n">
        <v>3</v>
      </c>
      <c r="G26" s="26" t="n">
        <f aca="false">SUM(H26:I26)</f>
        <v>197</v>
      </c>
      <c r="H26" s="23" t="n">
        <f aca="false">K26+N26+Q26+T26+W26+Z26</f>
        <v>95</v>
      </c>
      <c r="I26" s="26" t="n">
        <f aca="false">L26+O26+R26+U26+X26+AA26</f>
        <v>102</v>
      </c>
      <c r="J26" s="26" t="n">
        <f aca="false">SUM(K26:L26)</f>
        <v>32</v>
      </c>
      <c r="K26" s="23" t="n">
        <v>19</v>
      </c>
      <c r="L26" s="26" t="n">
        <v>13</v>
      </c>
      <c r="M26" s="26" t="n">
        <f aca="false">SUM(N26:O26)</f>
        <v>31</v>
      </c>
      <c r="N26" s="23" t="n">
        <v>18</v>
      </c>
      <c r="O26" s="26" t="n">
        <v>13</v>
      </c>
      <c r="P26" s="26" t="n">
        <f aca="false">SUM(Q26:R26)</f>
        <v>39</v>
      </c>
      <c r="Q26" s="23" t="n">
        <v>12</v>
      </c>
      <c r="R26" s="26" t="n">
        <v>27</v>
      </c>
      <c r="S26" s="26" t="n">
        <f aca="false">SUM(T26:U26)</f>
        <v>31</v>
      </c>
      <c r="T26" s="23" t="n">
        <v>14</v>
      </c>
      <c r="U26" s="26" t="n">
        <v>17</v>
      </c>
      <c r="V26" s="26" t="n">
        <f aca="false">SUM(W26:X26)</f>
        <v>31</v>
      </c>
      <c r="W26" s="23" t="n">
        <v>15</v>
      </c>
      <c r="X26" s="26" t="n">
        <v>16</v>
      </c>
      <c r="Y26" s="41" t="n">
        <f aca="false">SUM(Z26:AA26)</f>
        <v>33</v>
      </c>
      <c r="Z26" s="23" t="n">
        <v>17</v>
      </c>
      <c r="AA26" s="26" t="n">
        <v>16</v>
      </c>
      <c r="AB26" s="26" t="n">
        <f aca="false">SUM(AC26:AD26)</f>
        <v>15</v>
      </c>
      <c r="AC26" s="23" t="n">
        <v>6</v>
      </c>
      <c r="AD26" s="27" t="n">
        <v>9</v>
      </c>
    </row>
    <row r="27" customFormat="false" ht="23.25" hidden="false" customHeight="true" outlineLevel="0" collapsed="false">
      <c r="B27" s="22" t="s">
        <v>35</v>
      </c>
      <c r="C27" s="23" t="n">
        <f aca="false">SUM(D27:F27)</f>
        <v>7</v>
      </c>
      <c r="D27" s="24" t="n">
        <v>6</v>
      </c>
      <c r="E27" s="25" t="n">
        <v>0</v>
      </c>
      <c r="F27" s="25" t="n">
        <v>1</v>
      </c>
      <c r="G27" s="26" t="n">
        <f aca="false">SUM(H27:I27)</f>
        <v>114</v>
      </c>
      <c r="H27" s="23" t="n">
        <f aca="false">K27+N27+Q27+T27+W27+Z27</f>
        <v>54</v>
      </c>
      <c r="I27" s="26" t="n">
        <f aca="false">L27+O27+R27+U27+X27+AA27</f>
        <v>60</v>
      </c>
      <c r="J27" s="26" t="n">
        <f aca="false">SUM(K27:L27)</f>
        <v>18</v>
      </c>
      <c r="K27" s="23" t="n">
        <v>8</v>
      </c>
      <c r="L27" s="26" t="n">
        <v>10</v>
      </c>
      <c r="M27" s="26" t="n">
        <f aca="false">SUM(N27:O27)</f>
        <v>23</v>
      </c>
      <c r="N27" s="23" t="n">
        <v>12</v>
      </c>
      <c r="O27" s="26" t="n">
        <v>11</v>
      </c>
      <c r="P27" s="26" t="n">
        <f aca="false">SUM(Q27:R27)</f>
        <v>10</v>
      </c>
      <c r="Q27" s="23" t="n">
        <v>6</v>
      </c>
      <c r="R27" s="26" t="n">
        <v>4</v>
      </c>
      <c r="S27" s="26" t="n">
        <f aca="false">SUM(T27:U27)</f>
        <v>22</v>
      </c>
      <c r="T27" s="23" t="n">
        <v>11</v>
      </c>
      <c r="U27" s="26" t="n">
        <v>11</v>
      </c>
      <c r="V27" s="26" t="n">
        <f aca="false">SUM(W27:X27)</f>
        <v>19</v>
      </c>
      <c r="W27" s="23" t="n">
        <v>7</v>
      </c>
      <c r="X27" s="26" t="n">
        <v>12</v>
      </c>
      <c r="Y27" s="41" t="n">
        <f aca="false">SUM(Z27:AA27)</f>
        <v>22</v>
      </c>
      <c r="Z27" s="23" t="n">
        <v>10</v>
      </c>
      <c r="AA27" s="26" t="n">
        <v>12</v>
      </c>
      <c r="AB27" s="26" t="n">
        <f aca="false">SUM(AC27:AD27)</f>
        <v>12</v>
      </c>
      <c r="AC27" s="23" t="n">
        <v>5</v>
      </c>
      <c r="AD27" s="27" t="n">
        <v>7</v>
      </c>
    </row>
    <row r="28" customFormat="false" ht="23.25" hidden="false" customHeight="true" outlineLevel="0" collapsed="false">
      <c r="B28" s="22" t="s">
        <v>36</v>
      </c>
      <c r="C28" s="23" t="n">
        <f aca="false">SUM(D28:F28)</f>
        <v>6</v>
      </c>
      <c r="D28" s="24" t="n">
        <v>6</v>
      </c>
      <c r="E28" s="25" t="n">
        <v>0</v>
      </c>
      <c r="F28" s="25" t="n">
        <v>0</v>
      </c>
      <c r="G28" s="26" t="n">
        <f aca="false">SUM(H28:I28)</f>
        <v>106</v>
      </c>
      <c r="H28" s="23" t="n">
        <f aca="false">K28+N28+Q28+T28+W28+Z28</f>
        <v>50</v>
      </c>
      <c r="I28" s="26" t="n">
        <f aca="false">L28+O28+R28+U28+X28+AA28</f>
        <v>56</v>
      </c>
      <c r="J28" s="26" t="n">
        <f aca="false">SUM(K28:L28)</f>
        <v>14</v>
      </c>
      <c r="K28" s="23" t="n">
        <v>6</v>
      </c>
      <c r="L28" s="26" t="n">
        <v>8</v>
      </c>
      <c r="M28" s="26" t="n">
        <f aca="false">SUM(N28:O28)</f>
        <v>15</v>
      </c>
      <c r="N28" s="23" t="n">
        <v>8</v>
      </c>
      <c r="O28" s="26" t="n">
        <v>7</v>
      </c>
      <c r="P28" s="26" t="n">
        <f aca="false">SUM(Q28:R28)</f>
        <v>16</v>
      </c>
      <c r="Q28" s="23" t="n">
        <v>7</v>
      </c>
      <c r="R28" s="26" t="n">
        <v>9</v>
      </c>
      <c r="S28" s="26" t="n">
        <f aca="false">SUM(T28:U28)</f>
        <v>19</v>
      </c>
      <c r="T28" s="23" t="n">
        <v>12</v>
      </c>
      <c r="U28" s="26" t="n">
        <v>7</v>
      </c>
      <c r="V28" s="26" t="n">
        <f aca="false">SUM(W28:X28)</f>
        <v>25</v>
      </c>
      <c r="W28" s="23" t="n">
        <v>10</v>
      </c>
      <c r="X28" s="26" t="n">
        <v>15</v>
      </c>
      <c r="Y28" s="41" t="n">
        <f aca="false">SUM(Z28:AA28)</f>
        <v>17</v>
      </c>
      <c r="Z28" s="23" t="n">
        <v>7</v>
      </c>
      <c r="AA28" s="26" t="n">
        <v>10</v>
      </c>
      <c r="AB28" s="26" t="n">
        <f aca="false">SUM(AC28:AD28)</f>
        <v>11</v>
      </c>
      <c r="AC28" s="23" t="n">
        <v>6</v>
      </c>
      <c r="AD28" s="27" t="n">
        <v>5</v>
      </c>
    </row>
    <row r="29" customFormat="false" ht="23.25" hidden="false" customHeight="true" outlineLevel="0" collapsed="false">
      <c r="B29" s="22" t="s">
        <v>37</v>
      </c>
      <c r="C29" s="23" t="n">
        <f aca="false">SUM(D29:F29)</f>
        <v>8</v>
      </c>
      <c r="D29" s="24" t="n">
        <v>6</v>
      </c>
      <c r="E29" s="25" t="n">
        <v>0</v>
      </c>
      <c r="F29" s="25" t="n">
        <v>2</v>
      </c>
      <c r="G29" s="26" t="n">
        <f aca="false">SUM(H29:I29)</f>
        <v>110</v>
      </c>
      <c r="H29" s="23" t="n">
        <f aca="false">K29+N29+Q29+T29+W29+Z29</f>
        <v>55</v>
      </c>
      <c r="I29" s="26" t="n">
        <f aca="false">L29+O29+R29+U29+X29+AA29</f>
        <v>55</v>
      </c>
      <c r="J29" s="26" t="n">
        <f aca="false">SUM(K29:L29)</f>
        <v>19</v>
      </c>
      <c r="K29" s="23" t="n">
        <v>11</v>
      </c>
      <c r="L29" s="26" t="n">
        <v>8</v>
      </c>
      <c r="M29" s="26" t="n">
        <f aca="false">SUM(N29:O29)</f>
        <v>13</v>
      </c>
      <c r="N29" s="23" t="n">
        <v>8</v>
      </c>
      <c r="O29" s="26" t="n">
        <v>5</v>
      </c>
      <c r="P29" s="26" t="n">
        <f aca="false">SUM(Q29:R29)</f>
        <v>23</v>
      </c>
      <c r="Q29" s="23" t="n">
        <v>8</v>
      </c>
      <c r="R29" s="26" t="n">
        <v>15</v>
      </c>
      <c r="S29" s="26" t="n">
        <f aca="false">SUM(T29:U29)</f>
        <v>21</v>
      </c>
      <c r="T29" s="23" t="n">
        <v>11</v>
      </c>
      <c r="U29" s="26" t="n">
        <v>10</v>
      </c>
      <c r="V29" s="26" t="n">
        <f aca="false">SUM(W29:X29)</f>
        <v>20</v>
      </c>
      <c r="W29" s="23" t="n">
        <v>9</v>
      </c>
      <c r="X29" s="26" t="n">
        <v>11</v>
      </c>
      <c r="Y29" s="41" t="n">
        <f aca="false">SUM(Z29:AA29)</f>
        <v>14</v>
      </c>
      <c r="Z29" s="23" t="n">
        <v>8</v>
      </c>
      <c r="AA29" s="26" t="n">
        <v>6</v>
      </c>
      <c r="AB29" s="26" t="n">
        <f aca="false">SUM(AC29:AD29)</f>
        <v>12</v>
      </c>
      <c r="AC29" s="23" t="n">
        <v>4</v>
      </c>
      <c r="AD29" s="27" t="n">
        <v>8</v>
      </c>
    </row>
    <row r="30" customFormat="false" ht="23.25" hidden="false" customHeight="true" outlineLevel="0" collapsed="false">
      <c r="B30" s="28" t="s">
        <v>38</v>
      </c>
      <c r="C30" s="29" t="n">
        <f aca="false">SUM(D30:F30)</f>
        <v>5</v>
      </c>
      <c r="D30" s="30" t="n">
        <v>2</v>
      </c>
      <c r="E30" s="31" t="n">
        <v>2</v>
      </c>
      <c r="F30" s="31" t="n">
        <v>1</v>
      </c>
      <c r="G30" s="32" t="n">
        <f aca="false">SUM(H30:I30)</f>
        <v>39</v>
      </c>
      <c r="H30" s="29" t="n">
        <f aca="false">K30+N30+Q30+T30+W30+Z30</f>
        <v>21</v>
      </c>
      <c r="I30" s="32" t="n">
        <f aca="false">L30+O30+R30+U30+X30+AA30</f>
        <v>18</v>
      </c>
      <c r="J30" s="32" t="n">
        <f aca="false">SUM(K30:L30)</f>
        <v>7</v>
      </c>
      <c r="K30" s="29" t="n">
        <v>4</v>
      </c>
      <c r="L30" s="32" t="n">
        <v>3</v>
      </c>
      <c r="M30" s="32" t="n">
        <f aca="false">SUM(N30:O30)</f>
        <v>8</v>
      </c>
      <c r="N30" s="29" t="n">
        <v>5</v>
      </c>
      <c r="O30" s="32" t="n">
        <v>3</v>
      </c>
      <c r="P30" s="32" t="n">
        <f aca="false">SUM(Q30:R30)</f>
        <v>4</v>
      </c>
      <c r="Q30" s="29" t="n">
        <v>4</v>
      </c>
      <c r="R30" s="32" t="n">
        <v>0</v>
      </c>
      <c r="S30" s="32" t="n">
        <f aca="false">SUM(T30:U30)</f>
        <v>11</v>
      </c>
      <c r="T30" s="29" t="n">
        <v>3</v>
      </c>
      <c r="U30" s="32" t="n">
        <v>8</v>
      </c>
      <c r="V30" s="32" t="n">
        <f aca="false">SUM(W30:X30)</f>
        <v>4</v>
      </c>
      <c r="W30" s="29" t="n">
        <v>3</v>
      </c>
      <c r="X30" s="32" t="n">
        <v>1</v>
      </c>
      <c r="Y30" s="42" t="n">
        <f aca="false">SUM(Z30:AA30)</f>
        <v>5</v>
      </c>
      <c r="Z30" s="29" t="n">
        <v>2</v>
      </c>
      <c r="AA30" s="32" t="n">
        <v>3</v>
      </c>
      <c r="AB30" s="32" t="n">
        <f aca="false">SUM(AC30:AD30)</f>
        <v>8</v>
      </c>
      <c r="AC30" s="29" t="n">
        <v>4</v>
      </c>
      <c r="AD30" s="33" t="n">
        <v>4</v>
      </c>
    </row>
    <row r="31" customFormat="false" ht="9" hidden="false" customHeight="true" outlineLevel="0" collapsed="false">
      <c r="B31" s="34"/>
      <c r="C31" s="35"/>
      <c r="D31" s="35"/>
      <c r="E31" s="36"/>
      <c r="F31" s="3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7"/>
      <c r="AD31" s="37"/>
    </row>
    <row r="32" customFormat="false" ht="12" hidden="false" customHeight="true" outlineLevel="0" collapsed="false">
      <c r="B32" s="38" t="s">
        <v>4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7"/>
      <c r="AD32" s="37"/>
    </row>
    <row r="33" customFormat="false" ht="9" hidden="false" customHeight="true" outlineLevel="0" collapsed="false">
      <c r="B33" s="9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customFormat="false" ht="12" hidden="false" customHeight="true" outlineLevel="0" collapsed="false">
      <c r="B34" s="3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customFormat="false" ht="15" hidden="false" customHeight="false" outlineLevel="0" collapsed="false">
      <c r="B35" s="9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</row>
  </sheetData>
  <mergeCells count="11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0" min="3" style="1" width="5.62"/>
    <col collapsed="false" customWidth="false" hidden="false" outlineLevel="0" max="257" min="31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" hidden="false" customHeight="true" outlineLevel="0" collapsed="false"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47</v>
      </c>
      <c r="AA4" s="8"/>
      <c r="AB4" s="8"/>
      <c r="AC4" s="8"/>
      <c r="AD4" s="8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9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9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9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16" t="s">
        <v>15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D9:F9)</f>
        <v>202</v>
      </c>
      <c r="D9" s="20" t="n">
        <f aca="false">SUM(D10:D30)</f>
        <v>156</v>
      </c>
      <c r="E9" s="20" t="n">
        <f aca="false">SUM(E10:E30)</f>
        <v>4</v>
      </c>
      <c r="F9" s="20" t="n">
        <f aca="false">SUM(F10:F30)</f>
        <v>42</v>
      </c>
      <c r="G9" s="20" t="n">
        <f aca="false">SUM(G10:G30)</f>
        <v>3506</v>
      </c>
      <c r="H9" s="20" t="n">
        <f aca="false">SUM(H10:H30)</f>
        <v>1764</v>
      </c>
      <c r="I9" s="20" t="n">
        <f aca="false">SUM(I10:I30)</f>
        <v>1742</v>
      </c>
      <c r="J9" s="20" t="n">
        <f aca="false">SUM(J10:J30)</f>
        <v>510</v>
      </c>
      <c r="K9" s="20" t="n">
        <f aca="false">SUM(K10:K30)</f>
        <v>251</v>
      </c>
      <c r="L9" s="20" t="n">
        <f aca="false">SUM(L10:L30)</f>
        <v>259</v>
      </c>
      <c r="M9" s="20" t="n">
        <f aca="false">SUM(M10:M30)</f>
        <v>583</v>
      </c>
      <c r="N9" s="20" t="n">
        <f aca="false">SUM(N10:N30)</f>
        <v>282</v>
      </c>
      <c r="O9" s="20" t="n">
        <f aca="false">SUM(O10:O30)</f>
        <v>301</v>
      </c>
      <c r="P9" s="20" t="n">
        <f aca="false">SUM(P10:P30)</f>
        <v>578</v>
      </c>
      <c r="Q9" s="20" t="n">
        <f aca="false">SUM(Q10:Q30)</f>
        <v>304</v>
      </c>
      <c r="R9" s="20" t="n">
        <f aca="false">SUM(R10:R30)</f>
        <v>274</v>
      </c>
      <c r="S9" s="20" t="n">
        <f aca="false">SUM(S10:S30)</f>
        <v>589</v>
      </c>
      <c r="T9" s="20" t="n">
        <f aca="false">SUM(T10:T30)</f>
        <v>301</v>
      </c>
      <c r="U9" s="20" t="n">
        <f aca="false">SUM(U10:U30)</f>
        <v>288</v>
      </c>
      <c r="V9" s="20" t="n">
        <f aca="false">SUM(V10:V30)</f>
        <v>625</v>
      </c>
      <c r="W9" s="20" t="n">
        <f aca="false">SUM(W10:W30)</f>
        <v>312</v>
      </c>
      <c r="X9" s="20" t="n">
        <f aca="false">SUM(X10:X30)</f>
        <v>313</v>
      </c>
      <c r="Y9" s="20" t="n">
        <f aca="false">SUM(Y10:Y30)</f>
        <v>621</v>
      </c>
      <c r="Z9" s="20" t="n">
        <f aca="false">SUM(Z10:Z30)</f>
        <v>314</v>
      </c>
      <c r="AA9" s="20" t="n">
        <f aca="false">SUM(AA10:AA30)</f>
        <v>307</v>
      </c>
      <c r="AB9" s="20" t="n">
        <f aca="false">SUM(AC9:AD9)</f>
        <v>315</v>
      </c>
      <c r="AC9" s="20" t="n">
        <f aca="false">SUM(AC10:AC30)</f>
        <v>141</v>
      </c>
      <c r="AD9" s="21" t="n">
        <f aca="false">SUM(AD10:AD30)</f>
        <v>174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31</v>
      </c>
      <c r="D10" s="24" t="n">
        <v>27</v>
      </c>
      <c r="E10" s="25" t="n">
        <v>0</v>
      </c>
      <c r="F10" s="25" t="n">
        <v>4</v>
      </c>
      <c r="G10" s="26" t="n">
        <f aca="false">SUM(H10:I10)</f>
        <v>750</v>
      </c>
      <c r="H10" s="23" t="n">
        <f aca="false">K10+N10+Q10+T10+W10+Z10</f>
        <v>386</v>
      </c>
      <c r="I10" s="26" t="n">
        <f aca="false">L10+O10+R10+U10+X10+AA10</f>
        <v>364</v>
      </c>
      <c r="J10" s="26" t="n">
        <f aca="false">SUM(K10:L10)</f>
        <v>122</v>
      </c>
      <c r="K10" s="23" t="n">
        <v>61</v>
      </c>
      <c r="L10" s="26" t="n">
        <v>61</v>
      </c>
      <c r="M10" s="26" t="n">
        <f aca="false">SUM(N10:O10)</f>
        <v>139</v>
      </c>
      <c r="N10" s="23" t="n">
        <v>65</v>
      </c>
      <c r="O10" s="26" t="n">
        <v>74</v>
      </c>
      <c r="P10" s="26" t="n">
        <f aca="false">SUM(Q10:R10)</f>
        <v>109</v>
      </c>
      <c r="Q10" s="23" t="n">
        <v>60</v>
      </c>
      <c r="R10" s="26" t="n">
        <v>49</v>
      </c>
      <c r="S10" s="26" t="n">
        <f aca="false">SUM(T10:U10)</f>
        <v>124</v>
      </c>
      <c r="T10" s="23" t="n">
        <v>69</v>
      </c>
      <c r="U10" s="26" t="n">
        <v>55</v>
      </c>
      <c r="V10" s="26" t="n">
        <f aca="false">SUM(W10:X10)</f>
        <v>137</v>
      </c>
      <c r="W10" s="23" t="n">
        <v>71</v>
      </c>
      <c r="X10" s="26" t="n">
        <v>66</v>
      </c>
      <c r="Y10" s="26" t="n">
        <f aca="false">SUM(Z10:AA10)</f>
        <v>119</v>
      </c>
      <c r="Z10" s="23" t="n">
        <v>60</v>
      </c>
      <c r="AA10" s="26" t="n">
        <v>59</v>
      </c>
      <c r="AB10" s="26" t="n">
        <f aca="false">SUM(AC10:AD10)</f>
        <v>49</v>
      </c>
      <c r="AC10" s="23" t="n">
        <v>20</v>
      </c>
      <c r="AD10" s="27" t="n">
        <v>29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8</v>
      </c>
      <c r="D11" s="24" t="n">
        <v>6</v>
      </c>
      <c r="E11" s="25" t="n">
        <v>0</v>
      </c>
      <c r="F11" s="25" t="n">
        <v>2</v>
      </c>
      <c r="G11" s="26" t="n">
        <f aca="false">SUM(H11:I11)</f>
        <v>103</v>
      </c>
      <c r="H11" s="23" t="n">
        <f aca="false">K11+N11+Q11+T11+W11+Z11</f>
        <v>49</v>
      </c>
      <c r="I11" s="26" t="n">
        <f aca="false">L11+O11+R11+U11+X11+AA11</f>
        <v>54</v>
      </c>
      <c r="J11" s="26" t="n">
        <f aca="false">SUM(K11:L11)</f>
        <v>15</v>
      </c>
      <c r="K11" s="23" t="n">
        <v>6</v>
      </c>
      <c r="L11" s="26" t="n">
        <v>9</v>
      </c>
      <c r="M11" s="26" t="n">
        <f aca="false">SUM(N11:O11)</f>
        <v>10</v>
      </c>
      <c r="N11" s="23" t="n">
        <v>8</v>
      </c>
      <c r="O11" s="26" t="n">
        <v>2</v>
      </c>
      <c r="P11" s="26" t="n">
        <f aca="false">SUM(Q11:R11)</f>
        <v>21</v>
      </c>
      <c r="Q11" s="23" t="n">
        <v>11</v>
      </c>
      <c r="R11" s="26" t="n">
        <v>10</v>
      </c>
      <c r="S11" s="26" t="n">
        <f aca="false">SUM(T11:U11)</f>
        <v>19</v>
      </c>
      <c r="T11" s="23" t="n">
        <v>8</v>
      </c>
      <c r="U11" s="26" t="n">
        <v>11</v>
      </c>
      <c r="V11" s="26" t="n">
        <f aca="false">SUM(W11:X11)</f>
        <v>18</v>
      </c>
      <c r="W11" s="23" t="n">
        <v>10</v>
      </c>
      <c r="X11" s="26" t="n">
        <v>8</v>
      </c>
      <c r="Y11" s="26" t="n">
        <f aca="false">SUM(Z11:AA11)</f>
        <v>20</v>
      </c>
      <c r="Z11" s="23" t="n">
        <v>6</v>
      </c>
      <c r="AA11" s="26" t="n">
        <v>14</v>
      </c>
      <c r="AB11" s="26" t="n">
        <f aca="false">SUM(AC11:AD11)</f>
        <v>14</v>
      </c>
      <c r="AC11" s="23" t="n">
        <v>7</v>
      </c>
      <c r="AD11" s="27" t="n">
        <v>7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5</v>
      </c>
      <c r="D12" s="24" t="n">
        <v>12</v>
      </c>
      <c r="E12" s="25" t="n">
        <v>0</v>
      </c>
      <c r="F12" s="25" t="n">
        <v>3</v>
      </c>
      <c r="G12" s="26" t="n">
        <f aca="false">SUM(H12:I12)</f>
        <v>392</v>
      </c>
      <c r="H12" s="23" t="n">
        <f aca="false">K12+N12+Q12+T12+W12+Z12</f>
        <v>198</v>
      </c>
      <c r="I12" s="26" t="n">
        <f aca="false">L12+O12+R12+U12+X12+AA12</f>
        <v>194</v>
      </c>
      <c r="J12" s="26" t="n">
        <f aca="false">SUM(K12:L12)</f>
        <v>55</v>
      </c>
      <c r="K12" s="23" t="n">
        <v>25</v>
      </c>
      <c r="L12" s="26" t="n">
        <v>30</v>
      </c>
      <c r="M12" s="26" t="n">
        <f aca="false">SUM(N12:O12)</f>
        <v>70</v>
      </c>
      <c r="N12" s="23" t="n">
        <v>36</v>
      </c>
      <c r="O12" s="26" t="n">
        <v>34</v>
      </c>
      <c r="P12" s="26" t="n">
        <f aca="false">SUM(Q12:R12)</f>
        <v>75</v>
      </c>
      <c r="Q12" s="23" t="n">
        <v>37</v>
      </c>
      <c r="R12" s="26" t="n">
        <v>38</v>
      </c>
      <c r="S12" s="26" t="n">
        <f aca="false">SUM(T12:U12)</f>
        <v>69</v>
      </c>
      <c r="T12" s="23" t="n">
        <v>40</v>
      </c>
      <c r="U12" s="26" t="n">
        <v>29</v>
      </c>
      <c r="V12" s="26" t="n">
        <f aca="false">SUM(W12:X12)</f>
        <v>63</v>
      </c>
      <c r="W12" s="23" t="n">
        <v>27</v>
      </c>
      <c r="X12" s="26" t="n">
        <v>36</v>
      </c>
      <c r="Y12" s="26" t="n">
        <f aca="false">SUM(Z12:AA12)</f>
        <v>60</v>
      </c>
      <c r="Z12" s="23" t="n">
        <v>33</v>
      </c>
      <c r="AA12" s="26" t="n">
        <v>27</v>
      </c>
      <c r="AB12" s="26" t="n">
        <f aca="false">SUM(AC12:AD12)</f>
        <v>24</v>
      </c>
      <c r="AC12" s="23" t="n">
        <v>9</v>
      </c>
      <c r="AD12" s="27" t="n">
        <v>15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7</v>
      </c>
      <c r="D13" s="24" t="n">
        <v>6</v>
      </c>
      <c r="E13" s="25" t="n">
        <v>0</v>
      </c>
      <c r="F13" s="25" t="n">
        <v>1</v>
      </c>
      <c r="G13" s="26" t="n">
        <f aca="false">SUM(H13:I13)</f>
        <v>102</v>
      </c>
      <c r="H13" s="23" t="n">
        <f aca="false">K13+N13+Q13+T13+W13+Z13</f>
        <v>55</v>
      </c>
      <c r="I13" s="26" t="n">
        <f aca="false">L13+O13+R13+U13+X13+AA13</f>
        <v>47</v>
      </c>
      <c r="J13" s="26" t="n">
        <f aca="false">SUM(K13:L13)</f>
        <v>14</v>
      </c>
      <c r="K13" s="23" t="n">
        <v>8</v>
      </c>
      <c r="L13" s="26" t="n">
        <v>6</v>
      </c>
      <c r="M13" s="26" t="n">
        <f aca="false">SUM(N13:O13)</f>
        <v>14</v>
      </c>
      <c r="N13" s="23" t="n">
        <v>8</v>
      </c>
      <c r="O13" s="26" t="n">
        <v>6</v>
      </c>
      <c r="P13" s="26" t="n">
        <f aca="false">SUM(Q13:R13)</f>
        <v>21</v>
      </c>
      <c r="Q13" s="23" t="n">
        <v>12</v>
      </c>
      <c r="R13" s="26" t="n">
        <v>9</v>
      </c>
      <c r="S13" s="26" t="n">
        <f aca="false">SUM(T13:U13)</f>
        <v>11</v>
      </c>
      <c r="T13" s="23" t="n">
        <v>4</v>
      </c>
      <c r="U13" s="26" t="n">
        <v>7</v>
      </c>
      <c r="V13" s="26" t="n">
        <f aca="false">SUM(W13:X13)</f>
        <v>20</v>
      </c>
      <c r="W13" s="23" t="n">
        <v>11</v>
      </c>
      <c r="X13" s="26" t="n">
        <v>9</v>
      </c>
      <c r="Y13" s="26" t="n">
        <f aca="false">SUM(Z13:AA13)</f>
        <v>22</v>
      </c>
      <c r="Z13" s="23" t="n">
        <v>12</v>
      </c>
      <c r="AA13" s="26" t="n">
        <v>10</v>
      </c>
      <c r="AB13" s="26" t="n">
        <f aca="false">SUM(AC13:AD13)</f>
        <v>12</v>
      </c>
      <c r="AC13" s="23" t="n">
        <v>6</v>
      </c>
      <c r="AD13" s="27" t="n">
        <v>6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7</v>
      </c>
      <c r="D14" s="24" t="n">
        <v>6</v>
      </c>
      <c r="E14" s="25" t="n">
        <v>0</v>
      </c>
      <c r="F14" s="25" t="n">
        <v>1</v>
      </c>
      <c r="G14" s="26" t="n">
        <f aca="false">SUM(H14:I14)</f>
        <v>75</v>
      </c>
      <c r="H14" s="23" t="n">
        <f aca="false">K14+N14+Q14+T14+W14+Z14</f>
        <v>43</v>
      </c>
      <c r="I14" s="26" t="n">
        <f aca="false">L14+O14+R14+U14+X14+AA14</f>
        <v>32</v>
      </c>
      <c r="J14" s="26" t="n">
        <f aca="false">SUM(K14:L14)</f>
        <v>10</v>
      </c>
      <c r="K14" s="23" t="n">
        <v>6</v>
      </c>
      <c r="L14" s="26" t="n">
        <v>4</v>
      </c>
      <c r="M14" s="26" t="n">
        <f aca="false">SUM(N14:O14)</f>
        <v>10</v>
      </c>
      <c r="N14" s="23" t="n">
        <v>4</v>
      </c>
      <c r="O14" s="26" t="n">
        <v>6</v>
      </c>
      <c r="P14" s="26" t="n">
        <f aca="false">SUM(Q14:R14)</f>
        <v>11</v>
      </c>
      <c r="Q14" s="23" t="n">
        <v>7</v>
      </c>
      <c r="R14" s="26" t="n">
        <v>4</v>
      </c>
      <c r="S14" s="26" t="n">
        <f aca="false">SUM(T14:U14)</f>
        <v>20</v>
      </c>
      <c r="T14" s="23" t="n">
        <v>13</v>
      </c>
      <c r="U14" s="26" t="n">
        <v>7</v>
      </c>
      <c r="V14" s="26" t="n">
        <f aca="false">SUM(W14:X14)</f>
        <v>12</v>
      </c>
      <c r="W14" s="23" t="n">
        <v>7</v>
      </c>
      <c r="X14" s="26" t="n">
        <v>5</v>
      </c>
      <c r="Y14" s="26" t="n">
        <f aca="false">SUM(Z14:AA14)</f>
        <v>12</v>
      </c>
      <c r="Z14" s="23" t="n">
        <v>6</v>
      </c>
      <c r="AA14" s="26" t="n">
        <v>6</v>
      </c>
      <c r="AB14" s="26" t="n">
        <f aca="false">SUM(AC14:AD14)</f>
        <v>10</v>
      </c>
      <c r="AC14" s="23" t="n">
        <v>5</v>
      </c>
      <c r="AD14" s="27" t="n">
        <v>5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8</v>
      </c>
      <c r="D15" s="24" t="n">
        <v>4</v>
      </c>
      <c r="E15" s="25" t="n">
        <v>1</v>
      </c>
      <c r="F15" s="25" t="n">
        <v>3</v>
      </c>
      <c r="G15" s="26" t="n">
        <f aca="false">SUM(H15:I15)</f>
        <v>69</v>
      </c>
      <c r="H15" s="23" t="n">
        <f aca="false">K15+N15+Q15+T15+W15+Z15</f>
        <v>36</v>
      </c>
      <c r="I15" s="26" t="n">
        <f aca="false">L15+O15+R15+U15+X15+AA15</f>
        <v>33</v>
      </c>
      <c r="J15" s="26" t="n">
        <f aca="false">SUM(K15:L15)</f>
        <v>11</v>
      </c>
      <c r="K15" s="23" t="n">
        <v>6</v>
      </c>
      <c r="L15" s="26" t="n">
        <v>5</v>
      </c>
      <c r="M15" s="26" t="n">
        <f aca="false">SUM(N15:O15)</f>
        <v>5</v>
      </c>
      <c r="N15" s="23" t="n">
        <v>1</v>
      </c>
      <c r="O15" s="26" t="n">
        <v>4</v>
      </c>
      <c r="P15" s="26" t="n">
        <f aca="false">SUM(Q15:R15)</f>
        <v>12</v>
      </c>
      <c r="Q15" s="23" t="n">
        <v>5</v>
      </c>
      <c r="R15" s="26" t="n">
        <v>7</v>
      </c>
      <c r="S15" s="26" t="n">
        <f aca="false">SUM(T15:U15)</f>
        <v>17</v>
      </c>
      <c r="T15" s="23" t="n">
        <v>11</v>
      </c>
      <c r="U15" s="26" t="n">
        <v>6</v>
      </c>
      <c r="V15" s="26" t="n">
        <f aca="false">SUM(W15:X15)</f>
        <v>12</v>
      </c>
      <c r="W15" s="23" t="n">
        <v>6</v>
      </c>
      <c r="X15" s="26" t="n">
        <v>6</v>
      </c>
      <c r="Y15" s="26" t="n">
        <f aca="false">SUM(Z15:AA15)</f>
        <v>12</v>
      </c>
      <c r="Z15" s="23" t="n">
        <v>7</v>
      </c>
      <c r="AA15" s="26" t="n">
        <v>5</v>
      </c>
      <c r="AB15" s="26" t="n">
        <f aca="false">SUM(AC15:AD15)</f>
        <v>12</v>
      </c>
      <c r="AC15" s="23" t="n">
        <v>5</v>
      </c>
      <c r="AD15" s="27" t="n">
        <v>7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8</v>
      </c>
      <c r="D16" s="24" t="n">
        <v>6</v>
      </c>
      <c r="E16" s="25" t="n">
        <v>0</v>
      </c>
      <c r="F16" s="25" t="n">
        <v>2</v>
      </c>
      <c r="G16" s="26" t="n">
        <f aca="false">SUM(H16:I16)</f>
        <v>171</v>
      </c>
      <c r="H16" s="23" t="n">
        <f aca="false">K16+N16+Q16+T16+W16+Z16</f>
        <v>89</v>
      </c>
      <c r="I16" s="26" t="n">
        <f aca="false">L16+O16+R16+U16+X16+AA16</f>
        <v>82</v>
      </c>
      <c r="J16" s="26" t="n">
        <f aca="false">SUM(K16:L16)</f>
        <v>17</v>
      </c>
      <c r="K16" s="23" t="n">
        <v>8</v>
      </c>
      <c r="L16" s="26" t="n">
        <v>9</v>
      </c>
      <c r="M16" s="26" t="n">
        <f aca="false">SUM(N16:O16)</f>
        <v>29</v>
      </c>
      <c r="N16" s="23" t="n">
        <v>16</v>
      </c>
      <c r="O16" s="26" t="n">
        <v>13</v>
      </c>
      <c r="P16" s="26" t="n">
        <f aca="false">SUM(Q16:R16)</f>
        <v>31</v>
      </c>
      <c r="Q16" s="23" t="n">
        <v>20</v>
      </c>
      <c r="R16" s="26" t="n">
        <v>11</v>
      </c>
      <c r="S16" s="26" t="n">
        <f aca="false">SUM(T16:U16)</f>
        <v>30</v>
      </c>
      <c r="T16" s="23" t="n">
        <v>14</v>
      </c>
      <c r="U16" s="26" t="n">
        <v>16</v>
      </c>
      <c r="V16" s="26" t="n">
        <f aca="false">SUM(W16:X16)</f>
        <v>30</v>
      </c>
      <c r="W16" s="23" t="n">
        <v>14</v>
      </c>
      <c r="X16" s="26" t="n">
        <v>16</v>
      </c>
      <c r="Y16" s="26" t="n">
        <f aca="false">SUM(Z16:AA16)</f>
        <v>34</v>
      </c>
      <c r="Z16" s="23" t="n">
        <v>17</v>
      </c>
      <c r="AA16" s="26" t="n">
        <v>17</v>
      </c>
      <c r="AB16" s="26" t="n">
        <f aca="false">SUM(AC16:AD16)</f>
        <v>13</v>
      </c>
      <c r="AC16" s="23" t="n">
        <v>7</v>
      </c>
      <c r="AD16" s="27" t="n">
        <v>6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8</v>
      </c>
      <c r="D17" s="24" t="n">
        <v>6</v>
      </c>
      <c r="E17" s="25" t="n">
        <v>0</v>
      </c>
      <c r="F17" s="25" t="n">
        <v>2</v>
      </c>
      <c r="G17" s="26" t="n">
        <f aca="false">SUM(H17:I17)</f>
        <v>78</v>
      </c>
      <c r="H17" s="23" t="n">
        <f aca="false">K17+N17+Q17+T17+W17+Z17</f>
        <v>43</v>
      </c>
      <c r="I17" s="26" t="n">
        <f aca="false">L17+O17+R17+U17+X17+AA17</f>
        <v>35</v>
      </c>
      <c r="J17" s="26" t="n">
        <f aca="false">SUM(K17:L17)</f>
        <v>15</v>
      </c>
      <c r="K17" s="23" t="n">
        <v>6</v>
      </c>
      <c r="L17" s="26" t="n">
        <v>9</v>
      </c>
      <c r="M17" s="26" t="n">
        <f aca="false">SUM(N17:O17)</f>
        <v>20</v>
      </c>
      <c r="N17" s="23" t="n">
        <v>10</v>
      </c>
      <c r="O17" s="26" t="n">
        <v>10</v>
      </c>
      <c r="P17" s="26" t="n">
        <f aca="false">SUM(Q17:R17)</f>
        <v>8</v>
      </c>
      <c r="Q17" s="23" t="n">
        <v>5</v>
      </c>
      <c r="R17" s="26" t="n">
        <v>3</v>
      </c>
      <c r="S17" s="26" t="n">
        <f aca="false">SUM(T17:U17)</f>
        <v>10</v>
      </c>
      <c r="T17" s="23" t="n">
        <v>7</v>
      </c>
      <c r="U17" s="26" t="n">
        <v>3</v>
      </c>
      <c r="V17" s="26" t="n">
        <f aca="false">SUM(W17:X17)</f>
        <v>18</v>
      </c>
      <c r="W17" s="23" t="n">
        <v>10</v>
      </c>
      <c r="X17" s="26" t="n">
        <v>8</v>
      </c>
      <c r="Y17" s="26" t="n">
        <f aca="false">SUM(Z17:AA17)</f>
        <v>7</v>
      </c>
      <c r="Z17" s="23" t="n">
        <v>5</v>
      </c>
      <c r="AA17" s="26" t="n">
        <v>2</v>
      </c>
      <c r="AB17" s="26" t="n">
        <f aca="false">SUM(AC17:AD17)</f>
        <v>13</v>
      </c>
      <c r="AC17" s="23" t="n">
        <v>6</v>
      </c>
      <c r="AD17" s="27" t="n">
        <v>7</v>
      </c>
    </row>
    <row r="18" customFormat="false" ht="23.25" hidden="false" customHeight="true" outlineLevel="0" collapsed="false">
      <c r="B18" s="22" t="s">
        <v>27</v>
      </c>
      <c r="C18" s="23" t="n">
        <f aca="false">SUM(D18:F18)</f>
        <v>10</v>
      </c>
      <c r="D18" s="24" t="n">
        <v>8</v>
      </c>
      <c r="E18" s="25" t="n">
        <v>0</v>
      </c>
      <c r="F18" s="25" t="n">
        <v>2</v>
      </c>
      <c r="G18" s="26" t="n">
        <f aca="false">SUM(H18:I18)</f>
        <v>238</v>
      </c>
      <c r="H18" s="23" t="n">
        <f aca="false">K18+N18+Q18+T18+W18+Z18</f>
        <v>117</v>
      </c>
      <c r="I18" s="26" t="n">
        <f aca="false">L18+O18+R18+U18+X18+AA18</f>
        <v>121</v>
      </c>
      <c r="J18" s="26" t="n">
        <f aca="false">SUM(K18:L18)</f>
        <v>34</v>
      </c>
      <c r="K18" s="23" t="n">
        <v>16</v>
      </c>
      <c r="L18" s="26" t="n">
        <v>18</v>
      </c>
      <c r="M18" s="26" t="n">
        <f aca="false">SUM(N18:O18)</f>
        <v>41</v>
      </c>
      <c r="N18" s="23" t="n">
        <v>24</v>
      </c>
      <c r="O18" s="26" t="n">
        <v>17</v>
      </c>
      <c r="P18" s="26" t="n">
        <f aca="false">SUM(Q18:R18)</f>
        <v>38</v>
      </c>
      <c r="Q18" s="23" t="n">
        <v>18</v>
      </c>
      <c r="R18" s="26" t="n">
        <v>20</v>
      </c>
      <c r="S18" s="26" t="n">
        <f aca="false">SUM(T18:U18)</f>
        <v>36</v>
      </c>
      <c r="T18" s="23" t="n">
        <v>17</v>
      </c>
      <c r="U18" s="26" t="n">
        <v>19</v>
      </c>
      <c r="V18" s="26" t="n">
        <f aca="false">SUM(W18:X18)</f>
        <v>43</v>
      </c>
      <c r="W18" s="23" t="n">
        <v>17</v>
      </c>
      <c r="X18" s="26" t="n">
        <v>26</v>
      </c>
      <c r="Y18" s="26" t="n">
        <f aca="false">SUM(Z18:AA18)</f>
        <v>46</v>
      </c>
      <c r="Z18" s="23" t="n">
        <v>25</v>
      </c>
      <c r="AA18" s="26" t="n">
        <v>21</v>
      </c>
      <c r="AB18" s="26" t="n">
        <f aca="false">SUM(AC18:AD18)</f>
        <v>15</v>
      </c>
      <c r="AC18" s="23" t="n">
        <v>8</v>
      </c>
      <c r="AD18" s="27" t="n">
        <v>7</v>
      </c>
    </row>
    <row r="19" customFormat="false" ht="23.25" hidden="false" customHeight="true" outlineLevel="0" collapsed="false">
      <c r="B19" s="22" t="s">
        <v>28</v>
      </c>
      <c r="C19" s="23" t="n">
        <f aca="false">SUM(D19:F19)</f>
        <v>16</v>
      </c>
      <c r="D19" s="24" t="n">
        <v>12</v>
      </c>
      <c r="E19" s="25" t="n">
        <v>0</v>
      </c>
      <c r="F19" s="25" t="n">
        <v>4</v>
      </c>
      <c r="G19" s="26" t="n">
        <f aca="false">SUM(H19:I19)</f>
        <v>289</v>
      </c>
      <c r="H19" s="23" t="n">
        <f aca="false">K19+N19+Q19+T19+W19+Z19</f>
        <v>146</v>
      </c>
      <c r="I19" s="26" t="n">
        <f aca="false">L19+O19+R19+U19+X19+AA19</f>
        <v>143</v>
      </c>
      <c r="J19" s="26" t="n">
        <f aca="false">SUM(K19:L19)</f>
        <v>46</v>
      </c>
      <c r="K19" s="23" t="n">
        <v>26</v>
      </c>
      <c r="L19" s="26" t="n">
        <v>20</v>
      </c>
      <c r="M19" s="26" t="n">
        <f aca="false">SUM(N19:O19)</f>
        <v>52</v>
      </c>
      <c r="N19" s="23" t="n">
        <v>22</v>
      </c>
      <c r="O19" s="26" t="n">
        <v>30</v>
      </c>
      <c r="P19" s="26" t="n">
        <f aca="false">SUM(Q19:R19)</f>
        <v>40</v>
      </c>
      <c r="Q19" s="23" t="n">
        <v>23</v>
      </c>
      <c r="R19" s="26" t="n">
        <v>17</v>
      </c>
      <c r="S19" s="26" t="n">
        <f aca="false">SUM(T19:U19)</f>
        <v>47</v>
      </c>
      <c r="T19" s="23" t="n">
        <v>24</v>
      </c>
      <c r="U19" s="26" t="n">
        <v>23</v>
      </c>
      <c r="V19" s="26" t="n">
        <f aca="false">SUM(W19:X19)</f>
        <v>58</v>
      </c>
      <c r="W19" s="23" t="n">
        <v>28</v>
      </c>
      <c r="X19" s="26" t="n">
        <v>30</v>
      </c>
      <c r="Y19" s="26" t="n">
        <f aca="false">SUM(Z19:AA19)</f>
        <v>46</v>
      </c>
      <c r="Z19" s="23" t="n">
        <v>23</v>
      </c>
      <c r="AA19" s="26" t="n">
        <v>23</v>
      </c>
      <c r="AB19" s="26" t="n">
        <f aca="false">SUM(AC19:AD19)</f>
        <v>23</v>
      </c>
      <c r="AC19" s="23" t="n">
        <v>9</v>
      </c>
      <c r="AD19" s="27" t="n">
        <v>14</v>
      </c>
    </row>
    <row r="20" customFormat="false" ht="23.25" hidden="false" customHeight="true" outlineLevel="0" collapsed="false">
      <c r="B20" s="22" t="s">
        <v>31</v>
      </c>
      <c r="C20" s="23" t="n">
        <f aca="false">SUM(D20:F20)</f>
        <v>7</v>
      </c>
      <c r="D20" s="24" t="n">
        <v>6</v>
      </c>
      <c r="E20" s="25" t="n">
        <v>0</v>
      </c>
      <c r="F20" s="25" t="n">
        <v>1</v>
      </c>
      <c r="G20" s="26" t="n">
        <f aca="false">SUM(H20:I20)</f>
        <v>70</v>
      </c>
      <c r="H20" s="23" t="n">
        <f aca="false">K20+N20+Q20+T20+W20+Z20</f>
        <v>38</v>
      </c>
      <c r="I20" s="26" t="n">
        <f aca="false">L20+O20+R20+U20+X20+AA20</f>
        <v>32</v>
      </c>
      <c r="J20" s="26" t="n">
        <f aca="false">SUM(K20:L20)</f>
        <v>10</v>
      </c>
      <c r="K20" s="23" t="n">
        <v>5</v>
      </c>
      <c r="L20" s="26" t="n">
        <v>5</v>
      </c>
      <c r="M20" s="26" t="n">
        <f aca="false">SUM(N20:O20)</f>
        <v>9</v>
      </c>
      <c r="N20" s="23" t="n">
        <v>4</v>
      </c>
      <c r="O20" s="26" t="n">
        <v>5</v>
      </c>
      <c r="P20" s="26" t="n">
        <f aca="false">SUM(Q20:R20)</f>
        <v>11</v>
      </c>
      <c r="Q20" s="23" t="n">
        <v>5</v>
      </c>
      <c r="R20" s="26" t="n">
        <v>6</v>
      </c>
      <c r="S20" s="26" t="n">
        <f aca="false">SUM(T20:U20)</f>
        <v>12</v>
      </c>
      <c r="T20" s="23" t="n">
        <v>6</v>
      </c>
      <c r="U20" s="26" t="n">
        <v>6</v>
      </c>
      <c r="V20" s="26" t="n">
        <f aca="false">SUM(W20:X20)</f>
        <v>11</v>
      </c>
      <c r="W20" s="23" t="n">
        <v>8</v>
      </c>
      <c r="X20" s="26" t="n">
        <v>3</v>
      </c>
      <c r="Y20" s="26" t="n">
        <f aca="false">SUM(Z20:AA20)</f>
        <v>17</v>
      </c>
      <c r="Z20" s="23" t="n">
        <v>10</v>
      </c>
      <c r="AA20" s="26" t="n">
        <v>7</v>
      </c>
      <c r="AB20" s="26" t="n">
        <f aca="false">SUM(AC20:AD20)</f>
        <v>10</v>
      </c>
      <c r="AC20" s="23" t="n">
        <v>6</v>
      </c>
      <c r="AD20" s="27" t="n">
        <v>4</v>
      </c>
    </row>
    <row r="21" customFormat="false" ht="23.25" hidden="false" customHeight="true" outlineLevel="0" collapsed="false">
      <c r="B21" s="22" t="s">
        <v>45</v>
      </c>
      <c r="C21" s="23" t="n">
        <f aca="false">SUM(D21:F21)</f>
        <v>10</v>
      </c>
      <c r="D21" s="24" t="n">
        <v>6</v>
      </c>
      <c r="E21" s="25" t="n">
        <v>0</v>
      </c>
      <c r="F21" s="25" t="n">
        <v>4</v>
      </c>
      <c r="G21" s="26" t="n">
        <f aca="false">SUM(H21:I21)</f>
        <v>175</v>
      </c>
      <c r="H21" s="23" t="n">
        <f aca="false">K21+N21+Q21+T21+W21+Z21</f>
        <v>81</v>
      </c>
      <c r="I21" s="26" t="n">
        <f aca="false">L21+O21+R21+U21+X21+AA21</f>
        <v>94</v>
      </c>
      <c r="J21" s="26" t="n">
        <f aca="false">SUM(K21:L21)</f>
        <v>22</v>
      </c>
      <c r="K21" s="23" t="n">
        <v>7</v>
      </c>
      <c r="L21" s="26" t="n">
        <v>15</v>
      </c>
      <c r="M21" s="26" t="n">
        <f aca="false">SUM(N21:O21)</f>
        <v>20</v>
      </c>
      <c r="N21" s="23" t="n">
        <v>6</v>
      </c>
      <c r="O21" s="26" t="n">
        <v>14</v>
      </c>
      <c r="P21" s="26" t="n">
        <f aca="false">SUM(Q21:R21)</f>
        <v>31</v>
      </c>
      <c r="Q21" s="23" t="n">
        <v>17</v>
      </c>
      <c r="R21" s="26" t="n">
        <v>14</v>
      </c>
      <c r="S21" s="26" t="n">
        <f aca="false">SUM(T21:U21)</f>
        <v>24</v>
      </c>
      <c r="T21" s="23" t="n">
        <v>13</v>
      </c>
      <c r="U21" s="26" t="n">
        <v>11</v>
      </c>
      <c r="V21" s="26" t="n">
        <f aca="false">SUM(W21:X21)</f>
        <v>38</v>
      </c>
      <c r="W21" s="23" t="n">
        <v>20</v>
      </c>
      <c r="X21" s="26" t="n">
        <v>18</v>
      </c>
      <c r="Y21" s="26" t="n">
        <f aca="false">SUM(Z21:AA21)</f>
        <v>40</v>
      </c>
      <c r="Z21" s="23" t="n">
        <v>18</v>
      </c>
      <c r="AA21" s="26" t="n">
        <v>22</v>
      </c>
      <c r="AB21" s="26" t="n">
        <f aca="false">SUM(AC21:AD21)</f>
        <v>17</v>
      </c>
      <c r="AC21" s="23" t="n">
        <v>5</v>
      </c>
      <c r="AD21" s="27" t="n">
        <v>12</v>
      </c>
    </row>
    <row r="22" customFormat="false" ht="23.25" hidden="false" customHeight="true" outlineLevel="0" collapsed="false">
      <c r="B22" s="22" t="s">
        <v>44</v>
      </c>
      <c r="C22" s="23" t="n">
        <f aca="false">SUM(D22:F22)</f>
        <v>7</v>
      </c>
      <c r="D22" s="24" t="n">
        <v>6</v>
      </c>
      <c r="E22" s="25" t="n">
        <v>0</v>
      </c>
      <c r="F22" s="25" t="n">
        <v>1</v>
      </c>
      <c r="G22" s="26" t="n">
        <f aca="false">SUM(H22:I22)</f>
        <v>82</v>
      </c>
      <c r="H22" s="23" t="n">
        <f aca="false">K22+N22+Q22+T22+W22+Z22</f>
        <v>40</v>
      </c>
      <c r="I22" s="26" t="n">
        <f aca="false">L22+O22+R22+U22+X22+AA22</f>
        <v>42</v>
      </c>
      <c r="J22" s="26" t="n">
        <f aca="false">SUM(K22:L22)</f>
        <v>8</v>
      </c>
      <c r="K22" s="23" t="n">
        <v>1</v>
      </c>
      <c r="L22" s="26" t="n">
        <v>7</v>
      </c>
      <c r="M22" s="26" t="n">
        <f aca="false">SUM(N22:O22)</f>
        <v>17</v>
      </c>
      <c r="N22" s="23" t="n">
        <v>11</v>
      </c>
      <c r="O22" s="26" t="n">
        <v>6</v>
      </c>
      <c r="P22" s="26" t="n">
        <f aca="false">SUM(Q22:R22)</f>
        <v>13</v>
      </c>
      <c r="Q22" s="23" t="n">
        <v>8</v>
      </c>
      <c r="R22" s="26" t="n">
        <v>5</v>
      </c>
      <c r="S22" s="26" t="n">
        <f aca="false">SUM(T22:U22)</f>
        <v>11</v>
      </c>
      <c r="T22" s="23" t="n">
        <v>2</v>
      </c>
      <c r="U22" s="26" t="n">
        <v>9</v>
      </c>
      <c r="V22" s="26" t="n">
        <f aca="false">SUM(W22:X22)</f>
        <v>15</v>
      </c>
      <c r="W22" s="23" t="n">
        <v>5</v>
      </c>
      <c r="X22" s="26" t="n">
        <v>10</v>
      </c>
      <c r="Y22" s="26" t="n">
        <f aca="false">SUM(Z22:AA22)</f>
        <v>18</v>
      </c>
      <c r="Z22" s="23" t="n">
        <v>13</v>
      </c>
      <c r="AA22" s="26" t="n">
        <v>5</v>
      </c>
      <c r="AB22" s="26" t="n">
        <f aca="false">SUM(AC22:AD22)</f>
        <v>10</v>
      </c>
      <c r="AC22" s="23" t="n">
        <v>5</v>
      </c>
      <c r="AD22" s="27" t="n">
        <v>5</v>
      </c>
    </row>
    <row r="23" customFormat="false" ht="23.25" hidden="false" customHeight="true" outlineLevel="0" collapsed="false">
      <c r="B23" s="22" t="s">
        <v>30</v>
      </c>
      <c r="C23" s="23" t="n">
        <f aca="false">SUM(D23:F23)</f>
        <v>5</v>
      </c>
      <c r="D23" s="24" t="n">
        <v>4</v>
      </c>
      <c r="E23" s="25" t="n">
        <v>1</v>
      </c>
      <c r="F23" s="25" t="n">
        <v>0</v>
      </c>
      <c r="G23" s="26" t="n">
        <f aca="false">SUM(H23:I23)</f>
        <v>51</v>
      </c>
      <c r="H23" s="23" t="n">
        <f aca="false">K23+N23+Q23+T23+W23+Z23</f>
        <v>23</v>
      </c>
      <c r="I23" s="26" t="n">
        <f aca="false">L23+O23+R23+U23+X23+AA23</f>
        <v>28</v>
      </c>
      <c r="J23" s="26" t="n">
        <f aca="false">SUM(K23:L23)</f>
        <v>4</v>
      </c>
      <c r="K23" s="23" t="n">
        <v>3</v>
      </c>
      <c r="L23" s="26" t="n">
        <v>1</v>
      </c>
      <c r="M23" s="26" t="n">
        <f aca="false">SUM(N23:O23)</f>
        <v>2</v>
      </c>
      <c r="N23" s="23" t="n">
        <v>0</v>
      </c>
      <c r="O23" s="26" t="n">
        <v>2</v>
      </c>
      <c r="P23" s="26" t="n">
        <f aca="false">SUM(Q23:R23)</f>
        <v>13</v>
      </c>
      <c r="Q23" s="23" t="n">
        <v>6</v>
      </c>
      <c r="R23" s="26" t="n">
        <v>7</v>
      </c>
      <c r="S23" s="26" t="n">
        <f aca="false">SUM(T23:U23)</f>
        <v>7</v>
      </c>
      <c r="T23" s="23" t="n">
        <v>3</v>
      </c>
      <c r="U23" s="26" t="n">
        <v>4</v>
      </c>
      <c r="V23" s="26" t="n">
        <f aca="false">SUM(W23:X23)</f>
        <v>13</v>
      </c>
      <c r="W23" s="23" t="n">
        <v>7</v>
      </c>
      <c r="X23" s="26" t="n">
        <v>6</v>
      </c>
      <c r="Y23" s="26" t="n">
        <f aca="false">SUM(Z23:AA23)</f>
        <v>12</v>
      </c>
      <c r="Z23" s="23" t="n">
        <v>4</v>
      </c>
      <c r="AA23" s="26" t="n">
        <v>8</v>
      </c>
      <c r="AB23" s="26" t="n">
        <f aca="false">SUM(AC23:AD23)</f>
        <v>8</v>
      </c>
      <c r="AC23" s="23" t="n">
        <v>4</v>
      </c>
      <c r="AD23" s="27" t="n">
        <v>4</v>
      </c>
    </row>
    <row r="24" customFormat="false" ht="23.25" hidden="false" customHeight="true" outlineLevel="0" collapsed="false">
      <c r="B24" s="22" t="s">
        <v>32</v>
      </c>
      <c r="C24" s="23" t="n">
        <f aca="false">SUM(D24:F24)</f>
        <v>11</v>
      </c>
      <c r="D24" s="24" t="n">
        <v>8</v>
      </c>
      <c r="E24" s="25" t="n">
        <v>0</v>
      </c>
      <c r="F24" s="25" t="n">
        <v>3</v>
      </c>
      <c r="G24" s="26" t="n">
        <f aca="false">SUM(H24:I24)</f>
        <v>189</v>
      </c>
      <c r="H24" s="23" t="n">
        <f aca="false">K24+N24+Q24+T24+W24+Z24</f>
        <v>101</v>
      </c>
      <c r="I24" s="26" t="n">
        <f aca="false">L24+O24+R24+U24+X24+AA24</f>
        <v>88</v>
      </c>
      <c r="J24" s="26" t="n">
        <f aca="false">SUM(K24:L24)</f>
        <v>23</v>
      </c>
      <c r="K24" s="23" t="n">
        <v>13</v>
      </c>
      <c r="L24" s="26" t="n">
        <v>10</v>
      </c>
      <c r="M24" s="26" t="n">
        <f aca="false">SUM(N24:O24)</f>
        <v>39</v>
      </c>
      <c r="N24" s="23" t="n">
        <v>22</v>
      </c>
      <c r="O24" s="26" t="n">
        <v>17</v>
      </c>
      <c r="P24" s="26" t="n">
        <f aca="false">SUM(Q24:R24)</f>
        <v>25</v>
      </c>
      <c r="Q24" s="23" t="n">
        <v>12</v>
      </c>
      <c r="R24" s="26" t="n">
        <v>13</v>
      </c>
      <c r="S24" s="26" t="n">
        <f aca="false">SUM(T24:U24)</f>
        <v>40</v>
      </c>
      <c r="T24" s="23" t="n">
        <v>20</v>
      </c>
      <c r="U24" s="26" t="n">
        <v>20</v>
      </c>
      <c r="V24" s="26" t="n">
        <f aca="false">SUM(W24:X24)</f>
        <v>27</v>
      </c>
      <c r="W24" s="23" t="n">
        <v>14</v>
      </c>
      <c r="X24" s="26" t="n">
        <v>13</v>
      </c>
      <c r="Y24" s="26" t="n">
        <f aca="false">SUM(Z24:AA24)</f>
        <v>35</v>
      </c>
      <c r="Z24" s="23" t="n">
        <v>20</v>
      </c>
      <c r="AA24" s="26" t="n">
        <v>15</v>
      </c>
      <c r="AB24" s="26" t="n">
        <f aca="false">SUM(AC24:AD24)</f>
        <v>15</v>
      </c>
      <c r="AC24" s="23" t="n">
        <v>8</v>
      </c>
      <c r="AD24" s="27" t="n">
        <v>7</v>
      </c>
    </row>
    <row r="25" customFormat="false" ht="23.25" hidden="false" customHeight="true" outlineLevel="0" collapsed="false">
      <c r="B25" s="22" t="s">
        <v>33</v>
      </c>
      <c r="C25" s="23" t="n">
        <f aca="false">SUM(D25:F25)</f>
        <v>8</v>
      </c>
      <c r="D25" s="24" t="n">
        <v>6</v>
      </c>
      <c r="E25" s="25" t="n">
        <v>0</v>
      </c>
      <c r="F25" s="25" t="n">
        <v>2</v>
      </c>
      <c r="G25" s="26" t="n">
        <f aca="false">SUM(H25:I25)</f>
        <v>93</v>
      </c>
      <c r="H25" s="23" t="n">
        <f aca="false">K25+N25+Q25+T25+W25+Z25</f>
        <v>47</v>
      </c>
      <c r="I25" s="26" t="n">
        <f aca="false">L25+O25+R25+U25+X25+AA25</f>
        <v>46</v>
      </c>
      <c r="J25" s="26" t="n">
        <f aca="false">SUM(K25:L25)</f>
        <v>13</v>
      </c>
      <c r="K25" s="23" t="n">
        <v>3</v>
      </c>
      <c r="L25" s="26" t="n">
        <v>10</v>
      </c>
      <c r="M25" s="26" t="n">
        <f aca="false">SUM(N25:O25)</f>
        <v>13</v>
      </c>
      <c r="N25" s="23" t="n">
        <v>9</v>
      </c>
      <c r="O25" s="26" t="n">
        <v>4</v>
      </c>
      <c r="P25" s="26" t="n">
        <f aca="false">SUM(Q25:R25)</f>
        <v>15</v>
      </c>
      <c r="Q25" s="23" t="n">
        <v>7</v>
      </c>
      <c r="R25" s="26" t="n">
        <v>8</v>
      </c>
      <c r="S25" s="26" t="n">
        <f aca="false">SUM(T25:U25)</f>
        <v>13</v>
      </c>
      <c r="T25" s="23" t="n">
        <v>6</v>
      </c>
      <c r="U25" s="26" t="n">
        <v>7</v>
      </c>
      <c r="V25" s="26" t="n">
        <f aca="false">SUM(W25:X25)</f>
        <v>18</v>
      </c>
      <c r="W25" s="23" t="n">
        <v>12</v>
      </c>
      <c r="X25" s="26" t="n">
        <v>6</v>
      </c>
      <c r="Y25" s="26" t="n">
        <f aca="false">SUM(Z25:AA25)</f>
        <v>21</v>
      </c>
      <c r="Z25" s="23" t="n">
        <v>10</v>
      </c>
      <c r="AA25" s="26" t="n">
        <v>11</v>
      </c>
      <c r="AB25" s="26" t="n">
        <f aca="false">SUM(AC25:AD25)</f>
        <v>12</v>
      </c>
      <c r="AC25" s="23" t="n">
        <v>5</v>
      </c>
      <c r="AD25" s="27" t="n">
        <v>7</v>
      </c>
    </row>
    <row r="26" customFormat="false" ht="23.25" hidden="false" customHeight="true" outlineLevel="0" collapsed="false">
      <c r="B26" s="22" t="s">
        <v>34</v>
      </c>
      <c r="C26" s="23" t="n">
        <f aca="false">SUM(D26:F26)</f>
        <v>10</v>
      </c>
      <c r="D26" s="24" t="n">
        <v>7</v>
      </c>
      <c r="E26" s="25" t="n">
        <v>0</v>
      </c>
      <c r="F26" s="25" t="n">
        <v>3</v>
      </c>
      <c r="G26" s="26" t="n">
        <f aca="false">SUM(H26:I26)</f>
        <v>200</v>
      </c>
      <c r="H26" s="23" t="n">
        <f aca="false">K26+N26+Q26+T26+W26+Z26</f>
        <v>88</v>
      </c>
      <c r="I26" s="26" t="n">
        <f aca="false">L26+O26+R26+U26+X26+AA26</f>
        <v>112</v>
      </c>
      <c r="J26" s="26" t="n">
        <f aca="false">SUM(K26:L26)</f>
        <v>32</v>
      </c>
      <c r="K26" s="23" t="n">
        <v>18</v>
      </c>
      <c r="L26" s="26" t="n">
        <v>14</v>
      </c>
      <c r="M26" s="26" t="n">
        <f aca="false">SUM(N26:O26)</f>
        <v>39</v>
      </c>
      <c r="N26" s="23" t="n">
        <v>12</v>
      </c>
      <c r="O26" s="26" t="n">
        <v>27</v>
      </c>
      <c r="P26" s="26" t="n">
        <f aca="false">SUM(Q26:R26)</f>
        <v>31</v>
      </c>
      <c r="Q26" s="23" t="n">
        <v>14</v>
      </c>
      <c r="R26" s="26" t="n">
        <v>17</v>
      </c>
      <c r="S26" s="26" t="n">
        <f aca="false">SUM(T26:U26)</f>
        <v>31</v>
      </c>
      <c r="T26" s="23" t="n">
        <v>15</v>
      </c>
      <c r="U26" s="26" t="n">
        <v>16</v>
      </c>
      <c r="V26" s="26" t="n">
        <f aca="false">SUM(W26:X26)</f>
        <v>33</v>
      </c>
      <c r="W26" s="23" t="n">
        <v>17</v>
      </c>
      <c r="X26" s="26" t="n">
        <v>16</v>
      </c>
      <c r="Y26" s="26" t="n">
        <f aca="false">SUM(Z26:AA26)</f>
        <v>34</v>
      </c>
      <c r="Z26" s="23" t="n">
        <v>12</v>
      </c>
      <c r="AA26" s="26" t="n">
        <v>22</v>
      </c>
      <c r="AB26" s="26" t="n">
        <f aca="false">SUM(AC26:AD26)</f>
        <v>16</v>
      </c>
      <c r="AC26" s="23" t="n">
        <v>7</v>
      </c>
      <c r="AD26" s="27" t="n">
        <v>9</v>
      </c>
    </row>
    <row r="27" customFormat="false" ht="23.25" hidden="false" customHeight="true" outlineLevel="0" collapsed="false">
      <c r="B27" s="22" t="s">
        <v>35</v>
      </c>
      <c r="C27" s="23" t="n">
        <f aca="false">SUM(D27:F27)</f>
        <v>7</v>
      </c>
      <c r="D27" s="24" t="n">
        <v>6</v>
      </c>
      <c r="E27" s="25" t="n">
        <v>0</v>
      </c>
      <c r="F27" s="25" t="n">
        <v>1</v>
      </c>
      <c r="G27" s="26" t="n">
        <f aca="false">SUM(H27:I27)</f>
        <v>109</v>
      </c>
      <c r="H27" s="23" t="n">
        <f aca="false">K27+N27+Q27+T27+W27+Z27</f>
        <v>52</v>
      </c>
      <c r="I27" s="26" t="n">
        <f aca="false">L27+O27+R27+U27+X27+AA27</f>
        <v>57</v>
      </c>
      <c r="J27" s="26" t="n">
        <f aca="false">SUM(K27:L27)</f>
        <v>23</v>
      </c>
      <c r="K27" s="23" t="n">
        <v>12</v>
      </c>
      <c r="L27" s="26" t="n">
        <v>11</v>
      </c>
      <c r="M27" s="26" t="n">
        <f aca="false">SUM(N27:O27)</f>
        <v>9</v>
      </c>
      <c r="N27" s="23" t="n">
        <v>5</v>
      </c>
      <c r="O27" s="26" t="n">
        <v>4</v>
      </c>
      <c r="P27" s="26" t="n">
        <f aca="false">SUM(Q27:R27)</f>
        <v>22</v>
      </c>
      <c r="Q27" s="23" t="n">
        <v>11</v>
      </c>
      <c r="R27" s="26" t="n">
        <v>11</v>
      </c>
      <c r="S27" s="26" t="n">
        <f aca="false">SUM(T27:U27)</f>
        <v>19</v>
      </c>
      <c r="T27" s="23" t="n">
        <v>7</v>
      </c>
      <c r="U27" s="26" t="n">
        <v>12</v>
      </c>
      <c r="V27" s="26" t="n">
        <f aca="false">SUM(W27:X27)</f>
        <v>22</v>
      </c>
      <c r="W27" s="23" t="n">
        <v>10</v>
      </c>
      <c r="X27" s="26" t="n">
        <v>12</v>
      </c>
      <c r="Y27" s="26" t="n">
        <f aca="false">SUM(Z27:AA27)</f>
        <v>14</v>
      </c>
      <c r="Z27" s="23" t="n">
        <v>7</v>
      </c>
      <c r="AA27" s="26" t="n">
        <v>7</v>
      </c>
      <c r="AB27" s="26" t="n">
        <f aca="false">SUM(AC27:AD27)</f>
        <v>12</v>
      </c>
      <c r="AC27" s="23" t="n">
        <v>5</v>
      </c>
      <c r="AD27" s="27" t="n">
        <v>7</v>
      </c>
    </row>
    <row r="28" customFormat="false" ht="23.25" hidden="false" customHeight="true" outlineLevel="0" collapsed="false">
      <c r="B28" s="22" t="s">
        <v>36</v>
      </c>
      <c r="C28" s="23" t="n">
        <f aca="false">SUM(D28:F28)</f>
        <v>6</v>
      </c>
      <c r="D28" s="24" t="n">
        <v>6</v>
      </c>
      <c r="E28" s="25" t="n">
        <v>0</v>
      </c>
      <c r="F28" s="25" t="n">
        <v>0</v>
      </c>
      <c r="G28" s="26" t="n">
        <f aca="false">SUM(H28:I28)</f>
        <v>115</v>
      </c>
      <c r="H28" s="23" t="n">
        <f aca="false">K28+N28+Q28+T28+W28+Z28</f>
        <v>56</v>
      </c>
      <c r="I28" s="26" t="n">
        <f aca="false">L28+O28+R28+U28+X28+AA28</f>
        <v>59</v>
      </c>
      <c r="J28" s="26" t="n">
        <f aca="false">SUM(K28:L28)</f>
        <v>15</v>
      </c>
      <c r="K28" s="23" t="n">
        <v>8</v>
      </c>
      <c r="L28" s="26" t="n">
        <v>7</v>
      </c>
      <c r="M28" s="26" t="n">
        <f aca="false">SUM(N28:O28)</f>
        <v>17</v>
      </c>
      <c r="N28" s="23" t="n">
        <v>7</v>
      </c>
      <c r="O28" s="26" t="n">
        <v>10</v>
      </c>
      <c r="P28" s="26" t="n">
        <f aca="false">SUM(Q28:R28)</f>
        <v>19</v>
      </c>
      <c r="Q28" s="23" t="n">
        <v>12</v>
      </c>
      <c r="R28" s="26" t="n">
        <v>7</v>
      </c>
      <c r="S28" s="26" t="n">
        <f aca="false">SUM(T28:U28)</f>
        <v>25</v>
      </c>
      <c r="T28" s="23" t="n">
        <v>10</v>
      </c>
      <c r="U28" s="26" t="n">
        <v>15</v>
      </c>
      <c r="V28" s="26" t="n">
        <f aca="false">SUM(W28:X28)</f>
        <v>17</v>
      </c>
      <c r="W28" s="23" t="n">
        <v>7</v>
      </c>
      <c r="X28" s="26" t="n">
        <v>10</v>
      </c>
      <c r="Y28" s="26" t="n">
        <f aca="false">SUM(Z28:AA28)</f>
        <v>22</v>
      </c>
      <c r="Z28" s="23" t="n">
        <v>12</v>
      </c>
      <c r="AA28" s="26" t="n">
        <v>10</v>
      </c>
      <c r="AB28" s="26" t="n">
        <f aca="false">SUM(AC28:AD28)</f>
        <v>10</v>
      </c>
      <c r="AC28" s="23" t="n">
        <v>5</v>
      </c>
      <c r="AD28" s="27" t="n">
        <v>5</v>
      </c>
    </row>
    <row r="29" customFormat="false" ht="23.25" hidden="false" customHeight="true" outlineLevel="0" collapsed="false">
      <c r="B29" s="22" t="s">
        <v>37</v>
      </c>
      <c r="C29" s="23" t="n">
        <f aca="false">SUM(D29:F29)</f>
        <v>8</v>
      </c>
      <c r="D29" s="24" t="n">
        <v>6</v>
      </c>
      <c r="E29" s="25" t="n">
        <v>0</v>
      </c>
      <c r="F29" s="25" t="n">
        <v>2</v>
      </c>
      <c r="G29" s="26" t="n">
        <f aca="false">SUM(H29:I29)</f>
        <v>115</v>
      </c>
      <c r="H29" s="23" t="n">
        <f aca="false">K29+N29+Q29+T29+W29+Z29</f>
        <v>54</v>
      </c>
      <c r="I29" s="26" t="n">
        <f aca="false">L29+O29+R29+U29+X29+AA29</f>
        <v>61</v>
      </c>
      <c r="J29" s="26" t="n">
        <f aca="false">SUM(K29:L29)</f>
        <v>13</v>
      </c>
      <c r="K29" s="23" t="n">
        <v>8</v>
      </c>
      <c r="L29" s="26" t="n">
        <v>5</v>
      </c>
      <c r="M29" s="26" t="n">
        <f aca="false">SUM(N29:O29)</f>
        <v>23</v>
      </c>
      <c r="N29" s="23" t="n">
        <v>8</v>
      </c>
      <c r="O29" s="26" t="n">
        <v>15</v>
      </c>
      <c r="P29" s="26" t="n">
        <f aca="false">SUM(Q29:R29)</f>
        <v>21</v>
      </c>
      <c r="Q29" s="23" t="n">
        <v>11</v>
      </c>
      <c r="R29" s="26" t="n">
        <v>10</v>
      </c>
      <c r="S29" s="26" t="n">
        <f aca="false">SUM(T29:U29)</f>
        <v>20</v>
      </c>
      <c r="T29" s="23" t="n">
        <v>9</v>
      </c>
      <c r="U29" s="26" t="n">
        <v>11</v>
      </c>
      <c r="V29" s="26" t="n">
        <f aca="false">SUM(W29:X29)</f>
        <v>14</v>
      </c>
      <c r="W29" s="23" t="n">
        <v>8</v>
      </c>
      <c r="X29" s="26" t="n">
        <v>6</v>
      </c>
      <c r="Y29" s="26" t="n">
        <f aca="false">SUM(Z29:AA29)</f>
        <v>24</v>
      </c>
      <c r="Z29" s="23" t="n">
        <v>10</v>
      </c>
      <c r="AA29" s="26" t="n">
        <v>14</v>
      </c>
      <c r="AB29" s="26" t="n">
        <f aca="false">SUM(AC29:AD29)</f>
        <v>12</v>
      </c>
      <c r="AC29" s="23" t="n">
        <v>5</v>
      </c>
      <c r="AD29" s="27" t="n">
        <v>7</v>
      </c>
    </row>
    <row r="30" customFormat="false" ht="23.25" hidden="false" customHeight="true" outlineLevel="0" collapsed="false">
      <c r="B30" s="22" t="s">
        <v>38</v>
      </c>
      <c r="C30" s="23" t="n">
        <f aca="false">SUM(D30:F30)</f>
        <v>5</v>
      </c>
      <c r="D30" s="24" t="n">
        <v>2</v>
      </c>
      <c r="E30" s="25" t="n">
        <v>2</v>
      </c>
      <c r="F30" s="25" t="n">
        <v>1</v>
      </c>
      <c r="G30" s="26" t="n">
        <f aca="false">SUM(H30:I30)</f>
        <v>40</v>
      </c>
      <c r="H30" s="23" t="n">
        <f aca="false">K30+N30+Q30+T30+W30+Z30</f>
        <v>22</v>
      </c>
      <c r="I30" s="26" t="n">
        <f aca="false">L30+O30+R30+U30+X30+AA30</f>
        <v>18</v>
      </c>
      <c r="J30" s="26" t="n">
        <f aca="false">SUM(K30:L30)</f>
        <v>8</v>
      </c>
      <c r="K30" s="23" t="n">
        <v>5</v>
      </c>
      <c r="L30" s="26" t="n">
        <v>3</v>
      </c>
      <c r="M30" s="26" t="n">
        <f aca="false">SUM(N30:O30)</f>
        <v>5</v>
      </c>
      <c r="N30" s="23" t="n">
        <v>4</v>
      </c>
      <c r="O30" s="26" t="n">
        <v>1</v>
      </c>
      <c r="P30" s="26" t="n">
        <f aca="false">SUM(Q30:R30)</f>
        <v>11</v>
      </c>
      <c r="Q30" s="23" t="n">
        <v>3</v>
      </c>
      <c r="R30" s="26" t="n">
        <v>8</v>
      </c>
      <c r="S30" s="26" t="n">
        <f aca="false">SUM(T30:U30)</f>
        <v>4</v>
      </c>
      <c r="T30" s="23" t="n">
        <v>3</v>
      </c>
      <c r="U30" s="26" t="n">
        <v>1</v>
      </c>
      <c r="V30" s="26" t="n">
        <f aca="false">SUM(W30:X30)</f>
        <v>6</v>
      </c>
      <c r="W30" s="23" t="n">
        <v>3</v>
      </c>
      <c r="X30" s="26" t="n">
        <v>3</v>
      </c>
      <c r="Y30" s="26" t="n">
        <f aca="false">SUM(Z30:AA30)</f>
        <v>6</v>
      </c>
      <c r="Z30" s="23" t="n">
        <v>4</v>
      </c>
      <c r="AA30" s="26" t="n">
        <v>2</v>
      </c>
      <c r="AB30" s="26" t="n">
        <f aca="false">SUM(AC30:AD30)</f>
        <v>8</v>
      </c>
      <c r="AC30" s="23" t="n">
        <v>4</v>
      </c>
      <c r="AD30" s="27" t="n">
        <v>4</v>
      </c>
    </row>
    <row r="31" customFormat="false" ht="9" hidden="false" customHeight="true" outlineLevel="0" collapsed="false">
      <c r="B31" s="34"/>
      <c r="C31" s="35"/>
      <c r="D31" s="35"/>
      <c r="E31" s="36"/>
      <c r="F31" s="3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7"/>
      <c r="AD31" s="37"/>
    </row>
    <row r="32" customFormat="false" ht="12" hidden="false" customHeight="true" outlineLevel="0" collapsed="false">
      <c r="B32" s="38" t="s">
        <v>4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7"/>
      <c r="AD32" s="37"/>
    </row>
    <row r="33" customFormat="false" ht="9" hidden="false" customHeight="true" outlineLevel="0" collapsed="false">
      <c r="B33" s="9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customFormat="false" ht="12" hidden="false" customHeight="true" outlineLevel="0" collapsed="false">
      <c r="B34" s="3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customFormat="false" ht="15" hidden="false" customHeight="false" outlineLevel="0" collapsed="false">
      <c r="B35" s="9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</row>
  </sheetData>
  <mergeCells count="11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D10" activeCellId="0" sqref="D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0" min="3" style="1" width="5.62"/>
    <col collapsed="false" customWidth="false" hidden="false" outlineLevel="0" max="257" min="31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" hidden="false" customHeight="true" outlineLevel="0" collapsed="false"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48</v>
      </c>
      <c r="AA4" s="8"/>
      <c r="AB4" s="8"/>
      <c r="AC4" s="8"/>
      <c r="AD4" s="8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s="9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9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9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16" t="s">
        <v>15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v>207</v>
      </c>
      <c r="D9" s="20" t="n">
        <v>163</v>
      </c>
      <c r="E9" s="20" t="n">
        <v>2</v>
      </c>
      <c r="F9" s="20" t="n">
        <v>42</v>
      </c>
      <c r="G9" s="20" t="n">
        <v>3592</v>
      </c>
      <c r="H9" s="20" t="n">
        <v>1790</v>
      </c>
      <c r="I9" s="20" t="n">
        <v>1802</v>
      </c>
      <c r="J9" s="20" t="n">
        <v>580</v>
      </c>
      <c r="K9" s="20" t="n">
        <v>279</v>
      </c>
      <c r="L9" s="20" t="n">
        <v>301</v>
      </c>
      <c r="M9" s="20" t="n">
        <v>573</v>
      </c>
      <c r="N9" s="20" t="n">
        <v>301</v>
      </c>
      <c r="O9" s="20" t="n">
        <v>272</v>
      </c>
      <c r="P9" s="20" t="n">
        <v>582</v>
      </c>
      <c r="Q9" s="20" t="n">
        <v>294</v>
      </c>
      <c r="R9" s="20" t="n">
        <v>288</v>
      </c>
      <c r="S9" s="20" t="n">
        <v>623</v>
      </c>
      <c r="T9" s="20" t="n">
        <v>309</v>
      </c>
      <c r="U9" s="20" t="n">
        <v>314</v>
      </c>
      <c r="V9" s="20" t="n">
        <v>621</v>
      </c>
      <c r="W9" s="20" t="n">
        <v>313</v>
      </c>
      <c r="X9" s="20" t="n">
        <v>308</v>
      </c>
      <c r="Y9" s="20" t="n">
        <v>613</v>
      </c>
      <c r="Z9" s="20" t="n">
        <v>294</v>
      </c>
      <c r="AA9" s="20" t="n">
        <v>319</v>
      </c>
      <c r="AB9" s="20" t="n">
        <v>314</v>
      </c>
      <c r="AC9" s="20" t="n">
        <v>142</v>
      </c>
      <c r="AD9" s="21" t="n">
        <v>172</v>
      </c>
    </row>
    <row r="10" customFormat="false" ht="23.25" hidden="false" customHeight="true" outlineLevel="0" collapsed="false">
      <c r="B10" s="22" t="s">
        <v>19</v>
      </c>
      <c r="C10" s="23" t="n">
        <v>30</v>
      </c>
      <c r="D10" s="24" t="n">
        <v>27</v>
      </c>
      <c r="E10" s="25" t="n">
        <v>0</v>
      </c>
      <c r="F10" s="25" t="n">
        <v>3</v>
      </c>
      <c r="G10" s="26" t="n">
        <v>768</v>
      </c>
      <c r="H10" s="23" t="n">
        <v>390</v>
      </c>
      <c r="I10" s="26" t="n">
        <v>378</v>
      </c>
      <c r="J10" s="26" t="n">
        <v>140</v>
      </c>
      <c r="K10" s="23" t="n">
        <v>65</v>
      </c>
      <c r="L10" s="26" t="n">
        <v>75</v>
      </c>
      <c r="M10" s="26" t="n">
        <v>106</v>
      </c>
      <c r="N10" s="23" t="n">
        <v>59</v>
      </c>
      <c r="O10" s="26" t="n">
        <v>47</v>
      </c>
      <c r="P10" s="26" t="n">
        <v>120</v>
      </c>
      <c r="Q10" s="23" t="n">
        <v>66</v>
      </c>
      <c r="R10" s="26" t="n">
        <v>54</v>
      </c>
      <c r="S10" s="26" t="n">
        <v>140</v>
      </c>
      <c r="T10" s="23" t="n">
        <v>72</v>
      </c>
      <c r="U10" s="26" t="n">
        <v>68</v>
      </c>
      <c r="V10" s="26" t="n">
        <v>119</v>
      </c>
      <c r="W10" s="23" t="n">
        <v>60</v>
      </c>
      <c r="X10" s="26" t="n">
        <v>59</v>
      </c>
      <c r="Y10" s="26" t="n">
        <v>143</v>
      </c>
      <c r="Z10" s="23" t="n">
        <v>68</v>
      </c>
      <c r="AA10" s="26" t="n">
        <v>75</v>
      </c>
      <c r="AB10" s="26" t="n">
        <v>45</v>
      </c>
      <c r="AC10" s="23" t="n">
        <v>21</v>
      </c>
      <c r="AD10" s="27" t="n">
        <v>24</v>
      </c>
    </row>
    <row r="11" customFormat="false" ht="23.25" hidden="false" customHeight="true" outlineLevel="0" collapsed="false">
      <c r="B11" s="22" t="s">
        <v>20</v>
      </c>
      <c r="C11" s="23" t="n">
        <v>9</v>
      </c>
      <c r="D11" s="24" t="n">
        <v>6</v>
      </c>
      <c r="E11" s="25" t="n">
        <v>0</v>
      </c>
      <c r="F11" s="25" t="n">
        <v>3</v>
      </c>
      <c r="G11" s="26" t="n">
        <v>106</v>
      </c>
      <c r="H11" s="23" t="n">
        <v>54</v>
      </c>
      <c r="I11" s="26" t="n">
        <v>52</v>
      </c>
      <c r="J11" s="26" t="n">
        <v>10</v>
      </c>
      <c r="K11" s="23" t="n">
        <v>8</v>
      </c>
      <c r="L11" s="26" t="n">
        <v>2</v>
      </c>
      <c r="M11" s="26" t="n">
        <v>21</v>
      </c>
      <c r="N11" s="23" t="n">
        <v>11</v>
      </c>
      <c r="O11" s="26" t="n">
        <v>10</v>
      </c>
      <c r="P11" s="26" t="n">
        <v>17</v>
      </c>
      <c r="Q11" s="23" t="n">
        <v>7</v>
      </c>
      <c r="R11" s="26" t="n">
        <v>10</v>
      </c>
      <c r="S11" s="26" t="n">
        <v>17</v>
      </c>
      <c r="T11" s="23" t="n">
        <v>9</v>
      </c>
      <c r="U11" s="26" t="n">
        <v>8</v>
      </c>
      <c r="V11" s="26" t="n">
        <v>20</v>
      </c>
      <c r="W11" s="23" t="n">
        <v>6</v>
      </c>
      <c r="X11" s="26" t="n">
        <v>14</v>
      </c>
      <c r="Y11" s="26" t="n">
        <v>21</v>
      </c>
      <c r="Z11" s="23" t="n">
        <v>13</v>
      </c>
      <c r="AA11" s="26" t="n">
        <v>8</v>
      </c>
      <c r="AB11" s="26" t="n">
        <v>14</v>
      </c>
      <c r="AC11" s="23" t="n">
        <v>5</v>
      </c>
      <c r="AD11" s="27" t="n">
        <v>9</v>
      </c>
    </row>
    <row r="12" customFormat="false" ht="23.25" hidden="false" customHeight="true" outlineLevel="0" collapsed="false">
      <c r="B12" s="22" t="s">
        <v>21</v>
      </c>
      <c r="C12" s="23" t="n">
        <v>16</v>
      </c>
      <c r="D12" s="24" t="n">
        <v>13</v>
      </c>
      <c r="E12" s="25" t="n">
        <v>0</v>
      </c>
      <c r="F12" s="25" t="n">
        <v>3</v>
      </c>
      <c r="G12" s="26" t="n">
        <v>399</v>
      </c>
      <c r="H12" s="23" t="n">
        <v>202</v>
      </c>
      <c r="I12" s="26" t="n">
        <v>197</v>
      </c>
      <c r="J12" s="26" t="n">
        <v>66</v>
      </c>
      <c r="K12" s="23" t="n">
        <v>33</v>
      </c>
      <c r="L12" s="26" t="n">
        <v>33</v>
      </c>
      <c r="M12" s="26" t="n">
        <v>74</v>
      </c>
      <c r="N12" s="23" t="n">
        <v>36</v>
      </c>
      <c r="O12" s="26" t="n">
        <v>38</v>
      </c>
      <c r="P12" s="26" t="n">
        <v>68</v>
      </c>
      <c r="Q12" s="23" t="n">
        <v>38</v>
      </c>
      <c r="R12" s="26" t="n">
        <v>30</v>
      </c>
      <c r="S12" s="26" t="n">
        <v>61</v>
      </c>
      <c r="T12" s="23" t="n">
        <v>26</v>
      </c>
      <c r="U12" s="26" t="n">
        <v>35</v>
      </c>
      <c r="V12" s="26" t="n">
        <v>62</v>
      </c>
      <c r="W12" s="23" t="n">
        <v>33</v>
      </c>
      <c r="X12" s="26" t="n">
        <v>29</v>
      </c>
      <c r="Y12" s="26" t="n">
        <v>68</v>
      </c>
      <c r="Z12" s="23" t="n">
        <v>36</v>
      </c>
      <c r="AA12" s="26" t="n">
        <v>32</v>
      </c>
      <c r="AB12" s="26" t="n">
        <v>25</v>
      </c>
      <c r="AC12" s="23" t="n">
        <v>7</v>
      </c>
      <c r="AD12" s="27" t="n">
        <v>18</v>
      </c>
    </row>
    <row r="13" customFormat="false" ht="23.25" hidden="false" customHeight="true" outlineLevel="0" collapsed="false">
      <c r="B13" s="22" t="s">
        <v>22</v>
      </c>
      <c r="C13" s="23" t="n">
        <v>6</v>
      </c>
      <c r="D13" s="24" t="n">
        <v>6</v>
      </c>
      <c r="E13" s="25" t="n">
        <v>0</v>
      </c>
      <c r="F13" s="25"/>
      <c r="G13" s="26" t="n">
        <v>98</v>
      </c>
      <c r="H13" s="23" t="n">
        <v>49</v>
      </c>
      <c r="I13" s="26" t="n">
        <v>49</v>
      </c>
      <c r="J13" s="26" t="n">
        <v>14</v>
      </c>
      <c r="K13" s="23" t="n">
        <v>8</v>
      </c>
      <c r="L13" s="26" t="n">
        <v>6</v>
      </c>
      <c r="M13" s="26" t="n">
        <v>22</v>
      </c>
      <c r="N13" s="23" t="n">
        <v>12</v>
      </c>
      <c r="O13" s="26" t="n">
        <v>10</v>
      </c>
      <c r="P13" s="26" t="n">
        <v>12</v>
      </c>
      <c r="Q13" s="23" t="n">
        <v>4</v>
      </c>
      <c r="R13" s="26" t="n">
        <v>8</v>
      </c>
      <c r="S13" s="26" t="n">
        <v>19</v>
      </c>
      <c r="T13" s="23" t="n">
        <v>10</v>
      </c>
      <c r="U13" s="26" t="n">
        <v>9</v>
      </c>
      <c r="V13" s="26" t="n">
        <v>21</v>
      </c>
      <c r="W13" s="23" t="n">
        <v>11</v>
      </c>
      <c r="X13" s="26" t="n">
        <v>10</v>
      </c>
      <c r="Y13" s="26" t="n">
        <v>10</v>
      </c>
      <c r="Z13" s="23" t="n">
        <v>4</v>
      </c>
      <c r="AA13" s="26" t="n">
        <v>6</v>
      </c>
      <c r="AB13" s="26" t="n">
        <v>11</v>
      </c>
      <c r="AC13" s="23" t="n">
        <v>6</v>
      </c>
      <c r="AD13" s="27" t="n">
        <v>5</v>
      </c>
    </row>
    <row r="14" customFormat="false" ht="23.25" hidden="false" customHeight="true" outlineLevel="0" collapsed="false">
      <c r="B14" s="22" t="s">
        <v>23</v>
      </c>
      <c r="C14" s="23" t="n">
        <v>7</v>
      </c>
      <c r="D14" s="24" t="n">
        <v>6</v>
      </c>
      <c r="E14" s="25" t="n">
        <v>0</v>
      </c>
      <c r="F14" s="25" t="n">
        <v>1</v>
      </c>
      <c r="G14" s="26" t="n">
        <v>77</v>
      </c>
      <c r="H14" s="23" t="n">
        <v>42</v>
      </c>
      <c r="I14" s="26" t="n">
        <v>35</v>
      </c>
      <c r="J14" s="26" t="n">
        <v>10</v>
      </c>
      <c r="K14" s="23" t="n">
        <v>4</v>
      </c>
      <c r="L14" s="26" t="n">
        <v>6</v>
      </c>
      <c r="M14" s="26" t="n">
        <v>10</v>
      </c>
      <c r="N14" s="23" t="n">
        <v>7</v>
      </c>
      <c r="O14" s="26" t="n">
        <v>3</v>
      </c>
      <c r="P14" s="26" t="n">
        <v>20</v>
      </c>
      <c r="Q14" s="23" t="n">
        <v>13</v>
      </c>
      <c r="R14" s="26" t="n">
        <v>7</v>
      </c>
      <c r="S14" s="26" t="n">
        <v>12</v>
      </c>
      <c r="T14" s="23" t="n">
        <v>7</v>
      </c>
      <c r="U14" s="26" t="n">
        <v>5</v>
      </c>
      <c r="V14" s="26" t="n">
        <v>12</v>
      </c>
      <c r="W14" s="23" t="n">
        <v>6</v>
      </c>
      <c r="X14" s="26" t="n">
        <v>6</v>
      </c>
      <c r="Y14" s="26" t="n">
        <v>13</v>
      </c>
      <c r="Z14" s="23" t="n">
        <v>5</v>
      </c>
      <c r="AA14" s="26" t="n">
        <v>8</v>
      </c>
      <c r="AB14" s="26" t="n">
        <v>10</v>
      </c>
      <c r="AC14" s="23" t="n">
        <v>5</v>
      </c>
      <c r="AD14" s="27" t="n">
        <v>5</v>
      </c>
    </row>
    <row r="15" customFormat="false" ht="23.25" hidden="false" customHeight="true" outlineLevel="0" collapsed="false">
      <c r="B15" s="22" t="s">
        <v>24</v>
      </c>
      <c r="C15" s="23" t="n">
        <v>8</v>
      </c>
      <c r="D15" s="24" t="n">
        <v>6</v>
      </c>
      <c r="E15" s="25" t="n">
        <v>0</v>
      </c>
      <c r="F15" s="25" t="n">
        <v>2</v>
      </c>
      <c r="G15" s="26" t="n">
        <v>68</v>
      </c>
      <c r="H15" s="23" t="n">
        <v>34</v>
      </c>
      <c r="I15" s="26" t="n">
        <v>34</v>
      </c>
      <c r="J15" s="26" t="n">
        <v>5</v>
      </c>
      <c r="K15" s="23" t="n">
        <v>1</v>
      </c>
      <c r="L15" s="26" t="n">
        <v>4</v>
      </c>
      <c r="M15" s="26" t="n">
        <v>12</v>
      </c>
      <c r="N15" s="23" t="n">
        <v>5</v>
      </c>
      <c r="O15" s="26" t="n">
        <v>7</v>
      </c>
      <c r="P15" s="26" t="n">
        <v>17</v>
      </c>
      <c r="Q15" s="23" t="n">
        <v>11</v>
      </c>
      <c r="R15" s="26" t="n">
        <v>6</v>
      </c>
      <c r="S15" s="26" t="n">
        <v>12</v>
      </c>
      <c r="T15" s="23" t="n">
        <v>6</v>
      </c>
      <c r="U15" s="26" t="n">
        <v>6</v>
      </c>
      <c r="V15" s="26" t="n">
        <v>12</v>
      </c>
      <c r="W15" s="23" t="n">
        <v>7</v>
      </c>
      <c r="X15" s="26" t="n">
        <v>5</v>
      </c>
      <c r="Y15" s="26" t="n">
        <v>10</v>
      </c>
      <c r="Z15" s="23" t="n">
        <v>4</v>
      </c>
      <c r="AA15" s="26" t="n">
        <v>6</v>
      </c>
      <c r="AB15" s="26" t="n">
        <v>12</v>
      </c>
      <c r="AC15" s="23" t="n">
        <v>5</v>
      </c>
      <c r="AD15" s="27" t="n">
        <v>7</v>
      </c>
    </row>
    <row r="16" customFormat="false" ht="23.25" hidden="false" customHeight="true" outlineLevel="0" collapsed="false">
      <c r="B16" s="22" t="s">
        <v>25</v>
      </c>
      <c r="C16" s="23" t="n">
        <v>8</v>
      </c>
      <c r="D16" s="24" t="n">
        <v>6</v>
      </c>
      <c r="E16" s="25" t="n">
        <v>0</v>
      </c>
      <c r="F16" s="25" t="n">
        <v>2</v>
      </c>
      <c r="G16" s="26" t="n">
        <v>184</v>
      </c>
      <c r="H16" s="23" t="n">
        <v>96</v>
      </c>
      <c r="I16" s="26" t="n">
        <v>88</v>
      </c>
      <c r="J16" s="26" t="n">
        <v>29</v>
      </c>
      <c r="K16" s="23" t="n">
        <v>16</v>
      </c>
      <c r="L16" s="26" t="n">
        <v>13</v>
      </c>
      <c r="M16" s="26" t="n">
        <v>30</v>
      </c>
      <c r="N16" s="23" t="n">
        <v>20</v>
      </c>
      <c r="O16" s="26" t="n">
        <v>10</v>
      </c>
      <c r="P16" s="26" t="n">
        <v>29</v>
      </c>
      <c r="Q16" s="23" t="n">
        <v>13</v>
      </c>
      <c r="R16" s="26" t="n">
        <v>16</v>
      </c>
      <c r="S16" s="26" t="n">
        <v>30</v>
      </c>
      <c r="T16" s="23" t="n">
        <v>14</v>
      </c>
      <c r="U16" s="26" t="n">
        <v>16</v>
      </c>
      <c r="V16" s="26" t="n">
        <v>34</v>
      </c>
      <c r="W16" s="23" t="n">
        <v>17</v>
      </c>
      <c r="X16" s="26" t="n">
        <v>17</v>
      </c>
      <c r="Y16" s="26" t="n">
        <v>32</v>
      </c>
      <c r="Z16" s="23" t="n">
        <v>16</v>
      </c>
      <c r="AA16" s="26" t="n">
        <v>16</v>
      </c>
      <c r="AB16" s="26" t="n">
        <v>14</v>
      </c>
      <c r="AC16" s="23" t="n">
        <v>6</v>
      </c>
      <c r="AD16" s="27" t="n">
        <v>8</v>
      </c>
    </row>
    <row r="17" customFormat="false" ht="23.25" hidden="false" customHeight="true" outlineLevel="0" collapsed="false">
      <c r="B17" s="22" t="s">
        <v>26</v>
      </c>
      <c r="C17" s="23" t="n">
        <v>8</v>
      </c>
      <c r="D17" s="24" t="n">
        <v>6</v>
      </c>
      <c r="E17" s="25" t="n">
        <v>0</v>
      </c>
      <c r="F17" s="25" t="n">
        <v>2</v>
      </c>
      <c r="G17" s="26" t="n">
        <v>73</v>
      </c>
      <c r="H17" s="23" t="n">
        <v>42</v>
      </c>
      <c r="I17" s="26" t="n">
        <v>31</v>
      </c>
      <c r="J17" s="26" t="n">
        <v>19</v>
      </c>
      <c r="K17" s="23" t="n">
        <v>10</v>
      </c>
      <c r="L17" s="26" t="n">
        <v>9</v>
      </c>
      <c r="M17" s="26" t="n">
        <v>8</v>
      </c>
      <c r="N17" s="23" t="n">
        <v>5</v>
      </c>
      <c r="O17" s="26" t="n">
        <v>3</v>
      </c>
      <c r="P17" s="26" t="n">
        <v>10</v>
      </c>
      <c r="Q17" s="23" t="n">
        <v>7</v>
      </c>
      <c r="R17" s="26" t="n">
        <v>3</v>
      </c>
      <c r="S17" s="26" t="n">
        <v>18</v>
      </c>
      <c r="T17" s="23" t="n">
        <v>10</v>
      </c>
      <c r="U17" s="26" t="n">
        <v>8</v>
      </c>
      <c r="V17" s="26" t="n">
        <v>7</v>
      </c>
      <c r="W17" s="23" t="n">
        <v>5</v>
      </c>
      <c r="X17" s="26" t="n">
        <v>2</v>
      </c>
      <c r="Y17" s="26" t="n">
        <v>11</v>
      </c>
      <c r="Z17" s="23" t="n">
        <v>5</v>
      </c>
      <c r="AA17" s="26" t="n">
        <v>6</v>
      </c>
      <c r="AB17" s="26" t="n">
        <v>12</v>
      </c>
      <c r="AC17" s="23" t="n">
        <v>6</v>
      </c>
      <c r="AD17" s="27" t="n">
        <v>6</v>
      </c>
    </row>
    <row r="18" customFormat="false" ht="23.25" hidden="false" customHeight="true" outlineLevel="0" collapsed="false">
      <c r="B18" s="22" t="s">
        <v>27</v>
      </c>
      <c r="C18" s="23" t="n">
        <v>12</v>
      </c>
      <c r="D18" s="24" t="n">
        <v>9</v>
      </c>
      <c r="E18" s="25" t="n">
        <v>0</v>
      </c>
      <c r="F18" s="25" t="n">
        <v>3</v>
      </c>
      <c r="G18" s="26" t="n">
        <v>239</v>
      </c>
      <c r="H18" s="23" t="n">
        <v>117</v>
      </c>
      <c r="I18" s="26" t="n">
        <v>122</v>
      </c>
      <c r="J18" s="26" t="n">
        <v>41</v>
      </c>
      <c r="K18" s="23" t="n">
        <v>24</v>
      </c>
      <c r="L18" s="26" t="n">
        <v>17</v>
      </c>
      <c r="M18" s="26" t="n">
        <v>38</v>
      </c>
      <c r="N18" s="23" t="n">
        <v>18</v>
      </c>
      <c r="O18" s="26" t="n">
        <v>20</v>
      </c>
      <c r="P18" s="26" t="n">
        <v>36</v>
      </c>
      <c r="Q18" s="23" t="n">
        <v>17</v>
      </c>
      <c r="R18" s="26" t="n">
        <v>19</v>
      </c>
      <c r="S18" s="26" t="n">
        <v>43</v>
      </c>
      <c r="T18" s="23" t="n">
        <v>17</v>
      </c>
      <c r="U18" s="26" t="n">
        <v>26</v>
      </c>
      <c r="V18" s="26" t="n">
        <v>46</v>
      </c>
      <c r="W18" s="23" t="n">
        <v>25</v>
      </c>
      <c r="X18" s="26" t="n">
        <v>21</v>
      </c>
      <c r="Y18" s="26" t="n">
        <v>35</v>
      </c>
      <c r="Z18" s="23" t="n">
        <v>16</v>
      </c>
      <c r="AA18" s="26" t="n">
        <v>19</v>
      </c>
      <c r="AB18" s="26" t="n">
        <v>17</v>
      </c>
      <c r="AC18" s="23" t="n">
        <v>9</v>
      </c>
      <c r="AD18" s="27" t="n">
        <v>8</v>
      </c>
    </row>
    <row r="19" customFormat="false" ht="23.25" hidden="false" customHeight="true" outlineLevel="0" collapsed="false">
      <c r="B19" s="22" t="s">
        <v>28</v>
      </c>
      <c r="C19" s="23" t="n">
        <v>16</v>
      </c>
      <c r="D19" s="24" t="n">
        <v>12</v>
      </c>
      <c r="E19" s="25" t="n">
        <v>0</v>
      </c>
      <c r="F19" s="25" t="n">
        <v>4</v>
      </c>
      <c r="G19" s="26" t="n">
        <v>297</v>
      </c>
      <c r="H19" s="23" t="n">
        <v>142</v>
      </c>
      <c r="I19" s="26" t="n">
        <v>155</v>
      </c>
      <c r="J19" s="26" t="n">
        <v>52</v>
      </c>
      <c r="K19" s="23" t="n">
        <v>22</v>
      </c>
      <c r="L19" s="26" t="n">
        <v>30</v>
      </c>
      <c r="M19" s="26" t="n">
        <v>40</v>
      </c>
      <c r="N19" s="23" t="n">
        <v>23</v>
      </c>
      <c r="O19" s="26" t="n">
        <v>17</v>
      </c>
      <c r="P19" s="26" t="n">
        <v>46</v>
      </c>
      <c r="Q19" s="23" t="n">
        <v>23</v>
      </c>
      <c r="R19" s="26" t="n">
        <v>23</v>
      </c>
      <c r="S19" s="26" t="n">
        <v>57</v>
      </c>
      <c r="T19" s="23" t="n">
        <v>28</v>
      </c>
      <c r="U19" s="26" t="n">
        <v>29</v>
      </c>
      <c r="V19" s="26" t="n">
        <v>46</v>
      </c>
      <c r="W19" s="23" t="n">
        <v>23</v>
      </c>
      <c r="X19" s="26" t="n">
        <v>23</v>
      </c>
      <c r="Y19" s="26" t="n">
        <v>56</v>
      </c>
      <c r="Z19" s="23" t="n">
        <v>23</v>
      </c>
      <c r="AA19" s="26" t="n">
        <v>33</v>
      </c>
      <c r="AB19" s="26" t="n">
        <v>23</v>
      </c>
      <c r="AC19" s="23" t="n">
        <v>9</v>
      </c>
      <c r="AD19" s="27" t="n">
        <v>14</v>
      </c>
    </row>
    <row r="20" customFormat="false" ht="23.25" hidden="false" customHeight="true" outlineLevel="0" collapsed="false">
      <c r="B20" s="22" t="s">
        <v>31</v>
      </c>
      <c r="C20" s="23" t="n">
        <v>7</v>
      </c>
      <c r="D20" s="24" t="n">
        <v>6</v>
      </c>
      <c r="E20" s="25" t="n">
        <v>0</v>
      </c>
      <c r="F20" s="25" t="n">
        <v>1</v>
      </c>
      <c r="G20" s="26" t="n">
        <v>84</v>
      </c>
      <c r="H20" s="23" t="n">
        <v>42</v>
      </c>
      <c r="I20" s="26" t="n">
        <v>42</v>
      </c>
      <c r="J20" s="26" t="n">
        <v>17</v>
      </c>
      <c r="K20" s="23" t="n">
        <v>11</v>
      </c>
      <c r="L20" s="26" t="n">
        <v>6</v>
      </c>
      <c r="M20" s="26" t="n">
        <v>14</v>
      </c>
      <c r="N20" s="23" t="n">
        <v>8</v>
      </c>
      <c r="O20" s="26" t="n">
        <v>6</v>
      </c>
      <c r="P20" s="26" t="n">
        <v>11</v>
      </c>
      <c r="Q20" s="23" t="n">
        <v>2</v>
      </c>
      <c r="R20" s="26" t="n">
        <v>9</v>
      </c>
      <c r="S20" s="26" t="n">
        <v>15</v>
      </c>
      <c r="T20" s="23" t="n">
        <v>5</v>
      </c>
      <c r="U20" s="26" t="n">
        <v>10</v>
      </c>
      <c r="V20" s="26" t="n">
        <v>18</v>
      </c>
      <c r="W20" s="23" t="n">
        <v>13</v>
      </c>
      <c r="X20" s="26" t="n">
        <v>5</v>
      </c>
      <c r="Y20" s="26" t="n">
        <v>9</v>
      </c>
      <c r="Z20" s="23" t="n">
        <v>3</v>
      </c>
      <c r="AA20" s="26" t="n">
        <v>6</v>
      </c>
      <c r="AB20" s="26" t="n">
        <v>10</v>
      </c>
      <c r="AC20" s="23" t="n">
        <v>4</v>
      </c>
      <c r="AD20" s="27" t="n">
        <v>6</v>
      </c>
    </row>
    <row r="21" customFormat="false" ht="23.25" hidden="false" customHeight="true" outlineLevel="0" collapsed="false">
      <c r="B21" s="22" t="s">
        <v>45</v>
      </c>
      <c r="C21" s="23" t="n">
        <v>7</v>
      </c>
      <c r="D21" s="24" t="n">
        <v>6</v>
      </c>
      <c r="E21" s="25" t="n">
        <v>0</v>
      </c>
      <c r="F21" s="25" t="n">
        <v>1</v>
      </c>
      <c r="G21" s="26" t="n">
        <v>54</v>
      </c>
      <c r="H21" s="23" t="n">
        <v>25</v>
      </c>
      <c r="I21" s="26" t="n">
        <v>29</v>
      </c>
      <c r="J21" s="26" t="n">
        <v>2</v>
      </c>
      <c r="K21" s="23" t="n">
        <v>0</v>
      </c>
      <c r="L21" s="26" t="n">
        <v>2</v>
      </c>
      <c r="M21" s="26" t="n">
        <v>12</v>
      </c>
      <c r="N21" s="23" t="n">
        <v>6</v>
      </c>
      <c r="O21" s="26" t="n">
        <v>6</v>
      </c>
      <c r="P21" s="26" t="n">
        <v>7</v>
      </c>
      <c r="Q21" s="23" t="n">
        <v>3</v>
      </c>
      <c r="R21" s="26" t="n">
        <v>4</v>
      </c>
      <c r="S21" s="26" t="n">
        <v>13</v>
      </c>
      <c r="T21" s="23" t="n">
        <v>7</v>
      </c>
      <c r="U21" s="26" t="n">
        <v>6</v>
      </c>
      <c r="V21" s="26" t="n">
        <v>12</v>
      </c>
      <c r="W21" s="23" t="n">
        <v>4</v>
      </c>
      <c r="X21" s="26" t="n">
        <v>8</v>
      </c>
      <c r="Y21" s="26" t="n">
        <v>8</v>
      </c>
      <c r="Z21" s="23" t="n">
        <v>5</v>
      </c>
      <c r="AA21" s="26" t="n">
        <v>3</v>
      </c>
      <c r="AB21" s="26" t="n">
        <v>10</v>
      </c>
      <c r="AC21" s="23" t="n">
        <v>5</v>
      </c>
      <c r="AD21" s="27" t="n">
        <v>5</v>
      </c>
    </row>
    <row r="22" customFormat="false" ht="23.25" hidden="false" customHeight="true" outlineLevel="0" collapsed="false">
      <c r="B22" s="22" t="s">
        <v>44</v>
      </c>
      <c r="C22" s="23" t="n">
        <v>7</v>
      </c>
      <c r="D22" s="24" t="n">
        <v>6</v>
      </c>
      <c r="E22" s="25" t="n">
        <v>0</v>
      </c>
      <c r="F22" s="25" t="n">
        <v>1</v>
      </c>
      <c r="G22" s="26" t="n">
        <v>68</v>
      </c>
      <c r="H22" s="23" t="n">
        <v>35</v>
      </c>
      <c r="I22" s="26" t="n">
        <v>33</v>
      </c>
      <c r="J22" s="26" t="n">
        <v>9</v>
      </c>
      <c r="K22" s="23" t="n">
        <v>4</v>
      </c>
      <c r="L22" s="26" t="n">
        <v>5</v>
      </c>
      <c r="M22" s="26" t="n">
        <v>11</v>
      </c>
      <c r="N22" s="23" t="n">
        <v>5</v>
      </c>
      <c r="O22" s="26" t="n">
        <v>6</v>
      </c>
      <c r="P22" s="26" t="n">
        <v>12</v>
      </c>
      <c r="Q22" s="23" t="n">
        <v>6</v>
      </c>
      <c r="R22" s="26" t="n">
        <v>6</v>
      </c>
      <c r="S22" s="26" t="n">
        <v>11</v>
      </c>
      <c r="T22" s="23" t="n">
        <v>8</v>
      </c>
      <c r="U22" s="26" t="n">
        <v>3</v>
      </c>
      <c r="V22" s="26" t="n">
        <v>17</v>
      </c>
      <c r="W22" s="23" t="n">
        <v>10</v>
      </c>
      <c r="X22" s="26" t="n">
        <v>7</v>
      </c>
      <c r="Y22" s="26" t="n">
        <v>8</v>
      </c>
      <c r="Z22" s="23" t="n">
        <v>2</v>
      </c>
      <c r="AA22" s="26" t="n">
        <v>6</v>
      </c>
      <c r="AB22" s="26" t="n">
        <v>10</v>
      </c>
      <c r="AC22" s="23" t="n">
        <v>5</v>
      </c>
      <c r="AD22" s="27" t="n">
        <v>5</v>
      </c>
    </row>
    <row r="23" customFormat="false" ht="23.25" hidden="false" customHeight="true" outlineLevel="0" collapsed="false">
      <c r="B23" s="22" t="s">
        <v>30</v>
      </c>
      <c r="C23" s="23" t="n">
        <v>10</v>
      </c>
      <c r="D23" s="24" t="n">
        <v>6</v>
      </c>
      <c r="E23" s="25" t="n">
        <v>0</v>
      </c>
      <c r="F23" s="25" t="n">
        <v>4</v>
      </c>
      <c r="G23" s="26" t="n">
        <v>185</v>
      </c>
      <c r="H23" s="23" t="n">
        <v>89</v>
      </c>
      <c r="I23" s="26" t="n">
        <v>96</v>
      </c>
      <c r="J23" s="26" t="n">
        <v>21</v>
      </c>
      <c r="K23" s="23" t="n">
        <v>6</v>
      </c>
      <c r="L23" s="26" t="n">
        <v>15</v>
      </c>
      <c r="M23" s="26" t="n">
        <v>31</v>
      </c>
      <c r="N23" s="23" t="n">
        <v>17</v>
      </c>
      <c r="O23" s="26" t="n">
        <v>14</v>
      </c>
      <c r="P23" s="26" t="n">
        <v>24</v>
      </c>
      <c r="Q23" s="23" t="n">
        <v>13</v>
      </c>
      <c r="R23" s="26" t="n">
        <v>11</v>
      </c>
      <c r="S23" s="26" t="n">
        <v>36</v>
      </c>
      <c r="T23" s="23" t="n">
        <v>18</v>
      </c>
      <c r="U23" s="26" t="n">
        <v>18</v>
      </c>
      <c r="V23" s="26" t="n">
        <v>40</v>
      </c>
      <c r="W23" s="23" t="n">
        <v>18</v>
      </c>
      <c r="X23" s="26" t="n">
        <v>22</v>
      </c>
      <c r="Y23" s="26" t="n">
        <v>33</v>
      </c>
      <c r="Z23" s="23" t="n">
        <v>17</v>
      </c>
      <c r="AA23" s="26" t="n">
        <v>16</v>
      </c>
      <c r="AB23" s="26" t="n">
        <v>15</v>
      </c>
      <c r="AC23" s="23" t="n">
        <v>7</v>
      </c>
      <c r="AD23" s="27" t="n">
        <v>8</v>
      </c>
    </row>
    <row r="24" customFormat="false" ht="23.25" hidden="false" customHeight="true" outlineLevel="0" collapsed="false">
      <c r="B24" s="22" t="s">
        <v>32</v>
      </c>
      <c r="C24" s="23" t="n">
        <v>11</v>
      </c>
      <c r="D24" s="24" t="n">
        <v>8</v>
      </c>
      <c r="E24" s="25" t="n">
        <v>0</v>
      </c>
      <c r="F24" s="25" t="n">
        <v>3</v>
      </c>
      <c r="G24" s="26" t="n">
        <v>192</v>
      </c>
      <c r="H24" s="23" t="n">
        <v>104</v>
      </c>
      <c r="I24" s="26" t="n">
        <v>88</v>
      </c>
      <c r="J24" s="26" t="n">
        <v>39</v>
      </c>
      <c r="K24" s="23" t="n">
        <v>22</v>
      </c>
      <c r="L24" s="26" t="n">
        <v>17</v>
      </c>
      <c r="M24" s="26" t="n">
        <v>25</v>
      </c>
      <c r="N24" s="23" t="n">
        <v>12</v>
      </c>
      <c r="O24" s="26" t="n">
        <v>13</v>
      </c>
      <c r="P24" s="26" t="n">
        <v>39</v>
      </c>
      <c r="Q24" s="23" t="n">
        <v>20</v>
      </c>
      <c r="R24" s="26" t="n">
        <v>19</v>
      </c>
      <c r="S24" s="26" t="n">
        <v>27</v>
      </c>
      <c r="T24" s="23" t="n">
        <v>14</v>
      </c>
      <c r="U24" s="26" t="n">
        <v>13</v>
      </c>
      <c r="V24" s="26" t="n">
        <v>34</v>
      </c>
      <c r="W24" s="23" t="n">
        <v>20</v>
      </c>
      <c r="X24" s="26" t="n">
        <v>14</v>
      </c>
      <c r="Y24" s="26" t="n">
        <v>28</v>
      </c>
      <c r="Z24" s="23" t="n">
        <v>16</v>
      </c>
      <c r="AA24" s="26" t="n">
        <v>12</v>
      </c>
      <c r="AB24" s="26" t="n">
        <v>15</v>
      </c>
      <c r="AC24" s="23" t="n">
        <v>9</v>
      </c>
      <c r="AD24" s="27" t="n">
        <v>6</v>
      </c>
    </row>
    <row r="25" customFormat="false" ht="23.25" hidden="false" customHeight="true" outlineLevel="0" collapsed="false">
      <c r="B25" s="22" t="s">
        <v>33</v>
      </c>
      <c r="C25" s="23" t="n">
        <v>8</v>
      </c>
      <c r="D25" s="24" t="n">
        <v>6</v>
      </c>
      <c r="E25" s="25" t="n">
        <v>0</v>
      </c>
      <c r="F25" s="25" t="n">
        <v>2</v>
      </c>
      <c r="G25" s="26" t="n">
        <v>98</v>
      </c>
      <c r="H25" s="23" t="n">
        <v>50</v>
      </c>
      <c r="I25" s="26" t="n">
        <v>48</v>
      </c>
      <c r="J25" s="26" t="n">
        <v>13</v>
      </c>
      <c r="K25" s="23" t="n">
        <v>9</v>
      </c>
      <c r="L25" s="26" t="n">
        <v>4</v>
      </c>
      <c r="M25" s="26" t="n">
        <v>15</v>
      </c>
      <c r="N25" s="23" t="n">
        <v>7</v>
      </c>
      <c r="O25" s="26" t="n">
        <v>8</v>
      </c>
      <c r="P25" s="26" t="n">
        <v>14</v>
      </c>
      <c r="Q25" s="23" t="n">
        <v>7</v>
      </c>
      <c r="R25" s="26" t="n">
        <v>7</v>
      </c>
      <c r="S25" s="26" t="n">
        <v>20</v>
      </c>
      <c r="T25" s="23" t="n">
        <v>13</v>
      </c>
      <c r="U25" s="26" t="n">
        <v>7</v>
      </c>
      <c r="V25" s="26" t="n">
        <v>21</v>
      </c>
      <c r="W25" s="23" t="n">
        <v>10</v>
      </c>
      <c r="X25" s="26" t="n">
        <v>11</v>
      </c>
      <c r="Y25" s="26" t="n">
        <v>15</v>
      </c>
      <c r="Z25" s="23" t="n">
        <v>4</v>
      </c>
      <c r="AA25" s="26" t="n">
        <v>11</v>
      </c>
      <c r="AB25" s="26" t="n">
        <v>12</v>
      </c>
      <c r="AC25" s="23" t="n">
        <v>7</v>
      </c>
      <c r="AD25" s="27" t="n">
        <v>5</v>
      </c>
    </row>
    <row r="26" customFormat="false" ht="23.25" hidden="false" customHeight="true" outlineLevel="0" collapsed="false">
      <c r="B26" s="22" t="s">
        <v>34</v>
      </c>
      <c r="C26" s="23" t="n">
        <v>11</v>
      </c>
      <c r="D26" s="24" t="n">
        <v>8</v>
      </c>
      <c r="E26" s="25" t="n">
        <v>0</v>
      </c>
      <c r="F26" s="25" t="n">
        <v>3</v>
      </c>
      <c r="G26" s="26" t="n">
        <v>207</v>
      </c>
      <c r="H26" s="23" t="n">
        <v>93</v>
      </c>
      <c r="I26" s="26" t="n">
        <v>114</v>
      </c>
      <c r="J26" s="26" t="n">
        <v>39</v>
      </c>
      <c r="K26" s="23" t="n">
        <v>12</v>
      </c>
      <c r="L26" s="26" t="n">
        <v>27</v>
      </c>
      <c r="M26" s="26" t="n">
        <v>31</v>
      </c>
      <c r="N26" s="23" t="n">
        <v>14</v>
      </c>
      <c r="O26" s="26" t="n">
        <v>17</v>
      </c>
      <c r="P26" s="26" t="n">
        <v>30</v>
      </c>
      <c r="Q26" s="23" t="n">
        <v>15</v>
      </c>
      <c r="R26" s="26" t="n">
        <v>15</v>
      </c>
      <c r="S26" s="26" t="n">
        <v>33</v>
      </c>
      <c r="T26" s="23" t="n">
        <v>17</v>
      </c>
      <c r="U26" s="26" t="n">
        <v>16</v>
      </c>
      <c r="V26" s="26" t="n">
        <v>34</v>
      </c>
      <c r="W26" s="23" t="n">
        <v>12</v>
      </c>
      <c r="X26" s="26" t="n">
        <v>22</v>
      </c>
      <c r="Y26" s="26" t="n">
        <v>40</v>
      </c>
      <c r="Z26" s="23" t="n">
        <v>23</v>
      </c>
      <c r="AA26" s="26" t="n">
        <v>17</v>
      </c>
      <c r="AB26" s="26" t="n">
        <v>16</v>
      </c>
      <c r="AC26" s="23" t="n">
        <v>8</v>
      </c>
      <c r="AD26" s="27" t="n">
        <v>8</v>
      </c>
    </row>
    <row r="27" customFormat="false" ht="23.25" hidden="false" customHeight="true" outlineLevel="0" collapsed="false">
      <c r="B27" s="22" t="s">
        <v>35</v>
      </c>
      <c r="C27" s="23" t="n">
        <v>7</v>
      </c>
      <c r="D27" s="24" t="n">
        <v>6</v>
      </c>
      <c r="E27" s="25" t="n">
        <v>0</v>
      </c>
      <c r="F27" s="25" t="n">
        <v>1</v>
      </c>
      <c r="G27" s="26" t="n">
        <v>114</v>
      </c>
      <c r="H27" s="23" t="n">
        <v>60</v>
      </c>
      <c r="I27" s="26" t="n">
        <v>54</v>
      </c>
      <c r="J27" s="26" t="n">
        <v>9</v>
      </c>
      <c r="K27" s="23" t="n">
        <v>5</v>
      </c>
      <c r="L27" s="26" t="n">
        <v>4</v>
      </c>
      <c r="M27" s="26" t="n">
        <v>22</v>
      </c>
      <c r="N27" s="23" t="n">
        <v>11</v>
      </c>
      <c r="O27" s="26" t="n">
        <v>11</v>
      </c>
      <c r="P27" s="26" t="n">
        <v>20</v>
      </c>
      <c r="Q27" s="23" t="n">
        <v>7</v>
      </c>
      <c r="R27" s="26" t="n">
        <v>13</v>
      </c>
      <c r="S27" s="26" t="n">
        <v>22</v>
      </c>
      <c r="T27" s="23" t="n">
        <v>10</v>
      </c>
      <c r="U27" s="26" t="n">
        <v>12</v>
      </c>
      <c r="V27" s="26" t="n">
        <v>14</v>
      </c>
      <c r="W27" s="23" t="n">
        <v>7</v>
      </c>
      <c r="X27" s="26" t="n">
        <v>7</v>
      </c>
      <c r="Y27" s="26" t="n">
        <v>27</v>
      </c>
      <c r="Z27" s="23" t="n">
        <v>20</v>
      </c>
      <c r="AA27" s="26" t="n">
        <v>7</v>
      </c>
      <c r="AB27" s="26" t="n">
        <v>12</v>
      </c>
      <c r="AC27" s="23" t="n">
        <v>4</v>
      </c>
      <c r="AD27" s="27" t="n">
        <v>8</v>
      </c>
    </row>
    <row r="28" customFormat="false" ht="23.25" hidden="false" customHeight="true" outlineLevel="0" collapsed="false">
      <c r="B28" s="22" t="s">
        <v>36</v>
      </c>
      <c r="C28" s="23" t="n">
        <v>7</v>
      </c>
      <c r="D28" s="24" t="n">
        <v>6</v>
      </c>
      <c r="E28" s="25" t="n">
        <v>0</v>
      </c>
      <c r="F28" s="25" t="n">
        <v>1</v>
      </c>
      <c r="G28" s="26" t="n">
        <v>113</v>
      </c>
      <c r="H28" s="23" t="n">
        <v>54</v>
      </c>
      <c r="I28" s="26" t="n">
        <v>59</v>
      </c>
      <c r="J28" s="26" t="n">
        <v>16</v>
      </c>
      <c r="K28" s="23" t="n">
        <v>7</v>
      </c>
      <c r="L28" s="26" t="n">
        <v>9</v>
      </c>
      <c r="M28" s="26" t="n">
        <v>19</v>
      </c>
      <c r="N28" s="23" t="n">
        <v>12</v>
      </c>
      <c r="O28" s="26" t="n">
        <v>7</v>
      </c>
      <c r="P28" s="26" t="n">
        <v>25</v>
      </c>
      <c r="Q28" s="23" t="n">
        <v>10</v>
      </c>
      <c r="R28" s="26" t="n">
        <v>15</v>
      </c>
      <c r="S28" s="26" t="n">
        <v>17</v>
      </c>
      <c r="T28" s="23" t="n">
        <v>7</v>
      </c>
      <c r="U28" s="26" t="n">
        <v>10</v>
      </c>
      <c r="V28" s="26" t="n">
        <v>22</v>
      </c>
      <c r="W28" s="23" t="n">
        <v>12</v>
      </c>
      <c r="X28" s="26" t="n">
        <v>10</v>
      </c>
      <c r="Y28" s="26" t="n">
        <v>14</v>
      </c>
      <c r="Z28" s="23" t="n">
        <v>6</v>
      </c>
      <c r="AA28" s="26" t="n">
        <v>8</v>
      </c>
      <c r="AB28" s="26" t="n">
        <v>11</v>
      </c>
      <c r="AC28" s="23" t="n">
        <v>5</v>
      </c>
      <c r="AD28" s="27" t="n">
        <v>6</v>
      </c>
    </row>
    <row r="29" customFormat="false" ht="23.25" hidden="false" customHeight="true" outlineLevel="0" collapsed="false">
      <c r="B29" s="22" t="s">
        <v>37</v>
      </c>
      <c r="C29" s="23" t="n">
        <v>7</v>
      </c>
      <c r="D29" s="24" t="n">
        <v>6</v>
      </c>
      <c r="E29" s="25" t="n">
        <v>0</v>
      </c>
      <c r="F29" s="25" t="n">
        <v>1</v>
      </c>
      <c r="G29" s="26" t="n">
        <v>126</v>
      </c>
      <c r="H29" s="23" t="n">
        <v>53</v>
      </c>
      <c r="I29" s="26" t="n">
        <v>73</v>
      </c>
      <c r="J29" s="26" t="n">
        <v>23</v>
      </c>
      <c r="K29" s="23" t="n">
        <v>8</v>
      </c>
      <c r="L29" s="26" t="n">
        <v>15</v>
      </c>
      <c r="M29" s="26" t="n">
        <v>22</v>
      </c>
      <c r="N29" s="23" t="n">
        <v>11</v>
      </c>
      <c r="O29" s="26" t="n">
        <v>11</v>
      </c>
      <c r="P29" s="26" t="n">
        <v>21</v>
      </c>
      <c r="Q29" s="23" t="n">
        <v>9</v>
      </c>
      <c r="R29" s="26" t="n">
        <v>12</v>
      </c>
      <c r="S29" s="26" t="n">
        <v>14</v>
      </c>
      <c r="T29" s="23" t="n">
        <v>8</v>
      </c>
      <c r="U29" s="26" t="n">
        <v>6</v>
      </c>
      <c r="V29" s="26" t="n">
        <v>24</v>
      </c>
      <c r="W29" s="23" t="n">
        <v>10</v>
      </c>
      <c r="X29" s="26" t="n">
        <v>14</v>
      </c>
      <c r="Y29" s="26" t="n">
        <v>22</v>
      </c>
      <c r="Z29" s="23" t="n">
        <v>7</v>
      </c>
      <c r="AA29" s="26" t="n">
        <v>15</v>
      </c>
      <c r="AB29" s="26" t="n">
        <v>11</v>
      </c>
      <c r="AC29" s="23" t="n">
        <v>4</v>
      </c>
      <c r="AD29" s="27" t="n">
        <v>7</v>
      </c>
    </row>
    <row r="30" customFormat="false" ht="23.25" hidden="false" customHeight="true" outlineLevel="0" collapsed="false">
      <c r="B30" s="22" t="s">
        <v>38</v>
      </c>
      <c r="C30" s="23" t="n">
        <v>5</v>
      </c>
      <c r="D30" s="24" t="n">
        <v>2</v>
      </c>
      <c r="E30" s="25" t="n">
        <v>2</v>
      </c>
      <c r="F30" s="25" t="n">
        <v>1</v>
      </c>
      <c r="G30" s="26" t="n">
        <v>42</v>
      </c>
      <c r="H30" s="23" t="n">
        <v>17</v>
      </c>
      <c r="I30" s="26" t="n">
        <v>25</v>
      </c>
      <c r="J30" s="26" t="n">
        <v>6</v>
      </c>
      <c r="K30" s="23" t="n">
        <v>4</v>
      </c>
      <c r="L30" s="26" t="n">
        <v>2</v>
      </c>
      <c r="M30" s="26" t="n">
        <v>10</v>
      </c>
      <c r="N30" s="23" t="n">
        <v>2</v>
      </c>
      <c r="O30" s="26" t="n">
        <v>8</v>
      </c>
      <c r="P30" s="26" t="n">
        <v>4</v>
      </c>
      <c r="Q30" s="23" t="n">
        <v>3</v>
      </c>
      <c r="R30" s="26" t="n">
        <v>1</v>
      </c>
      <c r="S30" s="26" t="n">
        <v>6</v>
      </c>
      <c r="T30" s="23" t="n">
        <v>3</v>
      </c>
      <c r="U30" s="26" t="n">
        <v>3</v>
      </c>
      <c r="V30" s="26" t="n">
        <v>6</v>
      </c>
      <c r="W30" s="23" t="n">
        <v>4</v>
      </c>
      <c r="X30" s="26" t="n">
        <v>2</v>
      </c>
      <c r="Y30" s="26" t="n">
        <v>10</v>
      </c>
      <c r="Z30" s="23" t="n">
        <v>1</v>
      </c>
      <c r="AA30" s="26" t="n">
        <v>9</v>
      </c>
      <c r="AB30" s="26" t="n">
        <v>9</v>
      </c>
      <c r="AC30" s="23" t="n">
        <v>5</v>
      </c>
      <c r="AD30" s="27" t="n">
        <v>4</v>
      </c>
    </row>
    <row r="31" customFormat="false" ht="9" hidden="false" customHeight="true" outlineLevel="0" collapsed="false">
      <c r="B31" s="34"/>
      <c r="C31" s="35"/>
      <c r="D31" s="35"/>
      <c r="E31" s="36"/>
      <c r="F31" s="3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7"/>
      <c r="AD31" s="37"/>
    </row>
    <row r="32" customFormat="false" ht="12" hidden="false" customHeight="true" outlineLevel="0" collapsed="false">
      <c r="B32" s="38" t="s">
        <v>4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7"/>
      <c r="AD32" s="37"/>
    </row>
    <row r="33" customFormat="false" ht="9" hidden="false" customHeight="true" outlineLevel="0" collapsed="false">
      <c r="B33" s="9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customFormat="false" ht="15" hidden="false" customHeight="false" outlineLevel="0" collapsed="false">
      <c r="B34" s="3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customFormat="false" ht="15" hidden="false" customHeight="false" outlineLevel="0" collapsed="false">
      <c r="B35" s="9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</row>
  </sheetData>
  <mergeCells count="11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50" zoomScalePageLayoutView="115" workbookViewId="0">
      <selection pane="topLeft" activeCell="B32" activeCellId="0" sqref="B32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75"/>
    <col collapsed="false" customWidth="true" hidden="false" outlineLevel="0" max="2" min="2" style="7" width="9.12"/>
    <col collapsed="false" customWidth="true" hidden="false" outlineLevel="0" max="30" min="3" style="7" width="5.62"/>
    <col collapsed="false" customWidth="false" hidden="false" outlineLevel="0" max="257" min="31" style="7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3" t="s">
        <v>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s="6" customFormat="true" ht="12" hidden="false" customHeight="true" outlineLevel="0" collapsed="false">
      <c r="B3" s="4"/>
      <c r="C3" s="4"/>
      <c r="D3" s="5"/>
    </row>
    <row r="4" customFormat="false" ht="12" hidden="false" customHeight="true" outlineLevel="0" collapsed="false">
      <c r="Z4" s="8" t="s">
        <v>49</v>
      </c>
      <c r="AA4" s="8"/>
      <c r="AB4" s="8"/>
      <c r="AC4" s="8"/>
      <c r="AD4" s="8"/>
    </row>
    <row r="6" s="34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45" t="s">
        <v>50</v>
      </c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34" customFormat="true" ht="23.25" hidden="false" customHeight="true" outlineLevel="0" collapsed="false">
      <c r="B7" s="10"/>
      <c r="C7" s="10"/>
      <c r="D7" s="10"/>
      <c r="E7" s="10"/>
      <c r="F7" s="10"/>
      <c r="G7" s="14" t="s">
        <v>51</v>
      </c>
      <c r="H7" s="14"/>
      <c r="I7" s="14"/>
      <c r="J7" s="15" t="s">
        <v>52</v>
      </c>
      <c r="K7" s="15"/>
      <c r="L7" s="15"/>
      <c r="M7" s="15" t="s">
        <v>53</v>
      </c>
      <c r="N7" s="15"/>
      <c r="O7" s="15"/>
      <c r="P7" s="15" t="s">
        <v>54</v>
      </c>
      <c r="Q7" s="15"/>
      <c r="R7" s="15"/>
      <c r="S7" s="15" t="s">
        <v>55</v>
      </c>
      <c r="T7" s="15"/>
      <c r="U7" s="15"/>
      <c r="V7" s="15" t="s">
        <v>56</v>
      </c>
      <c r="W7" s="15"/>
      <c r="X7" s="15"/>
      <c r="Y7" s="15" t="s">
        <v>57</v>
      </c>
      <c r="Z7" s="15"/>
      <c r="AA7" s="15"/>
      <c r="AB7" s="14"/>
      <c r="AC7" s="14"/>
      <c r="AD7" s="14"/>
    </row>
    <row r="8" s="34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16" t="s">
        <v>15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C10:C30)</f>
        <v>205</v>
      </c>
      <c r="D9" s="20" t="n">
        <f aca="false">SUM(D10:D30)</f>
        <v>164</v>
      </c>
      <c r="E9" s="20" t="n">
        <f aca="false">SUM(E10:E30)</f>
        <v>1</v>
      </c>
      <c r="F9" s="20" t="n">
        <f aca="false">SUM(F10:F30)</f>
        <v>40</v>
      </c>
      <c r="G9" s="20" t="n">
        <f aca="false">SUM(G10:G30)</f>
        <v>3663</v>
      </c>
      <c r="H9" s="20" t="n">
        <f aca="false">SUM(H10:H30)</f>
        <v>1853</v>
      </c>
      <c r="I9" s="20" t="n">
        <f aca="false">SUM(I10:I30)</f>
        <v>1810</v>
      </c>
      <c r="J9" s="20" t="n">
        <f aca="false">SUM(J10:J30)</f>
        <v>576</v>
      </c>
      <c r="K9" s="20" t="n">
        <f aca="false">SUM(K10:K30)</f>
        <v>303</v>
      </c>
      <c r="L9" s="20" t="n">
        <f aca="false">SUM(L10:L30)</f>
        <v>273</v>
      </c>
      <c r="M9" s="20" t="n">
        <f aca="false">SUM(M10:M30)</f>
        <v>583</v>
      </c>
      <c r="N9" s="20" t="n">
        <f aca="false">SUM(N10:N30)</f>
        <v>292</v>
      </c>
      <c r="O9" s="20" t="n">
        <f aca="false">SUM(O10:O30)</f>
        <v>291</v>
      </c>
      <c r="P9" s="20" t="n">
        <f aca="false">SUM(P10:P30)</f>
        <v>620</v>
      </c>
      <c r="Q9" s="20" t="n">
        <f aca="false">SUM(Q10:Q30)</f>
        <v>309</v>
      </c>
      <c r="R9" s="20" t="n">
        <f aca="false">SUM(R10:R30)</f>
        <v>311</v>
      </c>
      <c r="S9" s="20" t="n">
        <f aca="false">SUM(S10:S30)</f>
        <v>620</v>
      </c>
      <c r="T9" s="20" t="n">
        <f aca="false">SUM(T10:T30)</f>
        <v>314</v>
      </c>
      <c r="U9" s="20" t="n">
        <f aca="false">SUM(U10:U30)</f>
        <v>306</v>
      </c>
      <c r="V9" s="20" t="n">
        <f aca="false">SUM(V10:V30)</f>
        <v>617</v>
      </c>
      <c r="W9" s="20" t="n">
        <f aca="false">SUM(W10:W30)</f>
        <v>296</v>
      </c>
      <c r="X9" s="20" t="n">
        <f aca="false">SUM(X10:X30)</f>
        <v>321</v>
      </c>
      <c r="Y9" s="20" t="n">
        <f aca="false">SUM(Y10:Y30)</f>
        <v>647</v>
      </c>
      <c r="Z9" s="20" t="n">
        <f aca="false">SUM(Z10:Z30)</f>
        <v>339</v>
      </c>
      <c r="AA9" s="20" t="n">
        <f aca="false">SUM(AA10:AA30)</f>
        <v>308</v>
      </c>
      <c r="AB9" s="20" t="n">
        <f aca="false">SUM(AB10:AB30)</f>
        <v>312</v>
      </c>
      <c r="AC9" s="20" t="n">
        <f aca="false">SUM(AC10:AC30)</f>
        <v>139</v>
      </c>
      <c r="AD9" s="21" t="n">
        <f aca="false">SUM(AD10:AD30)</f>
        <v>173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30</v>
      </c>
      <c r="D10" s="24" t="n">
        <v>27</v>
      </c>
      <c r="E10" s="25" t="n">
        <v>0</v>
      </c>
      <c r="F10" s="25" t="n">
        <v>3</v>
      </c>
      <c r="G10" s="26" t="n">
        <f aca="false">SUM(H10:I10)</f>
        <v>751</v>
      </c>
      <c r="H10" s="23" t="n">
        <f aca="false">K10+N10+Q10+T10+W10+Z10</f>
        <v>397</v>
      </c>
      <c r="I10" s="26" t="n">
        <f aca="false">L10+O10+R10+U10+X10+AA10</f>
        <v>354</v>
      </c>
      <c r="J10" s="26" t="n">
        <f aca="false">SUM(K10:L10)</f>
        <v>108</v>
      </c>
      <c r="K10" s="23" t="n">
        <v>60</v>
      </c>
      <c r="L10" s="26" t="n">
        <v>48</v>
      </c>
      <c r="M10" s="26" t="n">
        <f aca="false">SUM(N10:O10)</f>
        <v>120</v>
      </c>
      <c r="N10" s="23" t="n">
        <v>65</v>
      </c>
      <c r="O10" s="26" t="n">
        <v>55</v>
      </c>
      <c r="P10" s="26" t="n">
        <f aca="false">SUM(Q10:R10)</f>
        <v>139</v>
      </c>
      <c r="Q10" s="23" t="n">
        <v>74</v>
      </c>
      <c r="R10" s="26" t="n">
        <v>65</v>
      </c>
      <c r="S10" s="26" t="n">
        <f aca="false">SUM(T10:U10)</f>
        <v>120</v>
      </c>
      <c r="T10" s="23" t="n">
        <v>60</v>
      </c>
      <c r="U10" s="26" t="n">
        <v>60</v>
      </c>
      <c r="V10" s="26" t="n">
        <f aca="false">SUM(W10:X10)</f>
        <v>144</v>
      </c>
      <c r="W10" s="23" t="n">
        <v>69</v>
      </c>
      <c r="X10" s="26" t="n">
        <v>75</v>
      </c>
      <c r="Y10" s="26" t="n">
        <f aca="false">SUM(Z10:AA10)</f>
        <v>120</v>
      </c>
      <c r="Z10" s="23" t="n">
        <v>69</v>
      </c>
      <c r="AA10" s="26" t="n">
        <v>51</v>
      </c>
      <c r="AB10" s="26" t="n">
        <v>43</v>
      </c>
      <c r="AC10" s="23" t="n">
        <v>19</v>
      </c>
      <c r="AD10" s="27" t="n">
        <v>24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8</v>
      </c>
      <c r="D11" s="24" t="n">
        <v>6</v>
      </c>
      <c r="E11" s="25" t="n">
        <v>0</v>
      </c>
      <c r="F11" s="25" t="n">
        <v>2</v>
      </c>
      <c r="G11" s="26" t="n">
        <f aca="false">SUM(H11:I11)</f>
        <v>121</v>
      </c>
      <c r="H11" s="23" t="n">
        <f aca="false">K11+N11+Q11+T11+W11+Z11</f>
        <v>60</v>
      </c>
      <c r="I11" s="26" t="n">
        <f aca="false">L11+O11+R11+U11+X11+AA11</f>
        <v>61</v>
      </c>
      <c r="J11" s="26" t="n">
        <f aca="false">SUM(K11:L11)</f>
        <v>20</v>
      </c>
      <c r="K11" s="23" t="n">
        <v>11</v>
      </c>
      <c r="L11" s="26" t="n">
        <v>9</v>
      </c>
      <c r="M11" s="26" t="n">
        <f aca="false">SUM(N11:O11)</f>
        <v>17</v>
      </c>
      <c r="N11" s="23" t="n">
        <v>7</v>
      </c>
      <c r="O11" s="26" t="n">
        <v>10</v>
      </c>
      <c r="P11" s="26" t="n">
        <f aca="false">SUM(Q11:R11)</f>
        <v>18</v>
      </c>
      <c r="Q11" s="23" t="n">
        <v>9</v>
      </c>
      <c r="R11" s="26" t="n">
        <v>9</v>
      </c>
      <c r="S11" s="26" t="n">
        <f aca="false">SUM(T11:U11)</f>
        <v>18</v>
      </c>
      <c r="T11" s="23" t="n">
        <v>5</v>
      </c>
      <c r="U11" s="26" t="n">
        <v>13</v>
      </c>
      <c r="V11" s="26" t="n">
        <f aca="false">SUM(W11:X11)</f>
        <v>22</v>
      </c>
      <c r="W11" s="23" t="n">
        <v>13</v>
      </c>
      <c r="X11" s="26" t="n">
        <v>9</v>
      </c>
      <c r="Y11" s="26" t="n">
        <f aca="false">SUM(Z11:AA11)</f>
        <v>26</v>
      </c>
      <c r="Z11" s="23" t="n">
        <v>15</v>
      </c>
      <c r="AA11" s="26" t="n">
        <v>11</v>
      </c>
      <c r="AB11" s="26" t="n">
        <v>12</v>
      </c>
      <c r="AC11" s="23" t="n">
        <v>5</v>
      </c>
      <c r="AD11" s="27" t="n">
        <v>7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6</v>
      </c>
      <c r="D12" s="24" t="n">
        <v>13</v>
      </c>
      <c r="E12" s="25" t="n">
        <v>0</v>
      </c>
      <c r="F12" s="25" t="n">
        <v>3</v>
      </c>
      <c r="G12" s="26" t="n">
        <f aca="false">SUM(H12:I12)</f>
        <v>390</v>
      </c>
      <c r="H12" s="23" t="n">
        <f aca="false">K12+N12+Q12+T12+W12+Z12</f>
        <v>194</v>
      </c>
      <c r="I12" s="26" t="n">
        <f aca="false">L12+O12+R12+U12+X12+AA12</f>
        <v>196</v>
      </c>
      <c r="J12" s="26" t="n">
        <f aca="false">SUM(K12:L12)</f>
        <v>74</v>
      </c>
      <c r="K12" s="23" t="n">
        <v>36</v>
      </c>
      <c r="L12" s="26" t="n">
        <v>38</v>
      </c>
      <c r="M12" s="26" t="n">
        <f aca="false">SUM(N12:O12)</f>
        <v>68</v>
      </c>
      <c r="N12" s="23" t="n">
        <v>37</v>
      </c>
      <c r="O12" s="26" t="n">
        <v>31</v>
      </c>
      <c r="P12" s="26" t="n">
        <f aca="false">SUM(Q12:R12)</f>
        <v>61</v>
      </c>
      <c r="Q12" s="23" t="n">
        <v>26</v>
      </c>
      <c r="R12" s="26" t="n">
        <v>35</v>
      </c>
      <c r="S12" s="26" t="n">
        <f aca="false">SUM(T12:U12)</f>
        <v>61</v>
      </c>
      <c r="T12" s="23" t="n">
        <v>32</v>
      </c>
      <c r="U12" s="26" t="n">
        <v>29</v>
      </c>
      <c r="V12" s="26" t="n">
        <f aca="false">SUM(W12:X12)</f>
        <v>68</v>
      </c>
      <c r="W12" s="23" t="n">
        <v>36</v>
      </c>
      <c r="X12" s="26" t="n">
        <v>32</v>
      </c>
      <c r="Y12" s="26" t="n">
        <f aca="false">SUM(Z12:AA12)</f>
        <v>58</v>
      </c>
      <c r="Z12" s="23" t="n">
        <v>27</v>
      </c>
      <c r="AA12" s="26" t="n">
        <v>31</v>
      </c>
      <c r="AB12" s="26" t="n">
        <v>26</v>
      </c>
      <c r="AC12" s="23" t="n">
        <v>9</v>
      </c>
      <c r="AD12" s="27" t="n">
        <v>17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7</v>
      </c>
      <c r="D13" s="24" t="n">
        <v>6</v>
      </c>
      <c r="E13" s="25" t="n">
        <v>0</v>
      </c>
      <c r="F13" s="25" t="n">
        <v>1</v>
      </c>
      <c r="G13" s="26" t="n">
        <f aca="false">SUM(H13:I13)</f>
        <v>106</v>
      </c>
      <c r="H13" s="23" t="n">
        <f aca="false">K13+N13+Q13+T13+W13+Z13</f>
        <v>53</v>
      </c>
      <c r="I13" s="26" t="n">
        <f aca="false">L13+O13+R13+U13+X13+AA13</f>
        <v>53</v>
      </c>
      <c r="J13" s="26" t="n">
        <f aca="false">SUM(K13:L13)</f>
        <v>22</v>
      </c>
      <c r="K13" s="23" t="n">
        <v>12</v>
      </c>
      <c r="L13" s="26" t="n">
        <v>10</v>
      </c>
      <c r="M13" s="26" t="n">
        <f aca="false">SUM(N13:O13)</f>
        <v>12</v>
      </c>
      <c r="N13" s="23" t="n">
        <v>4</v>
      </c>
      <c r="O13" s="26" t="n">
        <v>8</v>
      </c>
      <c r="P13" s="26" t="n">
        <f aca="false">SUM(Q13:R13)</f>
        <v>19</v>
      </c>
      <c r="Q13" s="23" t="n">
        <v>10</v>
      </c>
      <c r="R13" s="26" t="n">
        <v>9</v>
      </c>
      <c r="S13" s="26" t="n">
        <f aca="false">SUM(T13:U13)</f>
        <v>21</v>
      </c>
      <c r="T13" s="23" t="n">
        <v>11</v>
      </c>
      <c r="U13" s="26" t="n">
        <v>10</v>
      </c>
      <c r="V13" s="26" t="n">
        <f aca="false">SUM(W13:X13)</f>
        <v>10</v>
      </c>
      <c r="W13" s="23" t="n">
        <v>4</v>
      </c>
      <c r="X13" s="26" t="n">
        <v>6</v>
      </c>
      <c r="Y13" s="26" t="n">
        <f aca="false">SUM(Z13:AA13)</f>
        <v>22</v>
      </c>
      <c r="Z13" s="23" t="n">
        <v>12</v>
      </c>
      <c r="AA13" s="26" t="n">
        <v>10</v>
      </c>
      <c r="AB13" s="26" t="n">
        <v>12</v>
      </c>
      <c r="AC13" s="23" t="n">
        <v>6</v>
      </c>
      <c r="AD13" s="27" t="n">
        <v>6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7</v>
      </c>
      <c r="D14" s="24" t="n">
        <v>6</v>
      </c>
      <c r="E14" s="25" t="n">
        <v>0</v>
      </c>
      <c r="F14" s="25" t="n">
        <v>1</v>
      </c>
      <c r="G14" s="26" t="n">
        <f aca="false">SUM(H14:I14)</f>
        <v>77</v>
      </c>
      <c r="H14" s="23" t="n">
        <f aca="false">K14+N14+Q14+T14+W14+Z14</f>
        <v>44</v>
      </c>
      <c r="I14" s="26" t="n">
        <f aca="false">L14+O14+R14+U14+X14+AA14</f>
        <v>33</v>
      </c>
      <c r="J14" s="26" t="n">
        <f aca="false">SUM(K14:L14)</f>
        <v>10</v>
      </c>
      <c r="K14" s="23" t="n">
        <v>7</v>
      </c>
      <c r="L14" s="26" t="n">
        <v>3</v>
      </c>
      <c r="M14" s="26" t="n">
        <f aca="false">SUM(N14:O14)</f>
        <v>19</v>
      </c>
      <c r="N14" s="23" t="n">
        <v>12</v>
      </c>
      <c r="O14" s="26" t="n">
        <v>7</v>
      </c>
      <c r="P14" s="26" t="n">
        <f aca="false">SUM(Q14:R14)</f>
        <v>12</v>
      </c>
      <c r="Q14" s="23" t="n">
        <v>7</v>
      </c>
      <c r="R14" s="26" t="n">
        <v>5</v>
      </c>
      <c r="S14" s="26" t="n">
        <f aca="false">SUM(T14:U14)</f>
        <v>12</v>
      </c>
      <c r="T14" s="23" t="n">
        <v>6</v>
      </c>
      <c r="U14" s="26" t="n">
        <v>6</v>
      </c>
      <c r="V14" s="26" t="n">
        <f aca="false">SUM(W14:X14)</f>
        <v>13</v>
      </c>
      <c r="W14" s="23" t="n">
        <v>5</v>
      </c>
      <c r="X14" s="26" t="n">
        <v>8</v>
      </c>
      <c r="Y14" s="26" t="n">
        <f aca="false">SUM(Z14:AA14)</f>
        <v>11</v>
      </c>
      <c r="Z14" s="23" t="n">
        <v>7</v>
      </c>
      <c r="AA14" s="26" t="n">
        <v>4</v>
      </c>
      <c r="AB14" s="26" t="n">
        <v>10</v>
      </c>
      <c r="AC14" s="23" t="n">
        <v>5</v>
      </c>
      <c r="AD14" s="27" t="n">
        <v>5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8</v>
      </c>
      <c r="D15" s="24" t="n">
        <v>6</v>
      </c>
      <c r="E15" s="25" t="n">
        <v>0</v>
      </c>
      <c r="F15" s="25" t="n">
        <v>2</v>
      </c>
      <c r="G15" s="26" t="n">
        <f aca="false">SUM(H15:I15)</f>
        <v>76</v>
      </c>
      <c r="H15" s="23" t="n">
        <f aca="false">K15+N15+Q15+T15+W15+Z15</f>
        <v>42</v>
      </c>
      <c r="I15" s="26" t="n">
        <f aca="false">L15+O15+R15+U15+X15+AA15</f>
        <v>34</v>
      </c>
      <c r="J15" s="26" t="n">
        <f aca="false">SUM(K15:L15)</f>
        <v>12</v>
      </c>
      <c r="K15" s="23" t="n">
        <v>5</v>
      </c>
      <c r="L15" s="26" t="n">
        <v>7</v>
      </c>
      <c r="M15" s="26" t="n">
        <f aca="false">SUM(N15:O15)</f>
        <v>17</v>
      </c>
      <c r="N15" s="23" t="n">
        <v>11</v>
      </c>
      <c r="O15" s="26" t="n">
        <v>6</v>
      </c>
      <c r="P15" s="26" t="n">
        <f aca="false">SUM(Q15:R15)</f>
        <v>12</v>
      </c>
      <c r="Q15" s="23" t="n">
        <v>6</v>
      </c>
      <c r="R15" s="26" t="n">
        <v>6</v>
      </c>
      <c r="S15" s="26" t="n">
        <f aca="false">SUM(T15:U15)</f>
        <v>12</v>
      </c>
      <c r="T15" s="23" t="n">
        <v>7</v>
      </c>
      <c r="U15" s="26" t="n">
        <v>5</v>
      </c>
      <c r="V15" s="26" t="n">
        <f aca="false">SUM(W15:X15)</f>
        <v>9</v>
      </c>
      <c r="W15" s="23" t="n">
        <v>4</v>
      </c>
      <c r="X15" s="26" t="n">
        <v>5</v>
      </c>
      <c r="Y15" s="26" t="n">
        <f aca="false">SUM(Z15:AA15)</f>
        <v>14</v>
      </c>
      <c r="Z15" s="23" t="n">
        <v>9</v>
      </c>
      <c r="AA15" s="26" t="n">
        <v>5</v>
      </c>
      <c r="AB15" s="26" t="n">
        <v>12</v>
      </c>
      <c r="AC15" s="23" t="n">
        <v>7</v>
      </c>
      <c r="AD15" s="27" t="n">
        <v>5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9</v>
      </c>
      <c r="D16" s="24" t="n">
        <v>7</v>
      </c>
      <c r="E16" s="25" t="n">
        <v>0</v>
      </c>
      <c r="F16" s="25" t="n">
        <v>2</v>
      </c>
      <c r="G16" s="26" t="n">
        <f aca="false">SUM(H16:I16)</f>
        <v>201</v>
      </c>
      <c r="H16" s="23" t="n">
        <f aca="false">K16+N16+Q16+T16+W16+Z16</f>
        <v>102</v>
      </c>
      <c r="I16" s="26" t="n">
        <f aca="false">L16+O16+R16+U16+X16+AA16</f>
        <v>99</v>
      </c>
      <c r="J16" s="26" t="n">
        <f aca="false">SUM(K16:L16)</f>
        <v>32</v>
      </c>
      <c r="K16" s="23" t="n">
        <v>21</v>
      </c>
      <c r="L16" s="26" t="n">
        <v>11</v>
      </c>
      <c r="M16" s="26" t="n">
        <f aca="false">SUM(N16:O16)</f>
        <v>29</v>
      </c>
      <c r="N16" s="23" t="n">
        <v>13</v>
      </c>
      <c r="O16" s="26" t="n">
        <v>16</v>
      </c>
      <c r="P16" s="26" t="n">
        <f aca="false">SUM(Q16:R16)</f>
        <v>31</v>
      </c>
      <c r="Q16" s="23" t="n">
        <v>15</v>
      </c>
      <c r="R16" s="26" t="n">
        <v>16</v>
      </c>
      <c r="S16" s="26" t="n">
        <f aca="false">SUM(T16:U16)</f>
        <v>34</v>
      </c>
      <c r="T16" s="23" t="n">
        <v>17</v>
      </c>
      <c r="U16" s="26" t="n">
        <v>17</v>
      </c>
      <c r="V16" s="26" t="n">
        <f aca="false">SUM(W16:X16)</f>
        <v>32</v>
      </c>
      <c r="W16" s="23" t="n">
        <v>16</v>
      </c>
      <c r="X16" s="26" t="n">
        <v>16</v>
      </c>
      <c r="Y16" s="26" t="n">
        <f aca="false">SUM(Z16:AA16)</f>
        <v>43</v>
      </c>
      <c r="Z16" s="23" t="n">
        <v>20</v>
      </c>
      <c r="AA16" s="26" t="n">
        <v>23</v>
      </c>
      <c r="AB16" s="26" t="n">
        <v>15</v>
      </c>
      <c r="AC16" s="23" t="n">
        <v>8</v>
      </c>
      <c r="AD16" s="27" t="n">
        <v>7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7</v>
      </c>
      <c r="D17" s="24" t="n">
        <v>6</v>
      </c>
      <c r="E17" s="25" t="n">
        <v>0</v>
      </c>
      <c r="F17" s="25" t="n">
        <v>1</v>
      </c>
      <c r="G17" s="26" t="n">
        <f aca="false">SUM(H17:I17)</f>
        <v>65</v>
      </c>
      <c r="H17" s="23" t="n">
        <f aca="false">K17+N17+Q17+T17+W17+Z17</f>
        <v>37</v>
      </c>
      <c r="I17" s="26" t="n">
        <f aca="false">L17+O17+R17+U17+X17+AA17</f>
        <v>28</v>
      </c>
      <c r="J17" s="26" t="n">
        <f aca="false">SUM(K17:L17)</f>
        <v>8</v>
      </c>
      <c r="K17" s="23" t="n">
        <v>5</v>
      </c>
      <c r="L17" s="26" t="n">
        <v>3</v>
      </c>
      <c r="M17" s="26" t="n">
        <f aca="false">SUM(N17:O17)</f>
        <v>10</v>
      </c>
      <c r="N17" s="23" t="n">
        <v>7</v>
      </c>
      <c r="O17" s="26" t="n">
        <v>3</v>
      </c>
      <c r="P17" s="26" t="n">
        <f aca="false">SUM(Q17:R17)</f>
        <v>18</v>
      </c>
      <c r="Q17" s="23" t="n">
        <v>10</v>
      </c>
      <c r="R17" s="26" t="n">
        <v>8</v>
      </c>
      <c r="S17" s="26" t="n">
        <f aca="false">SUM(T17:U17)</f>
        <v>7</v>
      </c>
      <c r="T17" s="23" t="n">
        <v>5</v>
      </c>
      <c r="U17" s="26" t="n">
        <v>2</v>
      </c>
      <c r="V17" s="26" t="n">
        <f aca="false">SUM(W17:X17)</f>
        <v>11</v>
      </c>
      <c r="W17" s="23" t="n">
        <v>5</v>
      </c>
      <c r="X17" s="26" t="n">
        <v>6</v>
      </c>
      <c r="Y17" s="26" t="n">
        <f aca="false">SUM(Z17:AA17)</f>
        <v>11</v>
      </c>
      <c r="Z17" s="23" t="n">
        <v>5</v>
      </c>
      <c r="AA17" s="26" t="n">
        <v>6</v>
      </c>
      <c r="AB17" s="26" t="n">
        <v>11</v>
      </c>
      <c r="AC17" s="23" t="n">
        <v>4</v>
      </c>
      <c r="AD17" s="27" t="n">
        <v>7</v>
      </c>
    </row>
    <row r="18" customFormat="false" ht="23.25" hidden="false" customHeight="true" outlineLevel="0" collapsed="false">
      <c r="B18" s="22" t="s">
        <v>27</v>
      </c>
      <c r="C18" s="23" t="n">
        <f aca="false">SUM(D18:F18)</f>
        <v>12</v>
      </c>
      <c r="D18" s="24" t="n">
        <v>9</v>
      </c>
      <c r="E18" s="25" t="n">
        <v>0</v>
      </c>
      <c r="F18" s="25" t="n">
        <v>3</v>
      </c>
      <c r="G18" s="26" t="n">
        <f aca="false">SUM(H18:I18)</f>
        <v>235</v>
      </c>
      <c r="H18" s="23" t="n">
        <f aca="false">K18+N18+Q18+T18+W18+Z18</f>
        <v>113</v>
      </c>
      <c r="I18" s="26" t="n">
        <f aca="false">L18+O18+R18+U18+X18+AA18</f>
        <v>122</v>
      </c>
      <c r="J18" s="26" t="n">
        <f aca="false">SUM(K18:L18)</f>
        <v>38</v>
      </c>
      <c r="K18" s="23" t="n">
        <v>18</v>
      </c>
      <c r="L18" s="26" t="n">
        <v>20</v>
      </c>
      <c r="M18" s="26" t="n">
        <f aca="false">SUM(N18:O18)</f>
        <v>36</v>
      </c>
      <c r="N18" s="23" t="n">
        <v>17</v>
      </c>
      <c r="O18" s="26" t="n">
        <v>19</v>
      </c>
      <c r="P18" s="26" t="n">
        <f aca="false">SUM(Q18:R18)</f>
        <v>42</v>
      </c>
      <c r="Q18" s="23" t="n">
        <v>17</v>
      </c>
      <c r="R18" s="26" t="n">
        <v>25</v>
      </c>
      <c r="S18" s="26" t="n">
        <f aca="false">SUM(T18:U18)</f>
        <v>46</v>
      </c>
      <c r="T18" s="23" t="n">
        <v>25</v>
      </c>
      <c r="U18" s="26" t="n">
        <v>21</v>
      </c>
      <c r="V18" s="26" t="n">
        <f aca="false">SUM(W18:X18)</f>
        <v>35</v>
      </c>
      <c r="W18" s="23" t="n">
        <v>16</v>
      </c>
      <c r="X18" s="26" t="n">
        <v>19</v>
      </c>
      <c r="Y18" s="26" t="n">
        <f aca="false">SUM(Z18:AA18)</f>
        <v>38</v>
      </c>
      <c r="Z18" s="23" t="n">
        <v>20</v>
      </c>
      <c r="AA18" s="26" t="n">
        <v>18</v>
      </c>
      <c r="AB18" s="26" t="n">
        <v>17</v>
      </c>
      <c r="AC18" s="23" t="n">
        <v>7</v>
      </c>
      <c r="AD18" s="27" t="n">
        <v>10</v>
      </c>
    </row>
    <row r="19" customFormat="false" ht="23.25" hidden="false" customHeight="true" outlineLevel="0" collapsed="false">
      <c r="B19" s="22" t="s">
        <v>28</v>
      </c>
      <c r="C19" s="23" t="n">
        <f aca="false">SUM(D19:F19)</f>
        <v>16</v>
      </c>
      <c r="D19" s="24" t="n">
        <v>13</v>
      </c>
      <c r="E19" s="25" t="n">
        <v>0</v>
      </c>
      <c r="F19" s="25" t="n">
        <v>3</v>
      </c>
      <c r="G19" s="26" t="n">
        <f aca="false">SUM(H19:I19)</f>
        <v>321</v>
      </c>
      <c r="H19" s="23" t="n">
        <f aca="false">K19+N19+Q19+T19+W19+Z19</f>
        <v>159</v>
      </c>
      <c r="I19" s="26" t="n">
        <f aca="false">L19+O19+R19+U19+X19+AA19</f>
        <v>162</v>
      </c>
      <c r="J19" s="26" t="n">
        <f aca="false">SUM(K19:L19)</f>
        <v>39</v>
      </c>
      <c r="K19" s="23" t="n">
        <v>22</v>
      </c>
      <c r="L19" s="26" t="n">
        <v>17</v>
      </c>
      <c r="M19" s="26" t="n">
        <f aca="false">SUM(N19:O19)</f>
        <v>46</v>
      </c>
      <c r="N19" s="23" t="n">
        <v>23</v>
      </c>
      <c r="O19" s="26" t="n">
        <v>23</v>
      </c>
      <c r="P19" s="26" t="n">
        <f aca="false">SUM(Q19:R19)</f>
        <v>57</v>
      </c>
      <c r="Q19" s="23" t="n">
        <v>28</v>
      </c>
      <c r="R19" s="26" t="n">
        <v>29</v>
      </c>
      <c r="S19" s="26" t="n">
        <f aca="false">SUM(T19:U19)</f>
        <v>46</v>
      </c>
      <c r="T19" s="23" t="n">
        <v>23</v>
      </c>
      <c r="U19" s="26" t="n">
        <v>23</v>
      </c>
      <c r="V19" s="26" t="n">
        <f aca="false">SUM(W19:X19)</f>
        <v>56</v>
      </c>
      <c r="W19" s="23" t="n">
        <v>23</v>
      </c>
      <c r="X19" s="26" t="n">
        <v>33</v>
      </c>
      <c r="Y19" s="26" t="n">
        <f aca="false">SUM(Z19:AA19)</f>
        <v>77</v>
      </c>
      <c r="Z19" s="23" t="n">
        <v>40</v>
      </c>
      <c r="AA19" s="26" t="n">
        <v>37</v>
      </c>
      <c r="AB19" s="26" t="n">
        <v>22</v>
      </c>
      <c r="AC19" s="23" t="n">
        <v>10</v>
      </c>
      <c r="AD19" s="27" t="n">
        <v>12</v>
      </c>
    </row>
    <row r="20" customFormat="false" ht="23.25" hidden="false" customHeight="true" outlineLevel="0" collapsed="false">
      <c r="B20" s="22" t="s">
        <v>31</v>
      </c>
      <c r="C20" s="23" t="n">
        <f aca="false">SUM(D20:F20)</f>
        <v>7</v>
      </c>
      <c r="D20" s="24" t="n">
        <v>6</v>
      </c>
      <c r="E20" s="25" t="n">
        <v>0</v>
      </c>
      <c r="F20" s="25" t="n">
        <v>1</v>
      </c>
      <c r="G20" s="26" t="n">
        <f aca="false">SUM(H20:I20)</f>
        <v>81</v>
      </c>
      <c r="H20" s="23" t="n">
        <f aca="false">K20+N20+Q20+T20+W20+Z20</f>
        <v>35</v>
      </c>
      <c r="I20" s="26" t="n">
        <f aca="false">L20+O20+R20+U20+X20+AA20</f>
        <v>46</v>
      </c>
      <c r="J20" s="26" t="n">
        <f aca="false">SUM(K20:L20)</f>
        <v>14</v>
      </c>
      <c r="K20" s="23" t="n">
        <v>8</v>
      </c>
      <c r="L20" s="26" t="n">
        <v>6</v>
      </c>
      <c r="M20" s="26" t="n">
        <f aca="false">SUM(N20:O20)</f>
        <v>11</v>
      </c>
      <c r="N20" s="23" t="n">
        <v>2</v>
      </c>
      <c r="O20" s="26" t="n">
        <v>9</v>
      </c>
      <c r="P20" s="26" t="n">
        <f aca="false">SUM(Q20:R20)</f>
        <v>15</v>
      </c>
      <c r="Q20" s="23" t="n">
        <v>5</v>
      </c>
      <c r="R20" s="26" t="n">
        <v>10</v>
      </c>
      <c r="S20" s="26" t="n">
        <f aca="false">SUM(T20:U20)</f>
        <v>18</v>
      </c>
      <c r="T20" s="23" t="n">
        <v>13</v>
      </c>
      <c r="U20" s="26" t="n">
        <v>5</v>
      </c>
      <c r="V20" s="26" t="n">
        <f aca="false">SUM(W20:X20)</f>
        <v>9</v>
      </c>
      <c r="W20" s="23" t="n">
        <v>3</v>
      </c>
      <c r="X20" s="26" t="n">
        <v>6</v>
      </c>
      <c r="Y20" s="26" t="n">
        <f aca="false">SUM(Z20:AA20)</f>
        <v>14</v>
      </c>
      <c r="Z20" s="23" t="n">
        <v>4</v>
      </c>
      <c r="AA20" s="26" t="n">
        <v>10</v>
      </c>
      <c r="AB20" s="26" t="n">
        <v>10</v>
      </c>
      <c r="AC20" s="23" t="n">
        <v>5</v>
      </c>
      <c r="AD20" s="27" t="n">
        <v>5</v>
      </c>
    </row>
    <row r="21" customFormat="false" ht="23.25" hidden="false" customHeight="true" outlineLevel="0" collapsed="false">
      <c r="B21" s="22" t="s">
        <v>45</v>
      </c>
      <c r="C21" s="23" t="n">
        <f aca="false">SUM(D21:F21)</f>
        <v>7</v>
      </c>
      <c r="D21" s="24" t="n">
        <v>6</v>
      </c>
      <c r="E21" s="25" t="n">
        <v>0</v>
      </c>
      <c r="F21" s="25" t="n">
        <v>1</v>
      </c>
      <c r="G21" s="26" t="n">
        <f aca="false">SUM(H21:I21)</f>
        <v>65</v>
      </c>
      <c r="H21" s="23" t="n">
        <f aca="false">K21+N21+Q21+T21+W21+Z21</f>
        <v>30</v>
      </c>
      <c r="I21" s="26" t="n">
        <f aca="false">L21+O21+R21+U21+X21+AA21</f>
        <v>35</v>
      </c>
      <c r="J21" s="26" t="n">
        <f aca="false">SUM(K21:L21)</f>
        <v>12</v>
      </c>
      <c r="K21" s="23" t="n">
        <v>6</v>
      </c>
      <c r="L21" s="26" t="n">
        <v>6</v>
      </c>
      <c r="M21" s="26" t="n">
        <f aca="false">SUM(N21:O21)</f>
        <v>7</v>
      </c>
      <c r="N21" s="23" t="n">
        <v>3</v>
      </c>
      <c r="O21" s="26" t="n">
        <v>4</v>
      </c>
      <c r="P21" s="26" t="n">
        <f aca="false">SUM(Q21:R21)</f>
        <v>13</v>
      </c>
      <c r="Q21" s="23" t="n">
        <v>7</v>
      </c>
      <c r="R21" s="26" t="n">
        <v>6</v>
      </c>
      <c r="S21" s="26" t="n">
        <f aca="false">SUM(T21:U21)</f>
        <v>13</v>
      </c>
      <c r="T21" s="23" t="n">
        <v>5</v>
      </c>
      <c r="U21" s="26" t="n">
        <v>8</v>
      </c>
      <c r="V21" s="26" t="n">
        <f aca="false">SUM(W21:X21)</f>
        <v>8</v>
      </c>
      <c r="W21" s="23" t="n">
        <v>5</v>
      </c>
      <c r="X21" s="26" t="n">
        <v>3</v>
      </c>
      <c r="Y21" s="26" t="n">
        <f aca="false">SUM(Z21:AA21)</f>
        <v>12</v>
      </c>
      <c r="Z21" s="23" t="n">
        <v>4</v>
      </c>
      <c r="AA21" s="26" t="n">
        <v>8</v>
      </c>
      <c r="AB21" s="26" t="n">
        <v>10</v>
      </c>
      <c r="AC21" s="23" t="n">
        <v>4</v>
      </c>
      <c r="AD21" s="27" t="n">
        <v>6</v>
      </c>
    </row>
    <row r="22" customFormat="false" ht="23.25" hidden="false" customHeight="true" outlineLevel="0" collapsed="false">
      <c r="B22" s="22" t="s">
        <v>44</v>
      </c>
      <c r="C22" s="23" t="n">
        <f aca="false">SUM(D22:F22)</f>
        <v>7</v>
      </c>
      <c r="D22" s="24" t="n">
        <v>6</v>
      </c>
      <c r="E22" s="25" t="n">
        <v>0</v>
      </c>
      <c r="F22" s="25" t="n">
        <v>1</v>
      </c>
      <c r="G22" s="26" t="n">
        <f aca="false">SUM(H22:I22)</f>
        <v>68</v>
      </c>
      <c r="H22" s="23" t="n">
        <f aca="false">K22+N22+Q22+T22+W22+Z22</f>
        <v>34</v>
      </c>
      <c r="I22" s="26" t="n">
        <f aca="false">L22+O22+R22+U22+X22+AA22</f>
        <v>34</v>
      </c>
      <c r="J22" s="26" t="n">
        <f aca="false">SUM(K22:L22)</f>
        <v>11</v>
      </c>
      <c r="K22" s="23" t="n">
        <v>5</v>
      </c>
      <c r="L22" s="26" t="n">
        <v>6</v>
      </c>
      <c r="M22" s="26" t="n">
        <f aca="false">SUM(N22:O22)</f>
        <v>12</v>
      </c>
      <c r="N22" s="23" t="n">
        <v>6</v>
      </c>
      <c r="O22" s="26" t="n">
        <v>6</v>
      </c>
      <c r="P22" s="26" t="n">
        <f aca="false">SUM(Q22:R22)</f>
        <v>11</v>
      </c>
      <c r="Q22" s="23" t="n">
        <v>8</v>
      </c>
      <c r="R22" s="26" t="n">
        <v>3</v>
      </c>
      <c r="S22" s="26" t="n">
        <f aca="false">SUM(T22:U22)</f>
        <v>17</v>
      </c>
      <c r="T22" s="23" t="n">
        <v>10</v>
      </c>
      <c r="U22" s="26" t="n">
        <v>7</v>
      </c>
      <c r="V22" s="26" t="n">
        <f aca="false">SUM(W22:X22)</f>
        <v>8</v>
      </c>
      <c r="W22" s="23" t="n">
        <v>2</v>
      </c>
      <c r="X22" s="26" t="n">
        <v>6</v>
      </c>
      <c r="Y22" s="26" t="n">
        <f aca="false">SUM(Z22:AA22)</f>
        <v>9</v>
      </c>
      <c r="Z22" s="23" t="n">
        <v>3</v>
      </c>
      <c r="AA22" s="26" t="n">
        <v>6</v>
      </c>
      <c r="AB22" s="26" t="n">
        <v>10</v>
      </c>
      <c r="AC22" s="23" t="n">
        <v>6</v>
      </c>
      <c r="AD22" s="27" t="n">
        <v>4</v>
      </c>
    </row>
    <row r="23" customFormat="false" ht="23.25" hidden="false" customHeight="true" outlineLevel="0" collapsed="false">
      <c r="B23" s="22" t="s">
        <v>30</v>
      </c>
      <c r="C23" s="23" t="n">
        <f aca="false">SUM(D23:F23)</f>
        <v>10</v>
      </c>
      <c r="D23" s="24" t="n">
        <v>6</v>
      </c>
      <c r="E23" s="25" t="n">
        <v>0</v>
      </c>
      <c r="F23" s="25" t="n">
        <v>4</v>
      </c>
      <c r="G23" s="26" t="n">
        <f aca="false">SUM(H23:I23)</f>
        <v>193</v>
      </c>
      <c r="H23" s="23" t="n">
        <f aca="false">K23+N23+Q23+T23+W23+Z23</f>
        <v>102</v>
      </c>
      <c r="I23" s="26" t="n">
        <f aca="false">L23+O23+R23+U23+X23+AA23</f>
        <v>91</v>
      </c>
      <c r="J23" s="26" t="n">
        <f aca="false">SUM(K23:L23)</f>
        <v>31</v>
      </c>
      <c r="K23" s="23" t="n">
        <v>17</v>
      </c>
      <c r="L23" s="26" t="n">
        <v>14</v>
      </c>
      <c r="M23" s="26" t="n">
        <f aca="false">SUM(N23:O23)</f>
        <v>25</v>
      </c>
      <c r="N23" s="23" t="n">
        <v>14</v>
      </c>
      <c r="O23" s="26" t="n">
        <v>11</v>
      </c>
      <c r="P23" s="26" t="n">
        <f aca="false">SUM(Q23:R23)</f>
        <v>36</v>
      </c>
      <c r="Q23" s="23" t="n">
        <v>18</v>
      </c>
      <c r="R23" s="26" t="n">
        <v>18</v>
      </c>
      <c r="S23" s="26" t="n">
        <f aca="false">SUM(T23:U23)</f>
        <v>41</v>
      </c>
      <c r="T23" s="23" t="n">
        <v>19</v>
      </c>
      <c r="U23" s="26" t="n">
        <v>22</v>
      </c>
      <c r="V23" s="26" t="n">
        <f aca="false">SUM(W23:X23)</f>
        <v>33</v>
      </c>
      <c r="W23" s="23" t="n">
        <v>17</v>
      </c>
      <c r="X23" s="26" t="n">
        <v>16</v>
      </c>
      <c r="Y23" s="26" t="n">
        <f aca="false">SUM(Z23:AA23)</f>
        <v>27</v>
      </c>
      <c r="Z23" s="23" t="n">
        <v>17</v>
      </c>
      <c r="AA23" s="26" t="n">
        <v>10</v>
      </c>
      <c r="AB23" s="26" t="n">
        <v>15</v>
      </c>
      <c r="AC23" s="23" t="n">
        <v>5</v>
      </c>
      <c r="AD23" s="27" t="n">
        <v>10</v>
      </c>
    </row>
    <row r="24" customFormat="false" ht="23.25" hidden="false" customHeight="true" outlineLevel="0" collapsed="false">
      <c r="B24" s="22" t="s">
        <v>32</v>
      </c>
      <c r="C24" s="23" t="n">
        <f aca="false">SUM(D24:F24)</f>
        <v>9</v>
      </c>
      <c r="D24" s="24" t="n">
        <v>7</v>
      </c>
      <c r="E24" s="25" t="n">
        <v>0</v>
      </c>
      <c r="F24" s="25" t="n">
        <v>2</v>
      </c>
      <c r="G24" s="26" t="n">
        <f aca="false">SUM(H24:I24)</f>
        <v>188</v>
      </c>
      <c r="H24" s="23" t="n">
        <f aca="false">K24+N24+Q24+T24+W24+Z24</f>
        <v>104</v>
      </c>
      <c r="I24" s="26" t="n">
        <f aca="false">L24+O24+R24+U24+X24+AA24</f>
        <v>84</v>
      </c>
      <c r="J24" s="26" t="n">
        <f aca="false">SUM(K24:L24)</f>
        <v>26</v>
      </c>
      <c r="K24" s="23" t="n">
        <v>13</v>
      </c>
      <c r="L24" s="26" t="n">
        <v>13</v>
      </c>
      <c r="M24" s="26" t="n">
        <f aca="false">SUM(N24:O24)</f>
        <v>40</v>
      </c>
      <c r="N24" s="23" t="n">
        <v>20</v>
      </c>
      <c r="O24" s="26" t="n">
        <v>20</v>
      </c>
      <c r="P24" s="26" t="n">
        <f aca="false">SUM(Q24:R24)</f>
        <v>27</v>
      </c>
      <c r="Q24" s="23" t="n">
        <v>14</v>
      </c>
      <c r="R24" s="26" t="n">
        <v>13</v>
      </c>
      <c r="S24" s="26" t="n">
        <f aca="false">SUM(T24:U24)</f>
        <v>34</v>
      </c>
      <c r="T24" s="23" t="n">
        <v>20</v>
      </c>
      <c r="U24" s="26" t="n">
        <v>14</v>
      </c>
      <c r="V24" s="26" t="n">
        <f aca="false">SUM(W24:X24)</f>
        <v>29</v>
      </c>
      <c r="W24" s="23" t="n">
        <v>16</v>
      </c>
      <c r="X24" s="26" t="n">
        <v>13</v>
      </c>
      <c r="Y24" s="26" t="n">
        <f aca="false">SUM(Z24:AA24)</f>
        <v>32</v>
      </c>
      <c r="Z24" s="23" t="n">
        <v>21</v>
      </c>
      <c r="AA24" s="26" t="n">
        <v>11</v>
      </c>
      <c r="AB24" s="26" t="n">
        <v>15</v>
      </c>
      <c r="AC24" s="23" t="n">
        <v>9</v>
      </c>
      <c r="AD24" s="27" t="n">
        <v>6</v>
      </c>
    </row>
    <row r="25" customFormat="false" ht="23.25" hidden="false" customHeight="true" outlineLevel="0" collapsed="false">
      <c r="B25" s="22" t="s">
        <v>33</v>
      </c>
      <c r="C25" s="23" t="n">
        <f aca="false">SUM(D25:F25)</f>
        <v>8</v>
      </c>
      <c r="D25" s="24" t="n">
        <v>6</v>
      </c>
      <c r="E25" s="25" t="n">
        <v>0</v>
      </c>
      <c r="F25" s="25" t="n">
        <v>2</v>
      </c>
      <c r="G25" s="26" t="n">
        <f aca="false">SUM(H25:I25)</f>
        <v>108</v>
      </c>
      <c r="H25" s="23" t="n">
        <f aca="false">K25+N25+Q25+T25+W25+Z25</f>
        <v>52</v>
      </c>
      <c r="I25" s="26" t="n">
        <f aca="false">L25+O25+R25+U25+X25+AA25</f>
        <v>56</v>
      </c>
      <c r="J25" s="26" t="n">
        <f aca="false">SUM(K25:L25)</f>
        <v>15</v>
      </c>
      <c r="K25" s="23" t="n">
        <v>7</v>
      </c>
      <c r="L25" s="26" t="n">
        <v>8</v>
      </c>
      <c r="M25" s="26" t="n">
        <f aca="false">SUM(N25:O25)</f>
        <v>14</v>
      </c>
      <c r="N25" s="23" t="n">
        <v>7</v>
      </c>
      <c r="O25" s="26" t="n">
        <v>7</v>
      </c>
      <c r="P25" s="26" t="n">
        <f aca="false">SUM(Q25:R25)</f>
        <v>20</v>
      </c>
      <c r="Q25" s="23" t="n">
        <v>13</v>
      </c>
      <c r="R25" s="26" t="n">
        <v>7</v>
      </c>
      <c r="S25" s="26" t="n">
        <f aca="false">SUM(T25:U25)</f>
        <v>22</v>
      </c>
      <c r="T25" s="23" t="n">
        <v>11</v>
      </c>
      <c r="U25" s="26" t="n">
        <v>11</v>
      </c>
      <c r="V25" s="26" t="n">
        <f aca="false">SUM(W25:X25)</f>
        <v>16</v>
      </c>
      <c r="W25" s="23" t="n">
        <v>5</v>
      </c>
      <c r="X25" s="26" t="n">
        <v>11</v>
      </c>
      <c r="Y25" s="26" t="n">
        <f aca="false">SUM(Z25:AA25)</f>
        <v>21</v>
      </c>
      <c r="Z25" s="23" t="n">
        <v>9</v>
      </c>
      <c r="AA25" s="26" t="n">
        <v>12</v>
      </c>
      <c r="AB25" s="26" t="n">
        <v>12</v>
      </c>
      <c r="AC25" s="23" t="n">
        <v>7</v>
      </c>
      <c r="AD25" s="27" t="n">
        <v>5</v>
      </c>
    </row>
    <row r="26" customFormat="false" ht="23.25" hidden="false" customHeight="true" outlineLevel="0" collapsed="false">
      <c r="B26" s="22" t="s">
        <v>34</v>
      </c>
      <c r="C26" s="23" t="n">
        <f aca="false">SUM(D26:F26)</f>
        <v>9</v>
      </c>
      <c r="D26" s="24" t="n">
        <v>6</v>
      </c>
      <c r="E26" s="25" t="n">
        <v>0</v>
      </c>
      <c r="F26" s="25" t="n">
        <v>3</v>
      </c>
      <c r="G26" s="26" t="n">
        <f aca="false">SUM(H26:I26)</f>
        <v>204</v>
      </c>
      <c r="H26" s="23" t="n">
        <f aca="false">K26+N26+Q26+T26+W26+Z26</f>
        <v>100</v>
      </c>
      <c r="I26" s="26" t="n">
        <f aca="false">L26+O26+R26+U26+X26+AA26</f>
        <v>104</v>
      </c>
      <c r="J26" s="26" t="n">
        <f aca="false">SUM(K26:L26)</f>
        <v>30</v>
      </c>
      <c r="K26" s="23" t="n">
        <v>13</v>
      </c>
      <c r="L26" s="26" t="n">
        <v>17</v>
      </c>
      <c r="M26" s="26" t="n">
        <f aca="false">SUM(N26:O26)</f>
        <v>30</v>
      </c>
      <c r="N26" s="23" t="n">
        <v>15</v>
      </c>
      <c r="O26" s="26" t="n">
        <v>15</v>
      </c>
      <c r="P26" s="26" t="n">
        <f aca="false">SUM(Q26:R26)</f>
        <v>32</v>
      </c>
      <c r="Q26" s="23" t="n">
        <v>16</v>
      </c>
      <c r="R26" s="26" t="n">
        <v>16</v>
      </c>
      <c r="S26" s="26" t="n">
        <f aca="false">SUM(T26:U26)</f>
        <v>32</v>
      </c>
      <c r="T26" s="23" t="n">
        <v>12</v>
      </c>
      <c r="U26" s="26" t="n">
        <v>20</v>
      </c>
      <c r="V26" s="26" t="n">
        <f aca="false">SUM(W26:X26)</f>
        <v>40</v>
      </c>
      <c r="W26" s="23" t="n">
        <v>23</v>
      </c>
      <c r="X26" s="26" t="n">
        <v>17</v>
      </c>
      <c r="Y26" s="26" t="n">
        <f aca="false">SUM(Z26:AA26)</f>
        <v>40</v>
      </c>
      <c r="Z26" s="23" t="n">
        <v>21</v>
      </c>
      <c r="AA26" s="26" t="n">
        <v>19</v>
      </c>
      <c r="AB26" s="26" t="n">
        <v>14</v>
      </c>
      <c r="AC26" s="23" t="n">
        <v>5</v>
      </c>
      <c r="AD26" s="27" t="n">
        <v>9</v>
      </c>
    </row>
    <row r="27" customFormat="false" ht="23.25" hidden="false" customHeight="true" outlineLevel="0" collapsed="false">
      <c r="B27" s="22" t="s">
        <v>35</v>
      </c>
      <c r="C27" s="23" t="n">
        <f aca="false">SUM(D27:F27)</f>
        <v>8</v>
      </c>
      <c r="D27" s="24" t="n">
        <v>6</v>
      </c>
      <c r="E27" s="25" t="n">
        <v>0</v>
      </c>
      <c r="F27" s="25" t="n">
        <v>2</v>
      </c>
      <c r="G27" s="26" t="n">
        <f aca="false">SUM(H27:I27)</f>
        <v>125</v>
      </c>
      <c r="H27" s="23" t="n">
        <f aca="false">K27+N27+Q27+T27+W27+Z27</f>
        <v>65</v>
      </c>
      <c r="I27" s="26" t="n">
        <f aca="false">L27+O27+R27+U27+X27+AA27</f>
        <v>60</v>
      </c>
      <c r="J27" s="26" t="n">
        <f aca="false">SUM(K27:L27)</f>
        <v>22</v>
      </c>
      <c r="K27" s="23" t="n">
        <v>12</v>
      </c>
      <c r="L27" s="26" t="n">
        <v>10</v>
      </c>
      <c r="M27" s="26" t="n">
        <f aca="false">SUM(N27:O27)</f>
        <v>20</v>
      </c>
      <c r="N27" s="23" t="n">
        <v>7</v>
      </c>
      <c r="O27" s="26" t="n">
        <v>13</v>
      </c>
      <c r="P27" s="26" t="n">
        <f aca="false">SUM(Q27:R27)</f>
        <v>21</v>
      </c>
      <c r="Q27" s="23" t="n">
        <v>9</v>
      </c>
      <c r="R27" s="26" t="n">
        <v>12</v>
      </c>
      <c r="S27" s="26" t="n">
        <f aca="false">SUM(T27:U27)</f>
        <v>14</v>
      </c>
      <c r="T27" s="23" t="n">
        <v>7</v>
      </c>
      <c r="U27" s="26" t="n">
        <v>7</v>
      </c>
      <c r="V27" s="26" t="n">
        <f aca="false">SUM(W27:X27)</f>
        <v>27</v>
      </c>
      <c r="W27" s="23" t="n">
        <v>20</v>
      </c>
      <c r="X27" s="26" t="n">
        <v>7</v>
      </c>
      <c r="Y27" s="26" t="n">
        <f aca="false">SUM(Z27:AA27)</f>
        <v>21</v>
      </c>
      <c r="Z27" s="23" t="n">
        <v>10</v>
      </c>
      <c r="AA27" s="26" t="n">
        <v>11</v>
      </c>
      <c r="AB27" s="26" t="n">
        <v>13</v>
      </c>
      <c r="AC27" s="23" t="n">
        <v>5</v>
      </c>
      <c r="AD27" s="27" t="n">
        <v>8</v>
      </c>
    </row>
    <row r="28" customFormat="false" ht="23.25" hidden="false" customHeight="true" outlineLevel="0" collapsed="false">
      <c r="B28" s="22" t="s">
        <v>36</v>
      </c>
      <c r="C28" s="23" t="n">
        <f aca="false">SUM(D28:F28)</f>
        <v>7</v>
      </c>
      <c r="D28" s="24" t="n">
        <v>6</v>
      </c>
      <c r="E28" s="25" t="n">
        <v>0</v>
      </c>
      <c r="F28" s="25" t="n">
        <v>1</v>
      </c>
      <c r="G28" s="26" t="n">
        <f aca="false">SUM(H28:I28)</f>
        <v>118</v>
      </c>
      <c r="H28" s="23" t="n">
        <f aca="false">K28+N28+Q28+T28+W28+Z28</f>
        <v>53</v>
      </c>
      <c r="I28" s="26" t="n">
        <f aca="false">L28+O28+R28+U28+X28+AA28</f>
        <v>65</v>
      </c>
      <c r="J28" s="26" t="n">
        <f aca="false">SUM(K28:L28)</f>
        <v>20</v>
      </c>
      <c r="K28" s="23" t="n">
        <v>12</v>
      </c>
      <c r="L28" s="26" t="n">
        <v>8</v>
      </c>
      <c r="M28" s="26" t="n">
        <f aca="false">SUM(N28:O28)</f>
        <v>25</v>
      </c>
      <c r="N28" s="23" t="n">
        <v>10</v>
      </c>
      <c r="O28" s="26" t="n">
        <v>15</v>
      </c>
      <c r="P28" s="26" t="n">
        <f aca="false">SUM(Q28:R28)</f>
        <v>16</v>
      </c>
      <c r="Q28" s="23" t="n">
        <v>6</v>
      </c>
      <c r="R28" s="26" t="n">
        <v>10</v>
      </c>
      <c r="S28" s="26" t="n">
        <f aca="false">SUM(T28:U28)</f>
        <v>22</v>
      </c>
      <c r="T28" s="23" t="n">
        <v>12</v>
      </c>
      <c r="U28" s="26" t="n">
        <v>10</v>
      </c>
      <c r="V28" s="26" t="n">
        <f aca="false">SUM(W28:X28)</f>
        <v>15</v>
      </c>
      <c r="W28" s="23" t="n">
        <v>6</v>
      </c>
      <c r="X28" s="26" t="n">
        <v>9</v>
      </c>
      <c r="Y28" s="26" t="n">
        <f aca="false">SUM(Z28:AA28)</f>
        <v>20</v>
      </c>
      <c r="Z28" s="23" t="n">
        <v>7</v>
      </c>
      <c r="AA28" s="26" t="n">
        <v>13</v>
      </c>
      <c r="AB28" s="26" t="n">
        <v>12</v>
      </c>
      <c r="AC28" s="23" t="n">
        <v>5</v>
      </c>
      <c r="AD28" s="27" t="n">
        <v>7</v>
      </c>
    </row>
    <row r="29" customFormat="false" ht="23.25" hidden="false" customHeight="true" outlineLevel="0" collapsed="false">
      <c r="B29" s="22" t="s">
        <v>37</v>
      </c>
      <c r="C29" s="23" t="n">
        <f aca="false">SUM(D29:F29)</f>
        <v>7</v>
      </c>
      <c r="D29" s="24" t="n">
        <v>6</v>
      </c>
      <c r="E29" s="25" t="n">
        <v>0</v>
      </c>
      <c r="F29" s="25" t="n">
        <v>1</v>
      </c>
      <c r="G29" s="26" t="n">
        <f aca="false">SUM(H29:I29)</f>
        <v>127</v>
      </c>
      <c r="H29" s="23" t="n">
        <f aca="false">K29+N29+Q29+T29+W29+Z29</f>
        <v>60</v>
      </c>
      <c r="I29" s="26" t="n">
        <f aca="false">L29+O29+R29+U29+X29+AA29</f>
        <v>67</v>
      </c>
      <c r="J29" s="26" t="n">
        <f aca="false">SUM(K29:L29)</f>
        <v>22</v>
      </c>
      <c r="K29" s="23" t="n">
        <v>11</v>
      </c>
      <c r="L29" s="26" t="n">
        <v>11</v>
      </c>
      <c r="M29" s="26" t="n">
        <f aca="false">SUM(N29:O29)</f>
        <v>21</v>
      </c>
      <c r="N29" s="23" t="n">
        <v>9</v>
      </c>
      <c r="O29" s="26" t="n">
        <v>12</v>
      </c>
      <c r="P29" s="26" t="n">
        <f aca="false">SUM(Q29:R29)</f>
        <v>14</v>
      </c>
      <c r="Q29" s="23" t="n">
        <v>8</v>
      </c>
      <c r="R29" s="26" t="n">
        <v>6</v>
      </c>
      <c r="S29" s="26" t="n">
        <f aca="false">SUM(T29:U29)</f>
        <v>24</v>
      </c>
      <c r="T29" s="23" t="n">
        <v>10</v>
      </c>
      <c r="U29" s="26" t="n">
        <v>14</v>
      </c>
      <c r="V29" s="26" t="n">
        <f aca="false">SUM(W29:X29)</f>
        <v>22</v>
      </c>
      <c r="W29" s="23" t="n">
        <v>7</v>
      </c>
      <c r="X29" s="26" t="n">
        <v>15</v>
      </c>
      <c r="Y29" s="26" t="n">
        <f aca="false">SUM(Z29:AA29)</f>
        <v>24</v>
      </c>
      <c r="Z29" s="23" t="n">
        <v>15</v>
      </c>
      <c r="AA29" s="26" t="n">
        <v>9</v>
      </c>
      <c r="AB29" s="26" t="n">
        <v>12</v>
      </c>
      <c r="AC29" s="23" t="n">
        <v>4</v>
      </c>
      <c r="AD29" s="27" t="n">
        <v>8</v>
      </c>
    </row>
    <row r="30" customFormat="false" ht="23.25" hidden="false" customHeight="true" outlineLevel="0" collapsed="false">
      <c r="B30" s="22" t="s">
        <v>38</v>
      </c>
      <c r="C30" s="23" t="n">
        <f aca="false">SUM(D30:F30)</f>
        <v>6</v>
      </c>
      <c r="D30" s="24" t="n">
        <v>4</v>
      </c>
      <c r="E30" s="25" t="n">
        <v>1</v>
      </c>
      <c r="F30" s="25" t="n">
        <v>1</v>
      </c>
      <c r="G30" s="26" t="n">
        <f aca="false">SUM(H30:I30)</f>
        <v>43</v>
      </c>
      <c r="H30" s="23" t="n">
        <f aca="false">K30+N30+Q30+T30+W30+Z30</f>
        <v>17</v>
      </c>
      <c r="I30" s="26" t="n">
        <f aca="false">L30+O30+R30+U30+X30+AA30</f>
        <v>26</v>
      </c>
      <c r="J30" s="26" t="n">
        <f aca="false">SUM(K30:L30)</f>
        <v>10</v>
      </c>
      <c r="K30" s="23" t="n">
        <v>2</v>
      </c>
      <c r="L30" s="26" t="n">
        <v>8</v>
      </c>
      <c r="M30" s="26" t="n">
        <f aca="false">SUM(N30:O30)</f>
        <v>4</v>
      </c>
      <c r="N30" s="23" t="n">
        <v>3</v>
      </c>
      <c r="O30" s="26" t="n">
        <v>1</v>
      </c>
      <c r="P30" s="26" t="n">
        <f aca="false">SUM(Q30:R30)</f>
        <v>6</v>
      </c>
      <c r="Q30" s="23" t="n">
        <v>3</v>
      </c>
      <c r="R30" s="26" t="n">
        <v>3</v>
      </c>
      <c r="S30" s="26" t="n">
        <f aca="false">SUM(T30:U30)</f>
        <v>6</v>
      </c>
      <c r="T30" s="23" t="n">
        <v>4</v>
      </c>
      <c r="U30" s="26" t="n">
        <v>2</v>
      </c>
      <c r="V30" s="26" t="n">
        <f aca="false">SUM(W30:X30)</f>
        <v>10</v>
      </c>
      <c r="W30" s="23" t="n">
        <v>1</v>
      </c>
      <c r="X30" s="26" t="n">
        <v>9</v>
      </c>
      <c r="Y30" s="26" t="n">
        <f aca="false">SUM(Z30:AA30)</f>
        <v>7</v>
      </c>
      <c r="Z30" s="23" t="n">
        <v>4</v>
      </c>
      <c r="AA30" s="26" t="n">
        <v>3</v>
      </c>
      <c r="AB30" s="26" t="n">
        <v>9</v>
      </c>
      <c r="AC30" s="23" t="n">
        <v>4</v>
      </c>
      <c r="AD30" s="27" t="n">
        <v>5</v>
      </c>
    </row>
    <row r="31" customFormat="false" ht="9" hidden="false" customHeight="true" outlineLevel="0" collapsed="false">
      <c r="B31" s="34"/>
      <c r="C31" s="35"/>
      <c r="D31" s="35"/>
      <c r="E31" s="36"/>
      <c r="F31" s="3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7"/>
      <c r="AD31" s="37"/>
    </row>
    <row r="32" customFormat="false" ht="15" hidden="false" customHeight="false" outlineLevel="0" collapsed="false">
      <c r="B32" s="38" t="s">
        <v>4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7"/>
      <c r="AD32" s="37"/>
    </row>
    <row r="33" customFormat="false" ht="9" hidden="false" customHeight="true" outlineLevel="0" collapsed="false">
      <c r="B33" s="9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customFormat="false" ht="15" hidden="false" customHeight="false" outlineLevel="0" collapsed="false">
      <c r="B34" s="3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customFormat="false" ht="1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39"/>
      <c r="AA35" s="39"/>
      <c r="AB35" s="39"/>
      <c r="AC35" s="39"/>
      <c r="AD35" s="39"/>
    </row>
  </sheetData>
  <mergeCells count="12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  <mergeCell ref="B35:Y3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B32" activeCellId="0" sqref="B32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75"/>
    <col collapsed="false" customWidth="true" hidden="false" outlineLevel="0" max="2" min="2" style="7" width="9.12"/>
    <col collapsed="false" customWidth="true" hidden="false" outlineLevel="0" max="30" min="3" style="7" width="5.62"/>
    <col collapsed="false" customWidth="false" hidden="false" outlineLevel="0" max="257" min="31" style="7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43" t="s">
        <v>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</row>
    <row r="3" s="6" customFormat="true" ht="12" hidden="false" customHeight="true" outlineLevel="0" collapsed="false">
      <c r="B3" s="4"/>
      <c r="C3" s="4"/>
      <c r="D3" s="5"/>
    </row>
    <row r="4" customFormat="false" ht="12" hidden="false" customHeight="true" outlineLevel="0" collapsed="false">
      <c r="Z4" s="8" t="s">
        <v>58</v>
      </c>
      <c r="AA4" s="8"/>
      <c r="AB4" s="8"/>
      <c r="AC4" s="8"/>
      <c r="AD4" s="8"/>
    </row>
    <row r="5" customFormat="false" ht="6.75" hidden="false" customHeight="true" outlineLevel="0" collapsed="false"/>
    <row r="6" s="34" customFormat="true" ht="23.25" hidden="false" customHeight="true" outlineLevel="0" collapsed="false">
      <c r="B6" s="10" t="s">
        <v>2</v>
      </c>
      <c r="C6" s="10" t="s">
        <v>3</v>
      </c>
      <c r="D6" s="10"/>
      <c r="E6" s="10"/>
      <c r="F6" s="10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 t="s">
        <v>4</v>
      </c>
      <c r="AC6" s="14"/>
      <c r="AD6" s="14"/>
    </row>
    <row r="7" s="34" customFormat="true" ht="23.25" hidden="false" customHeight="true" outlineLevel="0" collapsed="false">
      <c r="B7" s="10"/>
      <c r="C7" s="10"/>
      <c r="D7" s="10"/>
      <c r="E7" s="10"/>
      <c r="F7" s="10"/>
      <c r="G7" s="14" t="s">
        <v>5</v>
      </c>
      <c r="H7" s="14"/>
      <c r="I7" s="14"/>
      <c r="J7" s="15" t="s">
        <v>6</v>
      </c>
      <c r="K7" s="15"/>
      <c r="L7" s="15"/>
      <c r="M7" s="15" t="s">
        <v>7</v>
      </c>
      <c r="N7" s="15"/>
      <c r="O7" s="15"/>
      <c r="P7" s="15" t="s">
        <v>8</v>
      </c>
      <c r="Q7" s="15"/>
      <c r="R7" s="15"/>
      <c r="S7" s="15" t="s">
        <v>9</v>
      </c>
      <c r="T7" s="15"/>
      <c r="U7" s="15"/>
      <c r="V7" s="15" t="s">
        <v>10</v>
      </c>
      <c r="W7" s="15"/>
      <c r="X7" s="15"/>
      <c r="Y7" s="15" t="s">
        <v>11</v>
      </c>
      <c r="Z7" s="15"/>
      <c r="AA7" s="15"/>
      <c r="AB7" s="14"/>
      <c r="AC7" s="14"/>
      <c r="AD7" s="14"/>
    </row>
    <row r="8" s="34" customFormat="true" ht="23.25" hidden="false" customHeight="true" outlineLevel="0" collapsed="false">
      <c r="B8" s="10"/>
      <c r="C8" s="10" t="s">
        <v>12</v>
      </c>
      <c r="D8" s="10" t="s">
        <v>13</v>
      </c>
      <c r="E8" s="10" t="s">
        <v>14</v>
      </c>
      <c r="F8" s="47" t="s">
        <v>59</v>
      </c>
      <c r="G8" s="10" t="s">
        <v>12</v>
      </c>
      <c r="H8" s="17" t="s">
        <v>16</v>
      </c>
      <c r="I8" s="17" t="s">
        <v>17</v>
      </c>
      <c r="J8" s="10" t="s">
        <v>12</v>
      </c>
      <c r="K8" s="17" t="s">
        <v>16</v>
      </c>
      <c r="L8" s="17" t="s">
        <v>17</v>
      </c>
      <c r="M8" s="10" t="s">
        <v>12</v>
      </c>
      <c r="N8" s="17" t="s">
        <v>16</v>
      </c>
      <c r="O8" s="17" t="s">
        <v>17</v>
      </c>
      <c r="P8" s="10" t="s">
        <v>12</v>
      </c>
      <c r="Q8" s="17" t="s">
        <v>16</v>
      </c>
      <c r="R8" s="17" t="s">
        <v>17</v>
      </c>
      <c r="S8" s="10" t="s">
        <v>12</v>
      </c>
      <c r="T8" s="17" t="s">
        <v>16</v>
      </c>
      <c r="U8" s="17" t="s">
        <v>17</v>
      </c>
      <c r="V8" s="10" t="s">
        <v>12</v>
      </c>
      <c r="W8" s="17" t="s">
        <v>16</v>
      </c>
      <c r="X8" s="17" t="s">
        <v>17</v>
      </c>
      <c r="Y8" s="10" t="s">
        <v>12</v>
      </c>
      <c r="Z8" s="17" t="s">
        <v>16</v>
      </c>
      <c r="AA8" s="17" t="s">
        <v>17</v>
      </c>
      <c r="AB8" s="10" t="s">
        <v>12</v>
      </c>
      <c r="AC8" s="10" t="s">
        <v>16</v>
      </c>
      <c r="AD8" s="18" t="s">
        <v>17</v>
      </c>
    </row>
    <row r="9" customFormat="false" ht="23.25" hidden="false" customHeight="true" outlineLevel="0" collapsed="false">
      <c r="B9" s="19" t="s">
        <v>18</v>
      </c>
      <c r="C9" s="20" t="n">
        <f aca="false">SUM(C10:C30)</f>
        <v>202</v>
      </c>
      <c r="D9" s="20" t="n">
        <f aca="false">SUM(D10:D30)</f>
        <v>167</v>
      </c>
      <c r="E9" s="20" t="n">
        <f aca="false">SUM(E10:E30)</f>
        <v>1</v>
      </c>
      <c r="F9" s="20" t="n">
        <f aca="false">SUM(F10:F30)</f>
        <v>34</v>
      </c>
      <c r="G9" s="20" t="n">
        <f aca="false">SUM(G10:G30)</f>
        <v>3704</v>
      </c>
      <c r="H9" s="20" t="n">
        <f aca="false">SUM(H10:H30)</f>
        <v>1886</v>
      </c>
      <c r="I9" s="20" t="n">
        <f aca="false">SUM(I10:I30)</f>
        <v>1818</v>
      </c>
      <c r="J9" s="20" t="n">
        <f aca="false">SUM(J10:J30)</f>
        <v>586</v>
      </c>
      <c r="K9" s="20" t="n">
        <f aca="false">SUM(K10:K30)</f>
        <v>294</v>
      </c>
      <c r="L9" s="20" t="n">
        <f aca="false">SUM(L10:L30)</f>
        <v>292</v>
      </c>
      <c r="M9" s="20" t="n">
        <f aca="false">SUM(M10:M30)</f>
        <v>619</v>
      </c>
      <c r="N9" s="20" t="n">
        <f aca="false">SUM(N10:N30)</f>
        <v>311</v>
      </c>
      <c r="O9" s="20" t="n">
        <f aca="false">SUM(O10:O30)</f>
        <v>308</v>
      </c>
      <c r="P9" s="20" t="n">
        <f aca="false">SUM(P10:P30)</f>
        <v>628</v>
      </c>
      <c r="Q9" s="20" t="n">
        <f aca="false">SUM(Q10:Q30)</f>
        <v>317</v>
      </c>
      <c r="R9" s="20" t="n">
        <f aca="false">SUM(R10:R30)</f>
        <v>311</v>
      </c>
      <c r="S9" s="20" t="n">
        <f aca="false">SUM(S10:S30)</f>
        <v>616</v>
      </c>
      <c r="T9" s="20" t="n">
        <f aca="false">SUM(T10:T30)</f>
        <v>297</v>
      </c>
      <c r="U9" s="20" t="n">
        <f aca="false">SUM(U10:U30)</f>
        <v>319</v>
      </c>
      <c r="V9" s="20" t="n">
        <f aca="false">SUM(V10:V30)</f>
        <v>649</v>
      </c>
      <c r="W9" s="20" t="n">
        <f aca="false">SUM(W10:W30)</f>
        <v>343</v>
      </c>
      <c r="X9" s="20" t="n">
        <f aca="false">SUM(X10:X30)</f>
        <v>306</v>
      </c>
      <c r="Y9" s="20" t="n">
        <f aca="false">SUM(Y10:Y30)</f>
        <v>606</v>
      </c>
      <c r="Z9" s="20" t="n">
        <f aca="false">SUM(Z10:Z30)</f>
        <v>324</v>
      </c>
      <c r="AA9" s="20" t="n">
        <f aca="false">SUM(AA10:AA30)</f>
        <v>282</v>
      </c>
      <c r="AB9" s="20" t="n">
        <f aca="false">SUM(AB10:AB30)</f>
        <v>308</v>
      </c>
      <c r="AC9" s="20" t="n">
        <f aca="false">SUM(AC10:AC30)</f>
        <v>130</v>
      </c>
      <c r="AD9" s="21" t="n">
        <f aca="false">SUM(AD10:AD30)</f>
        <v>178</v>
      </c>
    </row>
    <row r="10" customFormat="false" ht="23.25" hidden="false" customHeight="true" outlineLevel="0" collapsed="false">
      <c r="B10" s="22" t="s">
        <v>19</v>
      </c>
      <c r="C10" s="23" t="n">
        <f aca="false">SUM(D10:F10)</f>
        <v>32</v>
      </c>
      <c r="D10" s="24" t="n">
        <v>29</v>
      </c>
      <c r="E10" s="25" t="n">
        <v>0</v>
      </c>
      <c r="F10" s="25" t="n">
        <v>3</v>
      </c>
      <c r="G10" s="26" t="n">
        <f aca="false">SUM(H10:I10)</f>
        <v>790</v>
      </c>
      <c r="H10" s="23" t="n">
        <f aca="false">K10+N10+Q10+T10+W10+Z10</f>
        <v>413</v>
      </c>
      <c r="I10" s="26" t="n">
        <f aca="false">L10+O10+R10+U10+X10+AA10</f>
        <v>377</v>
      </c>
      <c r="J10" s="26" t="n">
        <f aca="false">SUM(K10:L10)</f>
        <v>122</v>
      </c>
      <c r="K10" s="23" t="n">
        <v>66</v>
      </c>
      <c r="L10" s="26" t="n">
        <v>56</v>
      </c>
      <c r="M10" s="26" t="n">
        <f aca="false">SUM(N10:O10)</f>
        <v>141</v>
      </c>
      <c r="N10" s="23" t="n">
        <v>75</v>
      </c>
      <c r="O10" s="26" t="n">
        <v>66</v>
      </c>
      <c r="P10" s="26" t="n">
        <f aca="false">SUM(Q10:R10)</f>
        <v>127</v>
      </c>
      <c r="Q10" s="23" t="n">
        <v>62</v>
      </c>
      <c r="R10" s="26" t="n">
        <v>65</v>
      </c>
      <c r="S10" s="26" t="n">
        <f aca="false">SUM(T10:U10)</f>
        <v>140</v>
      </c>
      <c r="T10" s="23" t="n">
        <v>70</v>
      </c>
      <c r="U10" s="26" t="n">
        <v>70</v>
      </c>
      <c r="V10" s="26" t="n">
        <f aca="false">SUM(W10:X10)</f>
        <v>122</v>
      </c>
      <c r="W10" s="23" t="n">
        <v>72</v>
      </c>
      <c r="X10" s="26" t="n">
        <v>50</v>
      </c>
      <c r="Y10" s="26" t="n">
        <f aca="false">SUM(Z10:AA10)</f>
        <v>138</v>
      </c>
      <c r="Z10" s="23" t="n">
        <v>68</v>
      </c>
      <c r="AA10" s="26" t="n">
        <v>70</v>
      </c>
      <c r="AB10" s="26" t="n">
        <v>45</v>
      </c>
      <c r="AC10" s="23" t="n">
        <v>18</v>
      </c>
      <c r="AD10" s="27" t="n">
        <v>27</v>
      </c>
    </row>
    <row r="11" customFormat="false" ht="23.25" hidden="false" customHeight="true" outlineLevel="0" collapsed="false">
      <c r="B11" s="22" t="s">
        <v>20</v>
      </c>
      <c r="C11" s="23" t="n">
        <f aca="false">SUM(D11:F11)</f>
        <v>8</v>
      </c>
      <c r="D11" s="24" t="n">
        <v>6</v>
      </c>
      <c r="E11" s="25" t="n">
        <v>0</v>
      </c>
      <c r="F11" s="25" t="n">
        <v>2</v>
      </c>
      <c r="G11" s="26" t="n">
        <f aca="false">SUM(H11:I11)</f>
        <v>114</v>
      </c>
      <c r="H11" s="23" t="n">
        <f aca="false">K11+N11+Q11+T11+W11+Z11</f>
        <v>55</v>
      </c>
      <c r="I11" s="26" t="n">
        <f aca="false">L11+O11+R11+U11+X11+AA11</f>
        <v>59</v>
      </c>
      <c r="J11" s="26" t="n">
        <f aca="false">SUM(K11:L11)</f>
        <v>17</v>
      </c>
      <c r="K11" s="23" t="n">
        <v>7</v>
      </c>
      <c r="L11" s="26" t="n">
        <v>10</v>
      </c>
      <c r="M11" s="26" t="n">
        <f aca="false">SUM(N11:O11)</f>
        <v>18</v>
      </c>
      <c r="N11" s="23" t="n">
        <v>10</v>
      </c>
      <c r="O11" s="26" t="n">
        <v>8</v>
      </c>
      <c r="P11" s="26" t="n">
        <f aca="false">SUM(Q11:R11)</f>
        <v>19</v>
      </c>
      <c r="Q11" s="23" t="n">
        <v>5</v>
      </c>
      <c r="R11" s="26" t="n">
        <v>14</v>
      </c>
      <c r="S11" s="26" t="n">
        <f aca="false">SUM(T11:U11)</f>
        <v>21</v>
      </c>
      <c r="T11" s="23" t="n">
        <v>13</v>
      </c>
      <c r="U11" s="26" t="n">
        <v>8</v>
      </c>
      <c r="V11" s="26" t="n">
        <f aca="false">SUM(W11:X11)</f>
        <v>27</v>
      </c>
      <c r="W11" s="23" t="n">
        <v>16</v>
      </c>
      <c r="X11" s="26" t="n">
        <v>11</v>
      </c>
      <c r="Y11" s="26" t="n">
        <f aca="false">SUM(Z11:AA11)</f>
        <v>12</v>
      </c>
      <c r="Z11" s="23" t="n">
        <v>4</v>
      </c>
      <c r="AA11" s="26" t="n">
        <v>8</v>
      </c>
      <c r="AB11" s="26" t="n">
        <v>12</v>
      </c>
      <c r="AC11" s="23" t="n">
        <v>3</v>
      </c>
      <c r="AD11" s="27" t="n">
        <v>9</v>
      </c>
    </row>
    <row r="12" customFormat="false" ht="23.25" hidden="false" customHeight="true" outlineLevel="0" collapsed="false">
      <c r="B12" s="22" t="s">
        <v>21</v>
      </c>
      <c r="C12" s="23" t="n">
        <f aca="false">SUM(D12:F12)</f>
        <v>14</v>
      </c>
      <c r="D12" s="24" t="n">
        <v>12</v>
      </c>
      <c r="E12" s="25" t="n">
        <v>0</v>
      </c>
      <c r="F12" s="25" t="n">
        <v>2</v>
      </c>
      <c r="G12" s="26" t="n">
        <f aca="false">SUM(H12:I12)</f>
        <v>374</v>
      </c>
      <c r="H12" s="23" t="n">
        <f aca="false">K12+N12+Q12+T12+W12+Z12</f>
        <v>198</v>
      </c>
      <c r="I12" s="26" t="n">
        <f aca="false">L12+O12+R12+U12+X12+AA12</f>
        <v>176</v>
      </c>
      <c r="J12" s="26" t="n">
        <f aca="false">SUM(K12:L12)</f>
        <v>68</v>
      </c>
      <c r="K12" s="23" t="n">
        <v>38</v>
      </c>
      <c r="L12" s="26" t="n">
        <v>30</v>
      </c>
      <c r="M12" s="26" t="n">
        <f aca="false">SUM(N12:O12)</f>
        <v>59</v>
      </c>
      <c r="N12" s="23" t="n">
        <v>26</v>
      </c>
      <c r="O12" s="26" t="n">
        <v>33</v>
      </c>
      <c r="P12" s="26" t="n">
        <f aca="false">SUM(Q12:R12)</f>
        <v>63</v>
      </c>
      <c r="Q12" s="23" t="n">
        <v>33</v>
      </c>
      <c r="R12" s="26" t="n">
        <v>30</v>
      </c>
      <c r="S12" s="26" t="n">
        <f aca="false">SUM(T12:U12)</f>
        <v>70</v>
      </c>
      <c r="T12" s="23" t="n">
        <v>37</v>
      </c>
      <c r="U12" s="26" t="n">
        <v>33</v>
      </c>
      <c r="V12" s="26" t="n">
        <f aca="false">SUM(W12:X12)</f>
        <v>58</v>
      </c>
      <c r="W12" s="23" t="n">
        <v>27</v>
      </c>
      <c r="X12" s="26" t="n">
        <v>31</v>
      </c>
      <c r="Y12" s="26" t="n">
        <f aca="false">SUM(Z12:AA12)</f>
        <v>56</v>
      </c>
      <c r="Z12" s="23" t="n">
        <v>37</v>
      </c>
      <c r="AA12" s="26" t="n">
        <v>19</v>
      </c>
      <c r="AB12" s="26" t="n">
        <v>22</v>
      </c>
      <c r="AC12" s="23" t="n">
        <v>7</v>
      </c>
      <c r="AD12" s="27" t="n">
        <v>15</v>
      </c>
    </row>
    <row r="13" customFormat="false" ht="23.25" hidden="false" customHeight="true" outlineLevel="0" collapsed="false">
      <c r="B13" s="22" t="s">
        <v>22</v>
      </c>
      <c r="C13" s="23" t="n">
        <f aca="false">SUM(D13:F13)</f>
        <v>7</v>
      </c>
      <c r="D13" s="24" t="n">
        <v>6</v>
      </c>
      <c r="E13" s="25" t="n">
        <v>0</v>
      </c>
      <c r="F13" s="25" t="n">
        <v>1</v>
      </c>
      <c r="G13" s="26" t="n">
        <f aca="false">SUM(H13:I13)</f>
        <v>97</v>
      </c>
      <c r="H13" s="23" t="n">
        <f aca="false">K13+N13+Q13+T13+W13+Z13</f>
        <v>49</v>
      </c>
      <c r="I13" s="26" t="n">
        <f aca="false">L13+O13+R13+U13+X13+AA13</f>
        <v>48</v>
      </c>
      <c r="J13" s="26" t="n">
        <f aca="false">SUM(K13:L13)</f>
        <v>12</v>
      </c>
      <c r="K13" s="23" t="n">
        <v>4</v>
      </c>
      <c r="L13" s="26" t="n">
        <v>8</v>
      </c>
      <c r="M13" s="26" t="n">
        <f aca="false">SUM(N13:O13)</f>
        <v>19</v>
      </c>
      <c r="N13" s="23" t="n">
        <v>10</v>
      </c>
      <c r="O13" s="26" t="n">
        <v>9</v>
      </c>
      <c r="P13" s="26" t="n">
        <f aca="false">SUM(Q13:R13)</f>
        <v>21</v>
      </c>
      <c r="Q13" s="23" t="n">
        <v>11</v>
      </c>
      <c r="R13" s="26" t="n">
        <v>10</v>
      </c>
      <c r="S13" s="26" t="n">
        <f aca="false">SUM(T13:U13)</f>
        <v>10</v>
      </c>
      <c r="T13" s="23" t="n">
        <v>4</v>
      </c>
      <c r="U13" s="26" t="n">
        <v>6</v>
      </c>
      <c r="V13" s="26" t="n">
        <f aca="false">SUM(W13:X13)</f>
        <v>21</v>
      </c>
      <c r="W13" s="23" t="n">
        <v>12</v>
      </c>
      <c r="X13" s="26" t="n">
        <v>9</v>
      </c>
      <c r="Y13" s="26" t="n">
        <f aca="false">SUM(Z13:AA13)</f>
        <v>14</v>
      </c>
      <c r="Z13" s="23" t="n">
        <v>8</v>
      </c>
      <c r="AA13" s="26" t="n">
        <v>6</v>
      </c>
      <c r="AB13" s="26" t="n">
        <v>12</v>
      </c>
      <c r="AC13" s="23" t="n">
        <v>6</v>
      </c>
      <c r="AD13" s="27" t="n">
        <v>6</v>
      </c>
    </row>
    <row r="14" customFormat="false" ht="23.25" hidden="false" customHeight="true" outlineLevel="0" collapsed="false">
      <c r="B14" s="22" t="s">
        <v>23</v>
      </c>
      <c r="C14" s="23" t="n">
        <f aca="false">SUM(D14:F14)</f>
        <v>7</v>
      </c>
      <c r="D14" s="24" t="n">
        <v>6</v>
      </c>
      <c r="E14" s="25" t="n">
        <v>0</v>
      </c>
      <c r="F14" s="25" t="n">
        <v>1</v>
      </c>
      <c r="G14" s="26" t="n">
        <f aca="false">SUM(H14:I14)</f>
        <v>75</v>
      </c>
      <c r="H14" s="23" t="n">
        <f aca="false">K14+N14+Q14+T14+W14+Z14</f>
        <v>43</v>
      </c>
      <c r="I14" s="26" t="n">
        <f aca="false">L14+O14+R14+U14+X14+AA14</f>
        <v>32</v>
      </c>
      <c r="J14" s="26" t="n">
        <f aca="false">SUM(K14:L14)</f>
        <v>19</v>
      </c>
      <c r="K14" s="23" t="n">
        <v>12</v>
      </c>
      <c r="L14" s="26" t="n">
        <v>7</v>
      </c>
      <c r="M14" s="26" t="n">
        <f aca="false">SUM(N14:O14)</f>
        <v>13</v>
      </c>
      <c r="N14" s="23" t="n">
        <v>8</v>
      </c>
      <c r="O14" s="26" t="n">
        <v>5</v>
      </c>
      <c r="P14" s="26" t="n">
        <f aca="false">SUM(Q14:R14)</f>
        <v>12</v>
      </c>
      <c r="Q14" s="23" t="n">
        <v>6</v>
      </c>
      <c r="R14" s="26" t="n">
        <v>6</v>
      </c>
      <c r="S14" s="26" t="n">
        <f aca="false">SUM(T14:U14)</f>
        <v>13</v>
      </c>
      <c r="T14" s="23" t="n">
        <v>5</v>
      </c>
      <c r="U14" s="26" t="n">
        <v>8</v>
      </c>
      <c r="V14" s="26" t="n">
        <f aca="false">SUM(W14:X14)</f>
        <v>11</v>
      </c>
      <c r="W14" s="23" t="n">
        <v>7</v>
      </c>
      <c r="X14" s="26" t="n">
        <v>4</v>
      </c>
      <c r="Y14" s="26" t="n">
        <f aca="false">SUM(Z14:AA14)</f>
        <v>7</v>
      </c>
      <c r="Z14" s="23" t="n">
        <v>5</v>
      </c>
      <c r="AA14" s="26" t="n">
        <v>2</v>
      </c>
      <c r="AB14" s="26" t="n">
        <v>10</v>
      </c>
      <c r="AC14" s="23" t="n">
        <v>4</v>
      </c>
      <c r="AD14" s="27" t="n">
        <v>6</v>
      </c>
    </row>
    <row r="15" customFormat="false" ht="23.25" hidden="false" customHeight="true" outlineLevel="0" collapsed="false">
      <c r="B15" s="22" t="s">
        <v>24</v>
      </c>
      <c r="C15" s="23" t="n">
        <f aca="false">SUM(D15:F15)</f>
        <v>7</v>
      </c>
      <c r="D15" s="24" t="n">
        <v>6</v>
      </c>
      <c r="E15" s="25" t="n">
        <v>0</v>
      </c>
      <c r="F15" s="25" t="n">
        <v>1</v>
      </c>
      <c r="G15" s="26" t="n">
        <f aca="false">SUM(H15:I15)</f>
        <v>76</v>
      </c>
      <c r="H15" s="23" t="n">
        <f aca="false">K15+N15+Q15+T15+W15+Z15</f>
        <v>38</v>
      </c>
      <c r="I15" s="26" t="n">
        <f aca="false">L15+O15+R15+U15+X15+AA15</f>
        <v>38</v>
      </c>
      <c r="J15" s="26" t="n">
        <f aca="false">SUM(K15:L15)</f>
        <v>17</v>
      </c>
      <c r="K15" s="23" t="n">
        <v>11</v>
      </c>
      <c r="L15" s="26" t="n">
        <v>6</v>
      </c>
      <c r="M15" s="26" t="n">
        <f aca="false">SUM(N15:O15)</f>
        <v>12</v>
      </c>
      <c r="N15" s="23" t="n">
        <v>6</v>
      </c>
      <c r="O15" s="26" t="n">
        <v>6</v>
      </c>
      <c r="P15" s="26" t="n">
        <f aca="false">SUM(Q15:R15)</f>
        <v>12</v>
      </c>
      <c r="Q15" s="23" t="n">
        <v>7</v>
      </c>
      <c r="R15" s="26" t="n">
        <v>5</v>
      </c>
      <c r="S15" s="26" t="n">
        <f aca="false">SUM(T15:U15)</f>
        <v>9</v>
      </c>
      <c r="T15" s="23" t="n">
        <v>4</v>
      </c>
      <c r="U15" s="26" t="n">
        <v>5</v>
      </c>
      <c r="V15" s="26" t="n">
        <f aca="false">SUM(W15:X15)</f>
        <v>14</v>
      </c>
      <c r="W15" s="23" t="n">
        <v>9</v>
      </c>
      <c r="X15" s="26" t="n">
        <v>5</v>
      </c>
      <c r="Y15" s="26" t="n">
        <f aca="false">SUM(Z15:AA15)</f>
        <v>12</v>
      </c>
      <c r="Z15" s="23" t="n">
        <v>1</v>
      </c>
      <c r="AA15" s="26" t="n">
        <v>11</v>
      </c>
      <c r="AB15" s="26" t="n">
        <v>10</v>
      </c>
      <c r="AC15" s="23" t="n">
        <v>4</v>
      </c>
      <c r="AD15" s="27" t="n">
        <v>6</v>
      </c>
    </row>
    <row r="16" customFormat="false" ht="23.25" hidden="false" customHeight="true" outlineLevel="0" collapsed="false">
      <c r="B16" s="22" t="s">
        <v>25</v>
      </c>
      <c r="C16" s="23" t="n">
        <f aca="false">SUM(D16:F16)</f>
        <v>8</v>
      </c>
      <c r="D16" s="24" t="n">
        <v>7</v>
      </c>
      <c r="E16" s="25" t="n">
        <v>0</v>
      </c>
      <c r="F16" s="25" t="n">
        <v>1</v>
      </c>
      <c r="G16" s="26" t="n">
        <f aca="false">SUM(H16:I16)</f>
        <v>193</v>
      </c>
      <c r="H16" s="23" t="n">
        <f aca="false">K16+N16+Q16+T16+W16+Z16</f>
        <v>95</v>
      </c>
      <c r="I16" s="26" t="n">
        <f aca="false">L16+O16+R16+U16+X16+AA16</f>
        <v>98</v>
      </c>
      <c r="J16" s="26" t="n">
        <f aca="false">SUM(K16:L16)</f>
        <v>29</v>
      </c>
      <c r="K16" s="23" t="n">
        <v>13</v>
      </c>
      <c r="L16" s="26" t="n">
        <v>16</v>
      </c>
      <c r="M16" s="26" t="n">
        <f aca="false">SUM(N16:O16)</f>
        <v>31</v>
      </c>
      <c r="N16" s="23" t="n">
        <v>15</v>
      </c>
      <c r="O16" s="26" t="n">
        <v>16</v>
      </c>
      <c r="P16" s="26" t="n">
        <f aca="false">SUM(Q16:R16)</f>
        <v>34</v>
      </c>
      <c r="Q16" s="23" t="n">
        <v>17</v>
      </c>
      <c r="R16" s="26" t="n">
        <v>17</v>
      </c>
      <c r="S16" s="26" t="n">
        <f aca="false">SUM(T16:U16)</f>
        <v>32</v>
      </c>
      <c r="T16" s="23" t="n">
        <v>16</v>
      </c>
      <c r="U16" s="26" t="n">
        <v>16</v>
      </c>
      <c r="V16" s="26" t="n">
        <f aca="false">SUM(W16:X16)</f>
        <v>43</v>
      </c>
      <c r="W16" s="23" t="n">
        <v>20</v>
      </c>
      <c r="X16" s="26" t="n">
        <v>23</v>
      </c>
      <c r="Y16" s="26" t="n">
        <f aca="false">SUM(Z16:AA16)</f>
        <v>24</v>
      </c>
      <c r="Z16" s="23" t="n">
        <v>14</v>
      </c>
      <c r="AA16" s="26" t="n">
        <v>10</v>
      </c>
      <c r="AB16" s="26" t="n">
        <v>13</v>
      </c>
      <c r="AC16" s="23" t="n">
        <v>6</v>
      </c>
      <c r="AD16" s="27" t="n">
        <v>7</v>
      </c>
    </row>
    <row r="17" customFormat="false" ht="23.25" hidden="false" customHeight="true" outlineLevel="0" collapsed="false">
      <c r="B17" s="22" t="s">
        <v>26</v>
      </c>
      <c r="C17" s="23" t="n">
        <f aca="false">SUM(D17:F17)</f>
        <v>8</v>
      </c>
      <c r="D17" s="24" t="n">
        <v>6</v>
      </c>
      <c r="E17" s="25" t="n">
        <v>0</v>
      </c>
      <c r="F17" s="25" t="n">
        <v>2</v>
      </c>
      <c r="G17" s="26" t="n">
        <f aca="false">SUM(H17:I17)</f>
        <v>69</v>
      </c>
      <c r="H17" s="23" t="n">
        <f aca="false">K17+N17+Q17+T17+W17+Z17</f>
        <v>40</v>
      </c>
      <c r="I17" s="26" t="n">
        <f aca="false">L17+O17+R17+U17+X17+AA17</f>
        <v>29</v>
      </c>
      <c r="J17" s="26" t="n">
        <f aca="false">SUM(K17:L17)</f>
        <v>10</v>
      </c>
      <c r="K17" s="23" t="n">
        <v>7</v>
      </c>
      <c r="L17" s="26" t="n">
        <v>3</v>
      </c>
      <c r="M17" s="26" t="n">
        <f aca="false">SUM(N17:O17)</f>
        <v>18</v>
      </c>
      <c r="N17" s="23" t="n">
        <v>10</v>
      </c>
      <c r="O17" s="26" t="n">
        <v>8</v>
      </c>
      <c r="P17" s="26" t="n">
        <f aca="false">SUM(Q17:R17)</f>
        <v>7</v>
      </c>
      <c r="Q17" s="23" t="n">
        <v>5</v>
      </c>
      <c r="R17" s="26" t="n">
        <v>2</v>
      </c>
      <c r="S17" s="26" t="n">
        <f aca="false">SUM(T17:U17)</f>
        <v>11</v>
      </c>
      <c r="T17" s="23" t="n">
        <v>5</v>
      </c>
      <c r="U17" s="26" t="n">
        <v>6</v>
      </c>
      <c r="V17" s="26" t="n">
        <f aca="false">SUM(W17:X17)</f>
        <v>11</v>
      </c>
      <c r="W17" s="23" t="n">
        <v>5</v>
      </c>
      <c r="X17" s="26" t="n">
        <v>6</v>
      </c>
      <c r="Y17" s="26" t="n">
        <f aca="false">SUM(Z17:AA17)</f>
        <v>12</v>
      </c>
      <c r="Z17" s="23" t="n">
        <v>8</v>
      </c>
      <c r="AA17" s="26" t="n">
        <v>4</v>
      </c>
      <c r="AB17" s="26" t="n">
        <v>13</v>
      </c>
      <c r="AC17" s="23" t="n">
        <v>6</v>
      </c>
      <c r="AD17" s="27" t="n">
        <v>7</v>
      </c>
    </row>
    <row r="18" customFormat="false" ht="23.25" hidden="false" customHeight="true" outlineLevel="0" collapsed="false">
      <c r="B18" s="22" t="s">
        <v>27</v>
      </c>
      <c r="C18" s="23" t="n">
        <f aca="false">SUM(D18:F18)</f>
        <v>12</v>
      </c>
      <c r="D18" s="24" t="n">
        <v>9</v>
      </c>
      <c r="E18" s="25" t="n">
        <v>0</v>
      </c>
      <c r="F18" s="25" t="n">
        <v>3</v>
      </c>
      <c r="G18" s="26" t="n">
        <f aca="false">SUM(H18:I18)</f>
        <v>232</v>
      </c>
      <c r="H18" s="23" t="n">
        <f aca="false">K18+N18+Q18+T18+W18+Z18</f>
        <v>114</v>
      </c>
      <c r="I18" s="26" t="n">
        <f aca="false">L18+O18+R18+U18+X18+AA18</f>
        <v>118</v>
      </c>
      <c r="J18" s="26" t="n">
        <f aca="false">SUM(K18:L18)</f>
        <v>37</v>
      </c>
      <c r="K18" s="23" t="n">
        <v>17</v>
      </c>
      <c r="L18" s="26" t="n">
        <v>20</v>
      </c>
      <c r="M18" s="26" t="n">
        <f aca="false">SUM(N18:O18)</f>
        <v>41</v>
      </c>
      <c r="N18" s="23" t="n">
        <v>17</v>
      </c>
      <c r="O18" s="26" t="n">
        <v>24</v>
      </c>
      <c r="P18" s="26" t="n">
        <f aca="false">SUM(Q18:R18)</f>
        <v>47</v>
      </c>
      <c r="Q18" s="23" t="n">
        <v>25</v>
      </c>
      <c r="R18" s="26" t="n">
        <v>22</v>
      </c>
      <c r="S18" s="26" t="n">
        <f aca="false">SUM(T18:U18)</f>
        <v>34</v>
      </c>
      <c r="T18" s="23" t="n">
        <v>15</v>
      </c>
      <c r="U18" s="26" t="n">
        <v>19</v>
      </c>
      <c r="V18" s="26" t="n">
        <f aca="false">SUM(W18:X18)</f>
        <v>38</v>
      </c>
      <c r="W18" s="23" t="n">
        <v>20</v>
      </c>
      <c r="X18" s="26" t="n">
        <v>18</v>
      </c>
      <c r="Y18" s="26" t="n">
        <f aca="false">SUM(Z18:AA18)</f>
        <v>35</v>
      </c>
      <c r="Z18" s="23" t="n">
        <v>20</v>
      </c>
      <c r="AA18" s="26" t="n">
        <v>15</v>
      </c>
      <c r="AB18" s="26" t="n">
        <v>19</v>
      </c>
      <c r="AC18" s="23" t="n">
        <v>8</v>
      </c>
      <c r="AD18" s="27" t="n">
        <v>11</v>
      </c>
    </row>
    <row r="19" customFormat="false" ht="23.25" hidden="false" customHeight="true" outlineLevel="0" collapsed="false">
      <c r="B19" s="22" t="s">
        <v>28</v>
      </c>
      <c r="C19" s="23" t="n">
        <f aca="false">SUM(D19:F19)</f>
        <v>16</v>
      </c>
      <c r="D19" s="24" t="n">
        <v>13</v>
      </c>
      <c r="E19" s="25" t="n">
        <v>0</v>
      </c>
      <c r="F19" s="25" t="n">
        <v>3</v>
      </c>
      <c r="G19" s="26" t="n">
        <f aca="false">SUM(H19:I19)</f>
        <v>332</v>
      </c>
      <c r="H19" s="23" t="n">
        <f aca="false">K19+N19+Q19+T19+W19+Z19</f>
        <v>161</v>
      </c>
      <c r="I19" s="26" t="n">
        <f aca="false">L19+O19+R19+U19+X19+AA19</f>
        <v>171</v>
      </c>
      <c r="J19" s="26" t="n">
        <f aca="false">SUM(K19:L19)</f>
        <v>46</v>
      </c>
      <c r="K19" s="23" t="n">
        <v>23</v>
      </c>
      <c r="L19" s="26" t="n">
        <v>23</v>
      </c>
      <c r="M19" s="26" t="n">
        <f aca="false">SUM(N19:O19)</f>
        <v>56</v>
      </c>
      <c r="N19" s="23" t="n">
        <v>28</v>
      </c>
      <c r="O19" s="26" t="n">
        <v>28</v>
      </c>
      <c r="P19" s="26" t="n">
        <f aca="false">SUM(Q19:R19)</f>
        <v>47</v>
      </c>
      <c r="Q19" s="23" t="n">
        <v>24</v>
      </c>
      <c r="R19" s="26" t="n">
        <v>23</v>
      </c>
      <c r="S19" s="26" t="n">
        <f aca="false">SUM(T19:U19)</f>
        <v>57</v>
      </c>
      <c r="T19" s="23" t="n">
        <v>23</v>
      </c>
      <c r="U19" s="26" t="n">
        <v>34</v>
      </c>
      <c r="V19" s="26" t="n">
        <f aca="false">SUM(W19:X19)</f>
        <v>76</v>
      </c>
      <c r="W19" s="23" t="n">
        <v>40</v>
      </c>
      <c r="X19" s="26" t="n">
        <v>36</v>
      </c>
      <c r="Y19" s="26" t="n">
        <f aca="false">SUM(Z19:AA19)</f>
        <v>50</v>
      </c>
      <c r="Z19" s="23" t="n">
        <v>23</v>
      </c>
      <c r="AA19" s="26" t="n">
        <v>27</v>
      </c>
      <c r="AB19" s="26" t="n">
        <v>23</v>
      </c>
      <c r="AC19" s="23" t="n">
        <v>7</v>
      </c>
      <c r="AD19" s="27" t="n">
        <v>16</v>
      </c>
    </row>
    <row r="20" customFormat="false" ht="23.25" hidden="false" customHeight="true" outlineLevel="0" collapsed="false">
      <c r="B20" s="22" t="s">
        <v>31</v>
      </c>
      <c r="C20" s="23" t="n">
        <f aca="false">SUM(D20:F20)</f>
        <v>7</v>
      </c>
      <c r="D20" s="24" t="n">
        <v>6</v>
      </c>
      <c r="E20" s="25" t="n">
        <v>0</v>
      </c>
      <c r="F20" s="25" t="n">
        <v>1</v>
      </c>
      <c r="G20" s="26" t="n">
        <f aca="false">SUM(H20:I20)</f>
        <v>84</v>
      </c>
      <c r="H20" s="23" t="n">
        <f aca="false">K20+N20+Q20+T20+W20+Z20</f>
        <v>35</v>
      </c>
      <c r="I20" s="26" t="n">
        <f aca="false">L20+O20+R20+U20+X20+AA20</f>
        <v>49</v>
      </c>
      <c r="J20" s="26" t="n">
        <f aca="false">SUM(K20:L20)</f>
        <v>11</v>
      </c>
      <c r="K20" s="23" t="n">
        <v>2</v>
      </c>
      <c r="L20" s="26" t="n">
        <v>9</v>
      </c>
      <c r="M20" s="26" t="n">
        <f aca="false">SUM(N20:O20)</f>
        <v>15</v>
      </c>
      <c r="N20" s="23" t="n">
        <v>5</v>
      </c>
      <c r="O20" s="26" t="n">
        <v>10</v>
      </c>
      <c r="P20" s="26" t="n">
        <f aca="false">SUM(Q20:R20)</f>
        <v>17</v>
      </c>
      <c r="Q20" s="23" t="n">
        <v>12</v>
      </c>
      <c r="R20" s="26" t="n">
        <v>5</v>
      </c>
      <c r="S20" s="26" t="n">
        <f aca="false">SUM(T20:U20)</f>
        <v>10</v>
      </c>
      <c r="T20" s="23" t="n">
        <v>3</v>
      </c>
      <c r="U20" s="26" t="n">
        <v>7</v>
      </c>
      <c r="V20" s="26" t="n">
        <f aca="false">SUM(W20:X20)</f>
        <v>14</v>
      </c>
      <c r="W20" s="23" t="n">
        <v>4</v>
      </c>
      <c r="X20" s="26" t="n">
        <v>10</v>
      </c>
      <c r="Y20" s="26" t="n">
        <f aca="false">SUM(Z20:AA20)</f>
        <v>17</v>
      </c>
      <c r="Z20" s="23" t="n">
        <v>9</v>
      </c>
      <c r="AA20" s="26" t="n">
        <v>8</v>
      </c>
      <c r="AB20" s="26" t="n">
        <v>10</v>
      </c>
      <c r="AC20" s="23" t="n">
        <v>6</v>
      </c>
      <c r="AD20" s="27" t="n">
        <v>4</v>
      </c>
    </row>
    <row r="21" customFormat="false" ht="23.25" hidden="false" customHeight="true" outlineLevel="0" collapsed="false">
      <c r="B21" s="22" t="s">
        <v>45</v>
      </c>
      <c r="C21" s="23" t="n">
        <f aca="false">SUM(D21:F21)</f>
        <v>7</v>
      </c>
      <c r="D21" s="24" t="n">
        <v>6</v>
      </c>
      <c r="E21" s="25" t="n">
        <v>0</v>
      </c>
      <c r="F21" s="25" t="n">
        <v>1</v>
      </c>
      <c r="G21" s="26" t="n">
        <f aca="false">SUM(H21:I21)</f>
        <v>64</v>
      </c>
      <c r="H21" s="23" t="n">
        <f aca="false">K21+N21+Q21+T21+W21+Z21</f>
        <v>33</v>
      </c>
      <c r="I21" s="26" t="n">
        <f aca="false">L21+O21+R21+U21+X21+AA21</f>
        <v>31</v>
      </c>
      <c r="J21" s="26" t="n">
        <f aca="false">SUM(K21:L21)</f>
        <v>7</v>
      </c>
      <c r="K21" s="23" t="n">
        <v>3</v>
      </c>
      <c r="L21" s="26" t="n">
        <v>4</v>
      </c>
      <c r="M21" s="26" t="n">
        <f aca="false">SUM(N21:O21)</f>
        <v>13</v>
      </c>
      <c r="N21" s="23" t="n">
        <v>7</v>
      </c>
      <c r="O21" s="26" t="n">
        <v>6</v>
      </c>
      <c r="P21" s="26" t="n">
        <f aca="false">SUM(Q21:R21)</f>
        <v>13</v>
      </c>
      <c r="Q21" s="23" t="n">
        <v>5</v>
      </c>
      <c r="R21" s="26" t="n">
        <v>8</v>
      </c>
      <c r="S21" s="26" t="n">
        <f aca="false">SUM(T21:U21)</f>
        <v>7</v>
      </c>
      <c r="T21" s="23" t="n">
        <v>5</v>
      </c>
      <c r="U21" s="26" t="n">
        <v>2</v>
      </c>
      <c r="V21" s="26" t="n">
        <f aca="false">SUM(W21:X21)</f>
        <v>12</v>
      </c>
      <c r="W21" s="23" t="n">
        <v>4</v>
      </c>
      <c r="X21" s="26" t="n">
        <v>8</v>
      </c>
      <c r="Y21" s="26" t="n">
        <f aca="false">SUM(Z21:AA21)</f>
        <v>12</v>
      </c>
      <c r="Z21" s="23" t="n">
        <v>9</v>
      </c>
      <c r="AA21" s="26" t="n">
        <v>3</v>
      </c>
      <c r="AB21" s="26" t="n">
        <v>10</v>
      </c>
      <c r="AC21" s="23" t="n">
        <v>4</v>
      </c>
      <c r="AD21" s="27" t="n">
        <v>6</v>
      </c>
    </row>
    <row r="22" customFormat="false" ht="23.25" hidden="false" customHeight="true" outlineLevel="0" collapsed="false">
      <c r="B22" s="22" t="s">
        <v>44</v>
      </c>
      <c r="C22" s="23" t="n">
        <f aca="false">SUM(D22:F22)</f>
        <v>6</v>
      </c>
      <c r="D22" s="24" t="n">
        <v>6</v>
      </c>
      <c r="E22" s="25" t="n">
        <v>0</v>
      </c>
      <c r="F22" s="25" t="n">
        <v>0</v>
      </c>
      <c r="G22" s="26" t="n">
        <f aca="false">SUM(H22:I22)</f>
        <v>73</v>
      </c>
      <c r="H22" s="23" t="n">
        <f aca="false">K22+N22+Q22+T22+W22+Z22</f>
        <v>37</v>
      </c>
      <c r="I22" s="26" t="n">
        <f aca="false">L22+O22+R22+U22+X22+AA22</f>
        <v>36</v>
      </c>
      <c r="J22" s="26" t="n">
        <f aca="false">SUM(K22:L22)</f>
        <v>12</v>
      </c>
      <c r="K22" s="23" t="n">
        <v>6</v>
      </c>
      <c r="L22" s="26" t="n">
        <v>6</v>
      </c>
      <c r="M22" s="26" t="n">
        <f aca="false">SUM(N22:O22)</f>
        <v>11</v>
      </c>
      <c r="N22" s="23" t="n">
        <v>8</v>
      </c>
      <c r="O22" s="26" t="n">
        <v>3</v>
      </c>
      <c r="P22" s="26" t="n">
        <f aca="false">SUM(Q22:R22)</f>
        <v>18</v>
      </c>
      <c r="Q22" s="23" t="n">
        <v>11</v>
      </c>
      <c r="R22" s="26" t="n">
        <v>7</v>
      </c>
      <c r="S22" s="26" t="n">
        <f aca="false">SUM(T22:U22)</f>
        <v>8</v>
      </c>
      <c r="T22" s="23" t="n">
        <v>2</v>
      </c>
      <c r="U22" s="26" t="n">
        <v>6</v>
      </c>
      <c r="V22" s="26" t="n">
        <f aca="false">SUM(W22:X22)</f>
        <v>9</v>
      </c>
      <c r="W22" s="23" t="n">
        <v>3</v>
      </c>
      <c r="X22" s="26" t="n">
        <v>6</v>
      </c>
      <c r="Y22" s="26" t="n">
        <f aca="false">SUM(Z22:AA22)</f>
        <v>15</v>
      </c>
      <c r="Z22" s="23" t="n">
        <v>7</v>
      </c>
      <c r="AA22" s="26" t="n">
        <v>8</v>
      </c>
      <c r="AB22" s="26" t="n">
        <v>9</v>
      </c>
      <c r="AC22" s="23" t="n">
        <v>5</v>
      </c>
      <c r="AD22" s="27" t="n">
        <v>4</v>
      </c>
    </row>
    <row r="23" customFormat="false" ht="23.25" hidden="false" customHeight="true" outlineLevel="0" collapsed="false">
      <c r="B23" s="22" t="s">
        <v>30</v>
      </c>
      <c r="C23" s="23" t="n">
        <f aca="false">SUM(D23:F23)</f>
        <v>10</v>
      </c>
      <c r="D23" s="24" t="n">
        <v>7</v>
      </c>
      <c r="E23" s="25" t="n">
        <v>0</v>
      </c>
      <c r="F23" s="25" t="n">
        <v>3</v>
      </c>
      <c r="G23" s="26" t="n">
        <f aca="false">SUM(H23:I23)</f>
        <v>201</v>
      </c>
      <c r="H23" s="23" t="n">
        <f aca="false">K23+N23+Q23+T23+W23+Z23</f>
        <v>107</v>
      </c>
      <c r="I23" s="26" t="n">
        <f aca="false">L23+O23+R23+U23+X23+AA23</f>
        <v>94</v>
      </c>
      <c r="J23" s="26" t="n">
        <f aca="false">SUM(K23:L23)</f>
        <v>25</v>
      </c>
      <c r="K23" s="23" t="n">
        <v>14</v>
      </c>
      <c r="L23" s="26" t="n">
        <v>11</v>
      </c>
      <c r="M23" s="26" t="n">
        <f aca="false">SUM(N23:O23)</f>
        <v>37</v>
      </c>
      <c r="N23" s="23" t="n">
        <v>18</v>
      </c>
      <c r="O23" s="26" t="n">
        <v>19</v>
      </c>
      <c r="P23" s="26" t="n">
        <f aca="false">SUM(Q23:R23)</f>
        <v>40</v>
      </c>
      <c r="Q23" s="23" t="n">
        <v>19</v>
      </c>
      <c r="R23" s="26" t="n">
        <v>21</v>
      </c>
      <c r="S23" s="26" t="n">
        <f aca="false">SUM(T23:U23)</f>
        <v>33</v>
      </c>
      <c r="T23" s="23" t="n">
        <v>17</v>
      </c>
      <c r="U23" s="26" t="n">
        <v>16</v>
      </c>
      <c r="V23" s="26" t="n">
        <f aca="false">SUM(W23:X23)</f>
        <v>27</v>
      </c>
      <c r="W23" s="23" t="n">
        <v>17</v>
      </c>
      <c r="X23" s="26" t="n">
        <v>10</v>
      </c>
      <c r="Y23" s="26" t="n">
        <f aca="false">SUM(Z23:AA23)</f>
        <v>39</v>
      </c>
      <c r="Z23" s="23" t="n">
        <v>22</v>
      </c>
      <c r="AA23" s="26" t="n">
        <v>17</v>
      </c>
      <c r="AB23" s="26" t="n">
        <v>14</v>
      </c>
      <c r="AC23" s="23" t="n">
        <v>5</v>
      </c>
      <c r="AD23" s="27" t="n">
        <v>9</v>
      </c>
    </row>
    <row r="24" customFormat="false" ht="23.25" hidden="false" customHeight="true" outlineLevel="0" collapsed="false">
      <c r="B24" s="22" t="s">
        <v>32</v>
      </c>
      <c r="C24" s="23" t="n">
        <f aca="false">SUM(D24:F24)</f>
        <v>10</v>
      </c>
      <c r="D24" s="24" t="n">
        <v>8</v>
      </c>
      <c r="E24" s="25" t="n">
        <v>0</v>
      </c>
      <c r="F24" s="25" t="n">
        <v>2</v>
      </c>
      <c r="G24" s="26" t="n">
        <f aca="false">SUM(H24:I24)</f>
        <v>208</v>
      </c>
      <c r="H24" s="23" t="n">
        <f aca="false">K24+N24+Q24+T24+W24+Z24</f>
        <v>118</v>
      </c>
      <c r="I24" s="26" t="n">
        <f aca="false">L24+O24+R24+U24+X24+AA24</f>
        <v>90</v>
      </c>
      <c r="J24" s="26" t="n">
        <f aca="false">SUM(K24:L24)</f>
        <v>40</v>
      </c>
      <c r="K24" s="23" t="n">
        <v>20</v>
      </c>
      <c r="L24" s="26" t="n">
        <v>20</v>
      </c>
      <c r="M24" s="26" t="n">
        <f aca="false">SUM(N24:O24)</f>
        <v>25</v>
      </c>
      <c r="N24" s="23" t="n">
        <v>13</v>
      </c>
      <c r="O24" s="26" t="n">
        <v>12</v>
      </c>
      <c r="P24" s="26" t="n">
        <f aca="false">SUM(Q24:R24)</f>
        <v>34</v>
      </c>
      <c r="Q24" s="23" t="n">
        <v>20</v>
      </c>
      <c r="R24" s="26" t="n">
        <v>14</v>
      </c>
      <c r="S24" s="26" t="n">
        <f aca="false">SUM(T24:U24)</f>
        <v>30</v>
      </c>
      <c r="T24" s="23" t="n">
        <v>16</v>
      </c>
      <c r="U24" s="26" t="n">
        <v>14</v>
      </c>
      <c r="V24" s="26" t="n">
        <f aca="false">SUM(W24:X24)</f>
        <v>32</v>
      </c>
      <c r="W24" s="23" t="n">
        <v>21</v>
      </c>
      <c r="X24" s="26" t="n">
        <v>11</v>
      </c>
      <c r="Y24" s="26" t="n">
        <f aca="false">SUM(Z24:AA24)</f>
        <v>47</v>
      </c>
      <c r="Z24" s="23" t="n">
        <v>28</v>
      </c>
      <c r="AA24" s="26" t="n">
        <v>19</v>
      </c>
      <c r="AB24" s="26" t="n">
        <v>16</v>
      </c>
      <c r="AC24" s="23" t="n">
        <v>10</v>
      </c>
      <c r="AD24" s="27" t="n">
        <v>6</v>
      </c>
    </row>
    <row r="25" customFormat="false" ht="23.25" hidden="false" customHeight="true" outlineLevel="0" collapsed="false">
      <c r="B25" s="22" t="s">
        <v>33</v>
      </c>
      <c r="C25" s="23" t="n">
        <f aca="false">SUM(D25:F25)</f>
        <v>8</v>
      </c>
      <c r="D25" s="24" t="n">
        <v>6</v>
      </c>
      <c r="E25" s="25" t="n">
        <v>0</v>
      </c>
      <c r="F25" s="25" t="n">
        <v>2</v>
      </c>
      <c r="G25" s="26" t="n">
        <f aca="false">SUM(H25:I25)</f>
        <v>114</v>
      </c>
      <c r="H25" s="23" t="n">
        <f aca="false">K25+N25+Q25+T25+W25+Z25</f>
        <v>58</v>
      </c>
      <c r="I25" s="26" t="n">
        <f aca="false">L25+O25+R25+U25+X25+AA25</f>
        <v>56</v>
      </c>
      <c r="J25" s="26" t="n">
        <f aca="false">SUM(K25:L25)</f>
        <v>14</v>
      </c>
      <c r="K25" s="23" t="n">
        <v>7</v>
      </c>
      <c r="L25" s="26" t="n">
        <v>7</v>
      </c>
      <c r="M25" s="26" t="n">
        <f aca="false">SUM(N25:O25)</f>
        <v>20</v>
      </c>
      <c r="N25" s="23" t="n">
        <v>13</v>
      </c>
      <c r="O25" s="26" t="n">
        <v>7</v>
      </c>
      <c r="P25" s="26" t="n">
        <f aca="false">SUM(Q25:R25)</f>
        <v>20</v>
      </c>
      <c r="Q25" s="23" t="n">
        <v>10</v>
      </c>
      <c r="R25" s="26" t="n">
        <v>10</v>
      </c>
      <c r="S25" s="26" t="n">
        <f aca="false">SUM(T25:U25)</f>
        <v>17</v>
      </c>
      <c r="T25" s="23" t="n">
        <v>5</v>
      </c>
      <c r="U25" s="26" t="n">
        <v>12</v>
      </c>
      <c r="V25" s="26" t="n">
        <f aca="false">SUM(W25:X25)</f>
        <v>20</v>
      </c>
      <c r="W25" s="23" t="n">
        <v>9</v>
      </c>
      <c r="X25" s="26" t="n">
        <v>11</v>
      </c>
      <c r="Y25" s="26" t="n">
        <f aca="false">SUM(Z25:AA25)</f>
        <v>23</v>
      </c>
      <c r="Z25" s="23" t="n">
        <v>14</v>
      </c>
      <c r="AA25" s="26" t="n">
        <v>9</v>
      </c>
      <c r="AB25" s="26" t="n">
        <v>13</v>
      </c>
      <c r="AC25" s="23" t="n">
        <v>7</v>
      </c>
      <c r="AD25" s="27" t="n">
        <v>6</v>
      </c>
    </row>
    <row r="26" customFormat="false" ht="23.25" hidden="false" customHeight="true" outlineLevel="0" collapsed="false">
      <c r="B26" s="22" t="s">
        <v>34</v>
      </c>
      <c r="C26" s="23" t="n">
        <f aca="false">SUM(D26:F26)</f>
        <v>9</v>
      </c>
      <c r="D26" s="24" t="n">
        <v>7</v>
      </c>
      <c r="E26" s="25" t="n">
        <v>0</v>
      </c>
      <c r="F26" s="25" t="n">
        <v>2</v>
      </c>
      <c r="G26" s="26" t="n">
        <f aca="false">SUM(H26:I26)</f>
        <v>202</v>
      </c>
      <c r="H26" s="23" t="n">
        <f aca="false">K26+N26+Q26+T26+W26+Z26</f>
        <v>105</v>
      </c>
      <c r="I26" s="26" t="n">
        <f aca="false">L26+O26+R26+U26+X26+AA26</f>
        <v>97</v>
      </c>
      <c r="J26" s="26" t="n">
        <f aca="false">SUM(K26:L26)</f>
        <v>30</v>
      </c>
      <c r="K26" s="23" t="n">
        <v>15</v>
      </c>
      <c r="L26" s="26" t="n">
        <v>15</v>
      </c>
      <c r="M26" s="26" t="n">
        <f aca="false">SUM(N26:O26)</f>
        <v>32</v>
      </c>
      <c r="N26" s="23" t="n">
        <v>16</v>
      </c>
      <c r="O26" s="26" t="n">
        <v>16</v>
      </c>
      <c r="P26" s="26" t="n">
        <f aca="false">SUM(Q26:R26)</f>
        <v>30</v>
      </c>
      <c r="Q26" s="23" t="n">
        <v>12</v>
      </c>
      <c r="R26" s="26" t="n">
        <v>18</v>
      </c>
      <c r="S26" s="26" t="n">
        <f aca="false">SUM(T26:U26)</f>
        <v>40</v>
      </c>
      <c r="T26" s="23" t="n">
        <v>23</v>
      </c>
      <c r="U26" s="26" t="n">
        <v>17</v>
      </c>
      <c r="V26" s="26" t="n">
        <f aca="false">SUM(W26:X26)</f>
        <v>42</v>
      </c>
      <c r="W26" s="23" t="n">
        <v>21</v>
      </c>
      <c r="X26" s="26" t="n">
        <v>21</v>
      </c>
      <c r="Y26" s="26" t="n">
        <f aca="false">SUM(Z26:AA26)</f>
        <v>28</v>
      </c>
      <c r="Z26" s="23" t="n">
        <v>18</v>
      </c>
      <c r="AA26" s="26" t="n">
        <v>10</v>
      </c>
      <c r="AB26" s="26" t="n">
        <v>14</v>
      </c>
      <c r="AC26" s="23" t="n">
        <v>6</v>
      </c>
      <c r="AD26" s="27" t="n">
        <v>8</v>
      </c>
    </row>
    <row r="27" customFormat="false" ht="23.25" hidden="false" customHeight="true" outlineLevel="0" collapsed="false">
      <c r="B27" s="22" t="s">
        <v>35</v>
      </c>
      <c r="C27" s="23" t="n">
        <f aca="false">SUM(D27:F27)</f>
        <v>7</v>
      </c>
      <c r="D27" s="24" t="n">
        <v>6</v>
      </c>
      <c r="E27" s="25" t="n">
        <v>0</v>
      </c>
      <c r="F27" s="25" t="n">
        <v>1</v>
      </c>
      <c r="G27" s="26" t="n">
        <f aca="false">SUM(H27:I27)</f>
        <v>123</v>
      </c>
      <c r="H27" s="23" t="n">
        <f aca="false">K27+N27+Q27+T27+W27+Z27</f>
        <v>59</v>
      </c>
      <c r="I27" s="26" t="n">
        <f aca="false">L27+O27+R27+U27+X27+AA27</f>
        <v>64</v>
      </c>
      <c r="J27" s="26" t="n">
        <f aca="false">SUM(K27:L27)</f>
        <v>19</v>
      </c>
      <c r="K27" s="23" t="n">
        <v>6</v>
      </c>
      <c r="L27" s="26" t="n">
        <v>13</v>
      </c>
      <c r="M27" s="26" t="n">
        <f aca="false">SUM(N27:O27)</f>
        <v>21</v>
      </c>
      <c r="N27" s="23" t="n">
        <v>9</v>
      </c>
      <c r="O27" s="26" t="n">
        <v>12</v>
      </c>
      <c r="P27" s="26" t="n">
        <f aca="false">SUM(Q27:R27)</f>
        <v>15</v>
      </c>
      <c r="Q27" s="23" t="n">
        <v>7</v>
      </c>
      <c r="R27" s="26" t="n">
        <v>8</v>
      </c>
      <c r="S27" s="26" t="n">
        <f aca="false">SUM(T27:U27)</f>
        <v>27</v>
      </c>
      <c r="T27" s="23" t="n">
        <v>20</v>
      </c>
      <c r="U27" s="26" t="n">
        <v>7</v>
      </c>
      <c r="V27" s="26" t="n">
        <f aca="false">SUM(W27:X27)</f>
        <v>20</v>
      </c>
      <c r="W27" s="23" t="n">
        <v>10</v>
      </c>
      <c r="X27" s="26" t="n">
        <v>10</v>
      </c>
      <c r="Y27" s="26" t="n">
        <f aca="false">SUM(Z27:AA27)</f>
        <v>21</v>
      </c>
      <c r="Z27" s="23" t="n">
        <v>7</v>
      </c>
      <c r="AA27" s="26" t="n">
        <v>14</v>
      </c>
      <c r="AB27" s="26" t="n">
        <v>12</v>
      </c>
      <c r="AC27" s="23" t="n">
        <v>5</v>
      </c>
      <c r="AD27" s="27" t="n">
        <v>7</v>
      </c>
    </row>
    <row r="28" customFormat="false" ht="23.25" hidden="false" customHeight="true" outlineLevel="0" collapsed="false">
      <c r="B28" s="22" t="s">
        <v>36</v>
      </c>
      <c r="C28" s="23" t="n">
        <f aca="false">SUM(D28:F28)</f>
        <v>8</v>
      </c>
      <c r="D28" s="24" t="n">
        <v>6</v>
      </c>
      <c r="E28" s="25" t="n">
        <v>0</v>
      </c>
      <c r="F28" s="25" t="n">
        <v>2</v>
      </c>
      <c r="G28" s="26" t="n">
        <f aca="false">SUM(H28:I28)</f>
        <v>114</v>
      </c>
      <c r="H28" s="23" t="n">
        <f aca="false">K28+N28+Q28+T28+W28+Z28</f>
        <v>49</v>
      </c>
      <c r="I28" s="26" t="n">
        <f aca="false">L28+O28+R28+U28+X28+AA28</f>
        <v>65</v>
      </c>
      <c r="J28" s="26" t="n">
        <f aca="false">SUM(K28:L28)</f>
        <v>25</v>
      </c>
      <c r="K28" s="23" t="n">
        <v>10</v>
      </c>
      <c r="L28" s="26" t="n">
        <v>15</v>
      </c>
      <c r="M28" s="26" t="n">
        <f aca="false">SUM(N28:O28)</f>
        <v>16</v>
      </c>
      <c r="N28" s="23" t="n">
        <v>6</v>
      </c>
      <c r="O28" s="26" t="n">
        <v>10</v>
      </c>
      <c r="P28" s="26" t="n">
        <f aca="false">SUM(Q28:R28)</f>
        <v>22</v>
      </c>
      <c r="Q28" s="23" t="n">
        <v>12</v>
      </c>
      <c r="R28" s="26" t="n">
        <v>10</v>
      </c>
      <c r="S28" s="26" t="n">
        <f aca="false">SUM(T28:U28)</f>
        <v>15</v>
      </c>
      <c r="T28" s="23" t="n">
        <v>6</v>
      </c>
      <c r="U28" s="26" t="n">
        <v>9</v>
      </c>
      <c r="V28" s="26" t="n">
        <f aca="false">SUM(W28:X28)</f>
        <v>20</v>
      </c>
      <c r="W28" s="23" t="n">
        <v>7</v>
      </c>
      <c r="X28" s="26" t="n">
        <v>13</v>
      </c>
      <c r="Y28" s="26" t="n">
        <f aca="false">SUM(Z28:AA28)</f>
        <v>16</v>
      </c>
      <c r="Z28" s="23" t="n">
        <v>8</v>
      </c>
      <c r="AA28" s="26" t="n">
        <v>8</v>
      </c>
      <c r="AB28" s="26" t="n">
        <v>12</v>
      </c>
      <c r="AC28" s="23" t="n">
        <v>4</v>
      </c>
      <c r="AD28" s="27" t="n">
        <v>8</v>
      </c>
    </row>
    <row r="29" customFormat="false" ht="23.25" hidden="false" customHeight="true" outlineLevel="0" collapsed="false">
      <c r="B29" s="22" t="s">
        <v>37</v>
      </c>
      <c r="C29" s="23" t="n">
        <f aca="false">SUM(D29:F29)</f>
        <v>6</v>
      </c>
      <c r="D29" s="24" t="n">
        <v>6</v>
      </c>
      <c r="E29" s="25" t="n">
        <v>0</v>
      </c>
      <c r="F29" s="25" t="n">
        <v>0</v>
      </c>
      <c r="G29" s="26" t="n">
        <f aca="false">SUM(H29:I29)</f>
        <v>128</v>
      </c>
      <c r="H29" s="23" t="n">
        <f aca="false">K29+N29+Q29+T29+W29+Z29</f>
        <v>59</v>
      </c>
      <c r="I29" s="26" t="n">
        <f aca="false">L29+O29+R29+U29+X29+AA29</f>
        <v>69</v>
      </c>
      <c r="J29" s="26" t="n">
        <f aca="false">SUM(K29:L29)</f>
        <v>22</v>
      </c>
      <c r="K29" s="23" t="n">
        <v>10</v>
      </c>
      <c r="L29" s="26" t="n">
        <v>12</v>
      </c>
      <c r="M29" s="26" t="n">
        <f aca="false">SUM(N29:O29)</f>
        <v>15</v>
      </c>
      <c r="N29" s="23" t="n">
        <v>8</v>
      </c>
      <c r="O29" s="26" t="n">
        <v>7</v>
      </c>
      <c r="P29" s="26" t="n">
        <f aca="false">SUM(Q29:R29)</f>
        <v>24</v>
      </c>
      <c r="Q29" s="23" t="n">
        <v>10</v>
      </c>
      <c r="R29" s="26" t="n">
        <v>14</v>
      </c>
      <c r="S29" s="26" t="n">
        <f aca="false">SUM(T29:U29)</f>
        <v>22</v>
      </c>
      <c r="T29" s="23" t="n">
        <v>7</v>
      </c>
      <c r="U29" s="26" t="n">
        <v>15</v>
      </c>
      <c r="V29" s="26" t="n">
        <f aca="false">SUM(W29:X29)</f>
        <v>25</v>
      </c>
      <c r="W29" s="23" t="n">
        <v>15</v>
      </c>
      <c r="X29" s="26" t="n">
        <v>10</v>
      </c>
      <c r="Y29" s="26" t="n">
        <f aca="false">SUM(Z29:AA29)</f>
        <v>20</v>
      </c>
      <c r="Z29" s="23" t="n">
        <v>9</v>
      </c>
      <c r="AA29" s="26" t="n">
        <v>11</v>
      </c>
      <c r="AB29" s="26" t="n">
        <v>10</v>
      </c>
      <c r="AC29" s="23" t="n">
        <v>4</v>
      </c>
      <c r="AD29" s="27" t="n">
        <v>6</v>
      </c>
    </row>
    <row r="30" customFormat="false" ht="23.25" hidden="false" customHeight="true" outlineLevel="0" collapsed="false">
      <c r="B30" s="22" t="s">
        <v>38</v>
      </c>
      <c r="C30" s="23" t="n">
        <f aca="false">SUM(D30:F30)</f>
        <v>5</v>
      </c>
      <c r="D30" s="24" t="n">
        <v>3</v>
      </c>
      <c r="E30" s="25" t="n">
        <v>1</v>
      </c>
      <c r="F30" s="25" t="n">
        <v>1</v>
      </c>
      <c r="G30" s="26" t="n">
        <f aca="false">SUM(H30:I30)</f>
        <v>41</v>
      </c>
      <c r="H30" s="23" t="n">
        <f aca="false">K30+N30+Q30+T30+W30+Z30</f>
        <v>20</v>
      </c>
      <c r="I30" s="26" t="n">
        <f aca="false">L30+O30+R30+U30+X30+AA30</f>
        <v>21</v>
      </c>
      <c r="J30" s="26" t="n">
        <f aca="false">SUM(K30:L30)</f>
        <v>4</v>
      </c>
      <c r="K30" s="23" t="n">
        <v>3</v>
      </c>
      <c r="L30" s="26" t="n">
        <v>1</v>
      </c>
      <c r="M30" s="26" t="n">
        <f aca="false">SUM(N30:O30)</f>
        <v>6</v>
      </c>
      <c r="N30" s="23" t="n">
        <v>3</v>
      </c>
      <c r="O30" s="26" t="n">
        <v>3</v>
      </c>
      <c r="P30" s="26" t="n">
        <f aca="false">SUM(Q30:R30)</f>
        <v>6</v>
      </c>
      <c r="Q30" s="23" t="n">
        <v>4</v>
      </c>
      <c r="R30" s="26" t="n">
        <v>2</v>
      </c>
      <c r="S30" s="26" t="n">
        <f aca="false">SUM(T30:U30)</f>
        <v>10</v>
      </c>
      <c r="T30" s="23" t="n">
        <v>1</v>
      </c>
      <c r="U30" s="26" t="n">
        <v>9</v>
      </c>
      <c r="V30" s="26" t="n">
        <f aca="false">SUM(W30:X30)</f>
        <v>7</v>
      </c>
      <c r="W30" s="23" t="n">
        <v>4</v>
      </c>
      <c r="X30" s="26" t="n">
        <v>3</v>
      </c>
      <c r="Y30" s="26" t="n">
        <f aca="false">SUM(Z30:AA30)</f>
        <v>8</v>
      </c>
      <c r="Z30" s="23" t="n">
        <v>5</v>
      </c>
      <c r="AA30" s="26" t="n">
        <v>3</v>
      </c>
      <c r="AB30" s="26" t="n">
        <v>9</v>
      </c>
      <c r="AC30" s="23" t="n">
        <v>5</v>
      </c>
      <c r="AD30" s="27" t="n">
        <v>4</v>
      </c>
    </row>
    <row r="31" customFormat="false" ht="9" hidden="false" customHeight="true" outlineLevel="0" collapsed="false">
      <c r="B31" s="34"/>
      <c r="C31" s="35"/>
      <c r="D31" s="35"/>
      <c r="E31" s="36"/>
      <c r="F31" s="3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7"/>
      <c r="AD31" s="37"/>
    </row>
    <row r="32" customFormat="false" ht="15" hidden="false" customHeight="false" outlineLevel="0" collapsed="false">
      <c r="B32" s="38" t="s">
        <v>4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7"/>
      <c r="AD32" s="37"/>
    </row>
    <row r="33" customFormat="false" ht="9" hidden="false" customHeight="true" outlineLevel="0" collapsed="false">
      <c r="B33" s="9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customFormat="false" ht="15" hidden="false" customHeight="false" outlineLevel="0" collapsed="false">
      <c r="B34" s="3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customFormat="false" ht="1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39"/>
      <c r="AA35" s="39"/>
      <c r="AB35" s="39"/>
      <c r="AC35" s="39"/>
      <c r="AD35" s="39"/>
    </row>
  </sheetData>
  <mergeCells count="12">
    <mergeCell ref="Z4:AD4"/>
    <mergeCell ref="B6:B8"/>
    <mergeCell ref="C6:F7"/>
    <mergeCell ref="AB6:AD7"/>
    <mergeCell ref="G7:I7"/>
    <mergeCell ref="J7:L7"/>
    <mergeCell ref="M7:O7"/>
    <mergeCell ref="P7:R7"/>
    <mergeCell ref="S7:U7"/>
    <mergeCell ref="V7:X7"/>
    <mergeCell ref="Y7:AA7"/>
    <mergeCell ref="B35:Y3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PC021111</dc:creator>
  <dc:description/>
  <dc:language>en-US</dc:language>
  <cp:lastModifiedBy>DSPCE02457</cp:lastModifiedBy>
  <cp:lastPrinted>2022-01-21T02:59:30Z</cp:lastPrinted>
  <dcterms:modified xsi:type="dcterms:W3CDTF">2024-03-15T01:31:35Z</dcterms:modified>
  <cp:revision>0</cp:revision>
  <dc:subject/>
  <dc:title/>
</cp:coreProperties>
</file>