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の状況" sheetId="1" state="visible" r:id="rId2"/>
    <sheet name="H16まで" sheetId="2" state="visible" r:id="rId3"/>
  </sheets>
  <definedNames>
    <definedName function="false" hidden="false" localSheetId="0" name="_xlnm.Print_Area" vbProcedure="false">小学校の状況!$A$1:$Q$31</definedName>
    <definedName function="false" hidden="false" localSheetId="0" name="_xlnm.Print_Titles" vbProcedure="false">小学校の状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2">
  <si>
    <t xml:space="preserve">小学校の状況</t>
  </si>
  <si>
    <t xml:space="preserve">【大仙市】</t>
  </si>
  <si>
    <r>
      <rPr>
        <sz val="10"/>
        <rFont val="Noto Sans"/>
        <family val="2"/>
      </rPr>
      <t xml:space="preserve">    各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度</t>
  </si>
  <si>
    <t xml:space="preserve">学校数
（校）</t>
  </si>
  <si>
    <t xml:space="preserve">学     級    数</t>
  </si>
  <si>
    <r>
      <rPr>
        <b val="true"/>
        <sz val="10"/>
        <rFont val="Noto Sans"/>
        <family val="2"/>
      </rPr>
      <t xml:space="preserve">児童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教員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学級  当たり児童数</t>
  </si>
  <si>
    <r>
      <rPr>
        <b val="true"/>
        <sz val="10"/>
        <rFont val="Noto Sans"/>
        <family val="2"/>
      </rPr>
      <t xml:space="preserve">教員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人当たり児童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計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大仙市</t>
  </si>
  <si>
    <t xml:space="preserve">秋田県</t>
  </si>
  <si>
    <t xml:space="preserve">全  国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年度</t>
    </r>
  </si>
  <si>
    <t xml:space="preserve">2</t>
  </si>
  <si>
    <t xml:space="preserve">3</t>
  </si>
  <si>
    <t xml:space="preserve">4</t>
  </si>
  <si>
    <t xml:space="preserve">5</t>
  </si>
  <si>
    <t xml:space="preserve">資料：学校基本調査</t>
  </si>
  <si>
    <t xml:space="preserve">【旧大曲市】</t>
  </si>
  <si>
    <r>
      <rPr>
        <sz val="10"/>
        <rFont val="Noto Sans"/>
        <family val="2"/>
      </rPr>
      <t xml:space="preserve">児童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学級当たり児童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-</t>
  </si>
  <si>
    <t xml:space="preserve">【旧神岡町】</t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.0_ "/>
    <numFmt numFmtId="168" formatCode="0.0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30" zoomScalePageLayoutView="100" workbookViewId="0">
      <pane xSplit="0" ySplit="5" topLeftCell="A9" activePane="bottomLeft" state="frozen"/>
      <selection pane="topLeft" activeCell="A4" activeCellId="0" sqref="A4"/>
      <selection pane="bottomLeft" activeCell="O28" activeCellId="0" sqref="O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49"/>
    <col collapsed="false" customWidth="true" hidden="false" outlineLevel="0" max="14" min="3" style="1" width="7.12"/>
    <col collapsed="false" customWidth="true" hidden="false" outlineLevel="0" max="17" min="15" style="1" width="7.75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D3" s="5"/>
    </row>
    <row r="4" s="6" customFormat="true" ht="12" hidden="false" customHeight="true" outlineLevel="0" collapsed="false">
      <c r="B4" s="7" t="s">
        <v>1</v>
      </c>
      <c r="O4" s="8" t="s">
        <v>2</v>
      </c>
      <c r="P4" s="8"/>
      <c r="Q4" s="8"/>
    </row>
    <row r="5" customFormat="false" ht="6.75" hidden="false" customHeight="true" outlineLevel="0" collapsed="false"/>
    <row r="6" customFormat="false" ht="18" hidden="false" customHeight="true" outlineLevel="0" collapsed="false">
      <c r="B6" s="9" t="s">
        <v>3</v>
      </c>
      <c r="C6" s="10" t="s">
        <v>4</v>
      </c>
      <c r="D6" s="11" t="s">
        <v>5</v>
      </c>
      <c r="E6" s="11"/>
      <c r="F6" s="11"/>
      <c r="G6" s="11"/>
      <c r="H6" s="11" t="s">
        <v>6</v>
      </c>
      <c r="I6" s="11"/>
      <c r="J6" s="11"/>
      <c r="K6" s="11" t="s">
        <v>7</v>
      </c>
      <c r="L6" s="11"/>
      <c r="M6" s="11"/>
      <c r="N6" s="12" t="s">
        <v>8</v>
      </c>
      <c r="O6" s="13" t="s">
        <v>9</v>
      </c>
      <c r="P6" s="13"/>
      <c r="Q6" s="13"/>
    </row>
    <row r="7" customFormat="false" ht="18" hidden="false" customHeight="true" outlineLevel="0" collapsed="false">
      <c r="B7" s="9"/>
      <c r="C7" s="10"/>
      <c r="D7" s="11" t="s">
        <v>10</v>
      </c>
      <c r="E7" s="11" t="s">
        <v>11</v>
      </c>
      <c r="F7" s="11" t="s">
        <v>12</v>
      </c>
      <c r="G7" s="10" t="s">
        <v>13</v>
      </c>
      <c r="H7" s="11" t="s">
        <v>10</v>
      </c>
      <c r="I7" s="11" t="s">
        <v>14</v>
      </c>
      <c r="J7" s="11" t="s">
        <v>15</v>
      </c>
      <c r="K7" s="11" t="s">
        <v>10</v>
      </c>
      <c r="L7" s="11" t="s">
        <v>14</v>
      </c>
      <c r="M7" s="11" t="s">
        <v>15</v>
      </c>
      <c r="N7" s="12"/>
      <c r="O7" s="11" t="s">
        <v>16</v>
      </c>
      <c r="P7" s="11" t="s">
        <v>17</v>
      </c>
      <c r="Q7" s="11" t="s">
        <v>18</v>
      </c>
    </row>
    <row r="8" customFormat="false" ht="18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 t="s">
        <v>19</v>
      </c>
      <c r="O8" s="11"/>
      <c r="P8" s="11"/>
      <c r="Q8" s="11"/>
    </row>
    <row r="9" customFormat="false" ht="18" hidden="false" customHeight="true" outlineLevel="0" collapsed="false">
      <c r="B9" s="15" t="s">
        <v>20</v>
      </c>
      <c r="C9" s="16" t="n">
        <v>31</v>
      </c>
      <c r="D9" s="16" t="n">
        <v>245</v>
      </c>
      <c r="E9" s="16" t="n">
        <v>213</v>
      </c>
      <c r="F9" s="16" t="n">
        <v>5</v>
      </c>
      <c r="G9" s="16" t="n">
        <v>27</v>
      </c>
      <c r="H9" s="17" t="n">
        <v>4803</v>
      </c>
      <c r="I9" s="17" t="n">
        <v>2448</v>
      </c>
      <c r="J9" s="17" t="n">
        <v>2355</v>
      </c>
      <c r="K9" s="16" t="n">
        <v>397</v>
      </c>
      <c r="L9" s="16" t="n">
        <v>153</v>
      </c>
      <c r="M9" s="16" t="n">
        <v>244</v>
      </c>
      <c r="N9" s="18" t="n">
        <v>19.6</v>
      </c>
      <c r="O9" s="19" t="n">
        <v>12.1</v>
      </c>
      <c r="P9" s="19" t="n">
        <v>14.1</v>
      </c>
      <c r="Q9" s="19" t="n">
        <v>17.3</v>
      </c>
      <c r="R9" s="20"/>
    </row>
    <row r="10" customFormat="false" ht="18" hidden="false" customHeight="true" outlineLevel="0" collapsed="false">
      <c r="B10" s="21" t="s">
        <v>21</v>
      </c>
      <c r="C10" s="16" t="n">
        <v>31</v>
      </c>
      <c r="D10" s="16" t="n">
        <v>245</v>
      </c>
      <c r="E10" s="16" t="n">
        <v>212</v>
      </c>
      <c r="F10" s="16" t="n">
        <v>5</v>
      </c>
      <c r="G10" s="16" t="n">
        <v>28</v>
      </c>
      <c r="H10" s="22" t="n">
        <v>4647</v>
      </c>
      <c r="I10" s="22" t="n">
        <v>2366</v>
      </c>
      <c r="J10" s="22" t="n">
        <v>2281</v>
      </c>
      <c r="K10" s="16" t="n">
        <v>397</v>
      </c>
      <c r="L10" s="16" t="n">
        <v>156</v>
      </c>
      <c r="M10" s="16" t="n">
        <v>241</v>
      </c>
      <c r="N10" s="19" t="n">
        <v>19</v>
      </c>
      <c r="O10" s="19" t="n">
        <v>11.7</v>
      </c>
      <c r="P10" s="19" t="n">
        <v>14</v>
      </c>
      <c r="Q10" s="19" t="n">
        <v>17.2</v>
      </c>
      <c r="R10" s="20"/>
    </row>
    <row r="11" customFormat="false" ht="18" hidden="false" customHeight="true" outlineLevel="0" collapsed="false">
      <c r="B11" s="21" t="s">
        <v>22</v>
      </c>
      <c r="C11" s="16" t="n">
        <v>31</v>
      </c>
      <c r="D11" s="16" t="n">
        <v>243</v>
      </c>
      <c r="E11" s="16" t="n">
        <v>207</v>
      </c>
      <c r="F11" s="16" t="n">
        <v>6</v>
      </c>
      <c r="G11" s="16" t="n">
        <v>30</v>
      </c>
      <c r="H11" s="22" t="n">
        <v>4423</v>
      </c>
      <c r="I11" s="22" t="n">
        <v>2271</v>
      </c>
      <c r="J11" s="22" t="n">
        <v>2152</v>
      </c>
      <c r="K11" s="16" t="n">
        <v>392</v>
      </c>
      <c r="L11" s="16" t="n">
        <v>148</v>
      </c>
      <c r="M11" s="16" t="n">
        <v>244</v>
      </c>
      <c r="N11" s="19" t="n">
        <v>18.2</v>
      </c>
      <c r="O11" s="19" t="n">
        <v>11.28</v>
      </c>
      <c r="P11" s="19" t="n">
        <v>13.8</v>
      </c>
      <c r="Q11" s="19" t="n">
        <v>17.1</v>
      </c>
      <c r="R11" s="20"/>
    </row>
    <row r="12" customFormat="false" ht="18" hidden="false" customHeight="true" outlineLevel="0" collapsed="false">
      <c r="B12" s="23" t="s">
        <v>23</v>
      </c>
      <c r="C12" s="24" t="n">
        <v>26</v>
      </c>
      <c r="D12" s="24" t="n">
        <v>221</v>
      </c>
      <c r="E12" s="24" t="n">
        <v>189</v>
      </c>
      <c r="F12" s="24" t="n">
        <v>2</v>
      </c>
      <c r="G12" s="24" t="n">
        <v>30</v>
      </c>
      <c r="H12" s="25" t="n">
        <v>4304</v>
      </c>
      <c r="I12" s="25" t="n">
        <v>2209</v>
      </c>
      <c r="J12" s="25" t="n">
        <v>2095</v>
      </c>
      <c r="K12" s="24" t="n">
        <v>355</v>
      </c>
      <c r="L12" s="24" t="n">
        <v>137</v>
      </c>
      <c r="M12" s="24" t="n">
        <v>218</v>
      </c>
      <c r="N12" s="26" t="n">
        <f aca="false">H12/D12</f>
        <v>19.4751131221719</v>
      </c>
      <c r="O12" s="26" t="n">
        <f aca="false">H12/K12</f>
        <v>12.1239436619718</v>
      </c>
      <c r="P12" s="26" t="n">
        <v>13.9</v>
      </c>
      <c r="Q12" s="27" t="n">
        <v>16.9</v>
      </c>
      <c r="R12" s="20"/>
    </row>
    <row r="13" customFormat="false" ht="18" hidden="false" customHeight="true" outlineLevel="0" collapsed="false">
      <c r="B13" s="21" t="s">
        <v>24</v>
      </c>
      <c r="C13" s="16" t="n">
        <v>26</v>
      </c>
      <c r="D13" s="16" t="n">
        <v>222</v>
      </c>
      <c r="E13" s="16" t="n">
        <v>189</v>
      </c>
      <c r="F13" s="16" t="n">
        <v>2</v>
      </c>
      <c r="G13" s="16" t="n">
        <v>31</v>
      </c>
      <c r="H13" s="22" t="n">
        <v>4188</v>
      </c>
      <c r="I13" s="22" t="n">
        <v>2150</v>
      </c>
      <c r="J13" s="22" t="n">
        <v>2038</v>
      </c>
      <c r="K13" s="16" t="n">
        <v>354</v>
      </c>
      <c r="L13" s="16" t="n">
        <v>138</v>
      </c>
      <c r="M13" s="16" t="n">
        <v>216</v>
      </c>
      <c r="N13" s="19" t="n">
        <f aca="false">H13/D13</f>
        <v>18.8648648648649</v>
      </c>
      <c r="O13" s="19" t="n">
        <f aca="false">H13/K13</f>
        <v>11.8305084745763</v>
      </c>
      <c r="P13" s="19" t="n">
        <v>13.7</v>
      </c>
      <c r="Q13" s="18" t="n">
        <v>16.8</v>
      </c>
      <c r="R13" s="20"/>
    </row>
    <row r="14" customFormat="false" ht="18" hidden="false" customHeight="true" outlineLevel="0" collapsed="false">
      <c r="B14" s="21" t="s">
        <v>25</v>
      </c>
      <c r="C14" s="16" t="n">
        <v>26</v>
      </c>
      <c r="D14" s="16" t="n">
        <v>224</v>
      </c>
      <c r="E14" s="16" t="n">
        <v>185</v>
      </c>
      <c r="F14" s="16" t="n">
        <v>3</v>
      </c>
      <c r="G14" s="16" t="n">
        <v>36</v>
      </c>
      <c r="H14" s="22" t="n">
        <v>4056</v>
      </c>
      <c r="I14" s="22" t="n">
        <v>2118</v>
      </c>
      <c r="J14" s="22" t="n">
        <v>1938</v>
      </c>
      <c r="K14" s="16" t="n">
        <v>350</v>
      </c>
      <c r="L14" s="16" t="n">
        <v>143</v>
      </c>
      <c r="M14" s="16" t="n">
        <v>207</v>
      </c>
      <c r="N14" s="19" t="n">
        <f aca="false">H14/D14</f>
        <v>18.1071428571429</v>
      </c>
      <c r="O14" s="19" t="n">
        <f aca="false">H14/K14</f>
        <v>11.5885714285714</v>
      </c>
      <c r="P14" s="19" t="n">
        <v>13.5</v>
      </c>
      <c r="Q14" s="18" t="n">
        <v>16.7</v>
      </c>
      <c r="R14" s="20"/>
    </row>
    <row r="15" customFormat="false" ht="18" hidden="false" customHeight="true" outlineLevel="0" collapsed="false">
      <c r="B15" s="21" t="s">
        <v>26</v>
      </c>
      <c r="C15" s="16" t="n">
        <v>26</v>
      </c>
      <c r="D15" s="16" t="n">
        <v>227</v>
      </c>
      <c r="E15" s="16" t="n">
        <v>188</v>
      </c>
      <c r="F15" s="16" t="n">
        <v>2</v>
      </c>
      <c r="G15" s="16" t="n">
        <v>37</v>
      </c>
      <c r="H15" s="22" t="n">
        <v>3975</v>
      </c>
      <c r="I15" s="22" t="n">
        <v>2076</v>
      </c>
      <c r="J15" s="22" t="n">
        <v>1899</v>
      </c>
      <c r="K15" s="16" t="n">
        <v>351</v>
      </c>
      <c r="L15" s="16" t="n">
        <v>139</v>
      </c>
      <c r="M15" s="16" t="n">
        <v>212</v>
      </c>
      <c r="N15" s="19" t="n">
        <f aca="false">H15/D15</f>
        <v>17.511013215859</v>
      </c>
      <c r="O15" s="19" t="n">
        <f aca="false">H15/K15</f>
        <v>11.3247863247863</v>
      </c>
      <c r="P15" s="19" t="n">
        <v>13.4</v>
      </c>
      <c r="Q15" s="18" t="n">
        <v>16.4</v>
      </c>
      <c r="R15" s="20"/>
    </row>
    <row r="16" customFormat="false" ht="18" hidden="false" customHeight="true" outlineLevel="0" collapsed="false">
      <c r="B16" s="21" t="s">
        <v>27</v>
      </c>
      <c r="C16" s="16" t="n">
        <v>21</v>
      </c>
      <c r="D16" s="16" t="n">
        <v>195</v>
      </c>
      <c r="E16" s="16" t="n">
        <v>164</v>
      </c>
      <c r="F16" s="16" t="n">
        <v>0</v>
      </c>
      <c r="G16" s="16" t="n">
        <v>31</v>
      </c>
      <c r="H16" s="22" t="n">
        <v>3855</v>
      </c>
      <c r="I16" s="22" t="n">
        <v>2004</v>
      </c>
      <c r="J16" s="22" t="n">
        <v>1851</v>
      </c>
      <c r="K16" s="16" t="n">
        <v>305</v>
      </c>
      <c r="L16" s="16" t="n">
        <v>119</v>
      </c>
      <c r="M16" s="16" t="n">
        <v>186</v>
      </c>
      <c r="N16" s="19" t="n">
        <f aca="false">H16/D16</f>
        <v>19.7692307692308</v>
      </c>
      <c r="O16" s="19" t="n">
        <f aca="false">H16/K16</f>
        <v>12.6393442622951</v>
      </c>
      <c r="P16" s="19" t="n">
        <v>13.3</v>
      </c>
      <c r="Q16" s="18" t="n">
        <v>16.2</v>
      </c>
      <c r="R16" s="20"/>
    </row>
    <row r="17" customFormat="false" ht="18" hidden="false" customHeight="true" outlineLevel="0" collapsed="false">
      <c r="B17" s="15" t="n">
        <v>25</v>
      </c>
      <c r="C17" s="16" t="n">
        <v>21</v>
      </c>
      <c r="D17" s="16" t="n">
        <v>199</v>
      </c>
      <c r="E17" s="16" t="n">
        <v>170</v>
      </c>
      <c r="F17" s="16" t="n">
        <v>0</v>
      </c>
      <c r="G17" s="16" t="n">
        <v>29</v>
      </c>
      <c r="H17" s="22" t="n">
        <v>3831</v>
      </c>
      <c r="I17" s="22" t="n">
        <v>1966</v>
      </c>
      <c r="J17" s="22" t="n">
        <v>1865</v>
      </c>
      <c r="K17" s="16" t="n">
        <v>304</v>
      </c>
      <c r="L17" s="16" t="n">
        <v>125</v>
      </c>
      <c r="M17" s="16" t="n">
        <v>179</v>
      </c>
      <c r="N17" s="19" t="n">
        <f aca="false">H17/D17</f>
        <v>19.251256281407</v>
      </c>
      <c r="O17" s="19" t="n">
        <f aca="false">H17/K17</f>
        <v>12.6019736842105</v>
      </c>
      <c r="P17" s="19" t="n">
        <v>13.2</v>
      </c>
      <c r="Q17" s="18" t="n">
        <v>16</v>
      </c>
      <c r="R17" s="20"/>
    </row>
    <row r="18" customFormat="false" ht="18" hidden="false" customHeight="true" outlineLevel="0" collapsed="false">
      <c r="B18" s="15" t="n">
        <v>26</v>
      </c>
      <c r="C18" s="16" t="n">
        <v>21</v>
      </c>
      <c r="D18" s="16" t="n">
        <v>200</v>
      </c>
      <c r="E18" s="16" t="n">
        <v>166</v>
      </c>
      <c r="F18" s="16" t="n">
        <v>1</v>
      </c>
      <c r="G18" s="16" t="n">
        <v>33</v>
      </c>
      <c r="H18" s="22" t="n">
        <v>3786</v>
      </c>
      <c r="I18" s="22" t="n">
        <v>1927</v>
      </c>
      <c r="J18" s="22" t="n">
        <v>1859</v>
      </c>
      <c r="K18" s="16" t="n">
        <v>307</v>
      </c>
      <c r="L18" s="16" t="n">
        <v>129</v>
      </c>
      <c r="M18" s="16" t="n">
        <v>178</v>
      </c>
      <c r="N18" s="19" t="n">
        <f aca="false">H18/D18</f>
        <v>18.93</v>
      </c>
      <c r="O18" s="19" t="n">
        <f aca="false">H18/K18</f>
        <v>12.3322475570033</v>
      </c>
      <c r="P18" s="19" t="n">
        <v>13.1</v>
      </c>
      <c r="Q18" s="18" t="n">
        <v>15.8</v>
      </c>
      <c r="R18" s="20"/>
    </row>
    <row r="19" customFormat="false" ht="18" hidden="false" customHeight="true" outlineLevel="0" collapsed="false">
      <c r="B19" s="21" t="s">
        <v>28</v>
      </c>
      <c r="C19" s="16" t="n">
        <v>21</v>
      </c>
      <c r="D19" s="16" t="n">
        <v>203</v>
      </c>
      <c r="E19" s="16" t="n">
        <v>168</v>
      </c>
      <c r="F19" s="16" t="n">
        <v>1</v>
      </c>
      <c r="G19" s="16" t="n">
        <v>34</v>
      </c>
      <c r="H19" s="22" t="n">
        <v>3704</v>
      </c>
      <c r="I19" s="22" t="n">
        <v>1886</v>
      </c>
      <c r="J19" s="22" t="n">
        <v>1818</v>
      </c>
      <c r="K19" s="16" t="n">
        <v>308</v>
      </c>
      <c r="L19" s="16" t="n">
        <v>130</v>
      </c>
      <c r="M19" s="16" t="n">
        <v>178</v>
      </c>
      <c r="N19" s="19" t="n">
        <f aca="false">H19/D19</f>
        <v>18.2463054187192</v>
      </c>
      <c r="O19" s="19" t="n">
        <f aca="false">H19/K19</f>
        <v>12.025974025974</v>
      </c>
      <c r="P19" s="19" t="n">
        <v>13.2</v>
      </c>
      <c r="Q19" s="18" t="n">
        <v>15.7</v>
      </c>
      <c r="R19" s="20"/>
    </row>
    <row r="20" customFormat="false" ht="18" hidden="false" customHeight="true" outlineLevel="0" collapsed="false">
      <c r="B20" s="21" t="s">
        <v>29</v>
      </c>
      <c r="C20" s="28" t="n">
        <v>21</v>
      </c>
      <c r="D20" s="28" t="n">
        <v>206</v>
      </c>
      <c r="E20" s="28" t="n">
        <v>164</v>
      </c>
      <c r="F20" s="28" t="n">
        <v>1</v>
      </c>
      <c r="G20" s="28" t="n">
        <v>41</v>
      </c>
      <c r="H20" s="29" t="n">
        <v>3663</v>
      </c>
      <c r="I20" s="29" t="n">
        <v>1853</v>
      </c>
      <c r="J20" s="29" t="n">
        <v>1810</v>
      </c>
      <c r="K20" s="28" t="n">
        <v>312</v>
      </c>
      <c r="L20" s="28" t="n">
        <v>139</v>
      </c>
      <c r="M20" s="28" t="n">
        <v>173</v>
      </c>
      <c r="N20" s="30" t="n">
        <f aca="false">H20/D20</f>
        <v>17.7815533980583</v>
      </c>
      <c r="O20" s="30" t="n">
        <f aca="false">H20/K20</f>
        <v>11.7403846153846</v>
      </c>
      <c r="P20" s="30" t="n">
        <v>13.2</v>
      </c>
      <c r="Q20" s="31" t="n">
        <v>15.5</v>
      </c>
      <c r="R20" s="20"/>
    </row>
    <row r="21" customFormat="false" ht="18" hidden="false" customHeight="true" outlineLevel="0" collapsed="false">
      <c r="B21" s="21" t="s">
        <v>30</v>
      </c>
      <c r="C21" s="28" t="n">
        <v>21</v>
      </c>
      <c r="D21" s="28" t="n">
        <v>207</v>
      </c>
      <c r="E21" s="28" t="n">
        <v>163</v>
      </c>
      <c r="F21" s="28" t="n">
        <v>2</v>
      </c>
      <c r="G21" s="28" t="n">
        <v>42</v>
      </c>
      <c r="H21" s="29" t="n">
        <v>3592</v>
      </c>
      <c r="I21" s="29" t="n">
        <v>1790</v>
      </c>
      <c r="J21" s="29" t="n">
        <v>1802</v>
      </c>
      <c r="K21" s="28" t="n">
        <v>314</v>
      </c>
      <c r="L21" s="28" t="n">
        <v>142</v>
      </c>
      <c r="M21" s="28" t="n">
        <v>172</v>
      </c>
      <c r="N21" s="30" t="n">
        <v>17.3526570048309</v>
      </c>
      <c r="O21" s="30" t="n">
        <v>11.4394904458599</v>
      </c>
      <c r="P21" s="30" t="n">
        <v>13</v>
      </c>
      <c r="Q21" s="31" t="n">
        <v>15.4</v>
      </c>
      <c r="R21" s="20"/>
    </row>
    <row r="22" customFormat="false" ht="18" hidden="false" customHeight="true" outlineLevel="0" collapsed="false">
      <c r="B22" s="23" t="s">
        <v>31</v>
      </c>
      <c r="C22" s="32" t="n">
        <v>21</v>
      </c>
      <c r="D22" s="32" t="n">
        <v>202</v>
      </c>
      <c r="E22" s="32" t="n">
        <v>156</v>
      </c>
      <c r="F22" s="32" t="n">
        <v>4</v>
      </c>
      <c r="G22" s="32" t="n">
        <v>42</v>
      </c>
      <c r="H22" s="33" t="n">
        <v>3506</v>
      </c>
      <c r="I22" s="33" t="n">
        <v>1764</v>
      </c>
      <c r="J22" s="33" t="n">
        <v>1742</v>
      </c>
      <c r="K22" s="32" t="n">
        <v>315</v>
      </c>
      <c r="L22" s="32" t="n">
        <v>141</v>
      </c>
      <c r="M22" s="32" t="n">
        <v>174</v>
      </c>
      <c r="N22" s="34" t="n">
        <v>17.4</v>
      </c>
      <c r="O22" s="34" t="n">
        <v>11.1</v>
      </c>
      <c r="P22" s="34" t="n">
        <v>12.9</v>
      </c>
      <c r="Q22" s="35" t="n">
        <v>15.3</v>
      </c>
      <c r="R22" s="20"/>
    </row>
    <row r="23" customFormat="false" ht="18" hidden="false" customHeight="true" outlineLevel="0" collapsed="false">
      <c r="B23" s="36" t="s">
        <v>32</v>
      </c>
      <c r="C23" s="37" t="n">
        <v>21</v>
      </c>
      <c r="D23" s="37" t="n">
        <v>207</v>
      </c>
      <c r="E23" s="37" t="n">
        <v>155</v>
      </c>
      <c r="F23" s="37" t="n">
        <v>4</v>
      </c>
      <c r="G23" s="37" t="n">
        <v>48</v>
      </c>
      <c r="H23" s="38" t="n">
        <v>3385</v>
      </c>
      <c r="I23" s="38" t="n">
        <v>1721</v>
      </c>
      <c r="J23" s="38" t="n">
        <v>1664</v>
      </c>
      <c r="K23" s="37" t="n">
        <v>322</v>
      </c>
      <c r="L23" s="37" t="n">
        <v>140</v>
      </c>
      <c r="M23" s="37" t="n">
        <v>182</v>
      </c>
      <c r="N23" s="39" t="n">
        <v>16.4</v>
      </c>
      <c r="O23" s="39" t="n">
        <v>10.5</v>
      </c>
      <c r="P23" s="39" t="n">
        <v>12.7</v>
      </c>
      <c r="Q23" s="40" t="n">
        <v>15.1</v>
      </c>
      <c r="R23" s="20"/>
    </row>
    <row r="24" customFormat="false" ht="18" hidden="false" customHeight="true" outlineLevel="0" collapsed="false">
      <c r="B24" s="41" t="s">
        <v>33</v>
      </c>
      <c r="C24" s="42" t="n">
        <v>21</v>
      </c>
      <c r="D24" s="42" t="n">
        <v>199</v>
      </c>
      <c r="E24" s="42" t="n">
        <v>148</v>
      </c>
      <c r="F24" s="42" t="n">
        <v>5</v>
      </c>
      <c r="G24" s="42" t="n">
        <v>46</v>
      </c>
      <c r="H24" s="43" t="n">
        <v>3280</v>
      </c>
      <c r="I24" s="43" t="n">
        <v>1689</v>
      </c>
      <c r="J24" s="43" t="n">
        <v>1591</v>
      </c>
      <c r="K24" s="42" t="n">
        <v>308</v>
      </c>
      <c r="L24" s="42" t="n">
        <v>128</v>
      </c>
      <c r="M24" s="42" t="n">
        <v>180</v>
      </c>
      <c r="N24" s="44" t="n">
        <f aca="false">H24/D24</f>
        <v>16.4824120603015</v>
      </c>
      <c r="O24" s="44" t="n">
        <f aca="false">H24/K24</f>
        <v>10.6493506493507</v>
      </c>
      <c r="P24" s="44" t="n">
        <v>12.6</v>
      </c>
      <c r="Q24" s="45" t="n">
        <v>14.9</v>
      </c>
      <c r="R24" s="20"/>
    </row>
    <row r="25" customFormat="false" ht="18" hidden="false" customHeight="true" outlineLevel="0" collapsed="false">
      <c r="B25" s="41" t="s">
        <v>34</v>
      </c>
      <c r="C25" s="42" t="n">
        <v>20</v>
      </c>
      <c r="D25" s="42" t="n">
        <v>194</v>
      </c>
      <c r="E25" s="42" t="n">
        <v>147</v>
      </c>
      <c r="F25" s="42" t="n">
        <v>3</v>
      </c>
      <c r="G25" s="42" t="n">
        <v>44</v>
      </c>
      <c r="H25" s="43" t="n">
        <v>3165</v>
      </c>
      <c r="I25" s="43" t="n">
        <v>1637</v>
      </c>
      <c r="J25" s="43" t="n">
        <v>1528</v>
      </c>
      <c r="K25" s="42" t="n">
        <v>301</v>
      </c>
      <c r="L25" s="42" t="n">
        <v>115</v>
      </c>
      <c r="M25" s="42" t="n">
        <v>186</v>
      </c>
      <c r="N25" s="44" t="n">
        <f aca="false">H25/D25</f>
        <v>16.3144329896907</v>
      </c>
      <c r="O25" s="46" t="n">
        <f aca="false">H25/K25</f>
        <v>10.514950166113</v>
      </c>
      <c r="P25" s="46" t="n">
        <v>12.6</v>
      </c>
      <c r="Q25" s="47" t="n">
        <v>14.7</v>
      </c>
      <c r="R25" s="20"/>
    </row>
    <row r="26" customFormat="false" ht="18" hidden="false" customHeight="true" outlineLevel="0" collapsed="false">
      <c r="B26" s="41" t="s">
        <v>35</v>
      </c>
      <c r="C26" s="42" t="n">
        <v>20</v>
      </c>
      <c r="D26" s="42" t="n">
        <v>190</v>
      </c>
      <c r="E26" s="42" t="n">
        <v>145</v>
      </c>
      <c r="F26" s="42" t="n">
        <v>4</v>
      </c>
      <c r="G26" s="42" t="n">
        <v>41</v>
      </c>
      <c r="H26" s="43" t="n">
        <v>3104</v>
      </c>
      <c r="I26" s="43" t="n">
        <v>1591</v>
      </c>
      <c r="J26" s="43" t="n">
        <v>1513</v>
      </c>
      <c r="K26" s="42" t="n">
        <v>296</v>
      </c>
      <c r="L26" s="42" t="n">
        <v>113</v>
      </c>
      <c r="M26" s="42" t="n">
        <v>183</v>
      </c>
      <c r="N26" s="44" t="n">
        <f aca="false">H26/D26</f>
        <v>16.3368421052632</v>
      </c>
      <c r="O26" s="46" t="n">
        <f aca="false">H26/K26</f>
        <v>10.4864864864865</v>
      </c>
      <c r="P26" s="46" t="n">
        <v>12.45</v>
      </c>
      <c r="Q26" s="47" t="n">
        <v>14.5</v>
      </c>
      <c r="R26" s="20"/>
    </row>
    <row r="27" customFormat="false" ht="18" hidden="false" customHeight="true" outlineLevel="0" collapsed="false">
      <c r="B27" s="41" t="s">
        <v>36</v>
      </c>
      <c r="C27" s="42" t="n">
        <v>20</v>
      </c>
      <c r="D27" s="42" t="n">
        <v>186</v>
      </c>
      <c r="E27" s="42" t="n">
        <v>140</v>
      </c>
      <c r="F27" s="42" t="n">
        <v>4</v>
      </c>
      <c r="G27" s="42" t="n">
        <v>42</v>
      </c>
      <c r="H27" s="43" t="n">
        <v>2963</v>
      </c>
      <c r="I27" s="43" t="n">
        <v>1506</v>
      </c>
      <c r="J27" s="43" t="n">
        <v>1457</v>
      </c>
      <c r="K27" s="42" t="n">
        <v>283</v>
      </c>
      <c r="L27" s="42" t="n">
        <v>107</v>
      </c>
      <c r="M27" s="42" t="n">
        <v>176</v>
      </c>
      <c r="N27" s="44" t="n">
        <f aca="false">H27/D27</f>
        <v>15.9301075268817</v>
      </c>
      <c r="O27" s="46" t="n">
        <f aca="false">H27/K27</f>
        <v>10.469964664311</v>
      </c>
      <c r="P27" s="46" t="n">
        <v>12.3</v>
      </c>
      <c r="Q27" s="47" t="n">
        <v>14.3</v>
      </c>
      <c r="R27" s="20"/>
    </row>
    <row r="28" customFormat="false" ht="9" hidden="false" customHeight="true" outlineLevel="0" collapsed="false">
      <c r="B28" s="48"/>
      <c r="C28" s="49"/>
      <c r="D28" s="49"/>
      <c r="E28" s="49"/>
      <c r="F28" s="49"/>
      <c r="G28" s="49"/>
      <c r="H28" s="50"/>
      <c r="I28" s="50"/>
      <c r="J28" s="50"/>
      <c r="K28" s="49"/>
      <c r="L28" s="49"/>
      <c r="M28" s="49"/>
      <c r="N28" s="51"/>
    </row>
    <row r="29" s="6" customFormat="true" ht="12" hidden="false" customHeight="false" outlineLevel="0" collapsed="false">
      <c r="B29" s="52" t="s">
        <v>37</v>
      </c>
      <c r="C29" s="53"/>
      <c r="D29" s="53"/>
      <c r="E29" s="53"/>
      <c r="F29" s="53"/>
      <c r="G29" s="53"/>
      <c r="H29" s="54"/>
      <c r="I29" s="54"/>
      <c r="J29" s="54"/>
      <c r="K29" s="53"/>
      <c r="L29" s="53"/>
      <c r="M29" s="53"/>
      <c r="N29" s="55"/>
    </row>
    <row r="30" customFormat="false" ht="9" hidden="false" customHeight="true" outlineLevel="0" collapsed="false"/>
    <row r="31" customFormat="false" ht="12" hidden="false" customHeight="true" outlineLevel="0" collapsed="false">
      <c r="B31" s="5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</sheetData>
  <mergeCells count="21">
    <mergeCell ref="O4:Q4"/>
    <mergeCell ref="B6:B8"/>
    <mergeCell ref="C6:C8"/>
    <mergeCell ref="D6:G6"/>
    <mergeCell ref="H6:J6"/>
    <mergeCell ref="K6:M6"/>
    <mergeCell ref="N6:N7"/>
    <mergeCell ref="O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2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P133" activeCellId="0" sqref="P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62"/>
    <col collapsed="false" customWidth="false" hidden="false" outlineLevel="0" max="257" min="2" style="57" width="8.99"/>
  </cols>
  <sheetData>
    <row r="1" s="58" customFormat="true" ht="14.25" hidden="false" customHeight="true" outlineLevel="0" collapsed="false">
      <c r="B1" s="59"/>
    </row>
    <row r="2" s="58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/>
    <row r="4" s="60" customFormat="true" ht="12" hidden="false" customHeight="true" outlineLevel="0" collapsed="false">
      <c r="B4" s="61" t="s">
        <v>38</v>
      </c>
      <c r="L4" s="8" t="s">
        <v>2</v>
      </c>
      <c r="M4" s="8"/>
      <c r="N4" s="8"/>
    </row>
    <row r="5" s="58" customFormat="true" ht="6.75" hidden="false" customHeight="true" outlineLevel="0" collapsed="false">
      <c r="B5" s="59"/>
      <c r="N5" s="49"/>
    </row>
    <row r="6" s="58" customFormat="true" ht="22.5" hidden="false" customHeight="true" outlineLevel="0" collapsed="false">
      <c r="B6" s="62" t="s">
        <v>3</v>
      </c>
      <c r="C6" s="63" t="s">
        <v>4</v>
      </c>
      <c r="D6" s="64" t="s">
        <v>5</v>
      </c>
      <c r="E6" s="64"/>
      <c r="F6" s="64"/>
      <c r="G6" s="64"/>
      <c r="H6" s="64" t="s">
        <v>39</v>
      </c>
      <c r="I6" s="64"/>
      <c r="J6" s="64"/>
      <c r="K6" s="64" t="s">
        <v>40</v>
      </c>
      <c r="L6" s="64"/>
      <c r="M6" s="64"/>
      <c r="N6" s="65" t="s">
        <v>41</v>
      </c>
    </row>
    <row r="7" s="58" customFormat="true" ht="22.5" hidden="false" customHeight="true" outlineLevel="0" collapsed="false">
      <c r="B7" s="62"/>
      <c r="C7" s="63"/>
      <c r="D7" s="64" t="s">
        <v>10</v>
      </c>
      <c r="E7" s="64" t="s">
        <v>11</v>
      </c>
      <c r="F7" s="64" t="s">
        <v>12</v>
      </c>
      <c r="G7" s="63" t="s">
        <v>13</v>
      </c>
      <c r="H7" s="64" t="s">
        <v>10</v>
      </c>
      <c r="I7" s="64" t="s">
        <v>14</v>
      </c>
      <c r="J7" s="64" t="s">
        <v>15</v>
      </c>
      <c r="K7" s="64" t="s">
        <v>10</v>
      </c>
      <c r="L7" s="64" t="s">
        <v>14</v>
      </c>
      <c r="M7" s="64" t="s">
        <v>15</v>
      </c>
      <c r="N7" s="65"/>
    </row>
    <row r="8" s="58" customFormat="true" ht="22.5" hidden="false" customHeight="true" outlineLevel="0" collapsed="false"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6" t="s">
        <v>42</v>
      </c>
    </row>
    <row r="9" s="58" customFormat="true" ht="22.5" hidden="false" customHeight="true" outlineLevel="0" collapsed="false">
      <c r="B9" s="67" t="s">
        <v>43</v>
      </c>
      <c r="C9" s="68" t="n">
        <v>9</v>
      </c>
      <c r="D9" s="68" t="n">
        <f aca="false">SUM(E9:G9)</f>
        <v>97</v>
      </c>
      <c r="E9" s="68" t="n">
        <v>86</v>
      </c>
      <c r="F9" s="68" t="n">
        <v>2</v>
      </c>
      <c r="G9" s="68" t="n">
        <v>9</v>
      </c>
      <c r="H9" s="69" t="n">
        <f aca="false">I9+J9</f>
        <v>2550</v>
      </c>
      <c r="I9" s="69" t="n">
        <v>1327</v>
      </c>
      <c r="J9" s="69" t="n">
        <v>1223</v>
      </c>
      <c r="K9" s="68" t="n">
        <f aca="false">L9+M9</f>
        <v>146</v>
      </c>
      <c r="L9" s="68" t="n">
        <v>62</v>
      </c>
      <c r="M9" s="68" t="n">
        <v>84</v>
      </c>
      <c r="N9" s="68" t="n">
        <v>26.3</v>
      </c>
    </row>
    <row r="10" s="58" customFormat="true" ht="22.5" hidden="false" customHeight="true" outlineLevel="0" collapsed="false">
      <c r="B10" s="67" t="n">
        <v>7</v>
      </c>
      <c r="C10" s="68" t="n">
        <v>9</v>
      </c>
      <c r="D10" s="68" t="n">
        <f aca="false">SUM(E10:G10)</f>
        <v>95</v>
      </c>
      <c r="E10" s="68" t="n">
        <v>84</v>
      </c>
      <c r="F10" s="68" t="n">
        <v>2</v>
      </c>
      <c r="G10" s="68" t="n">
        <v>9</v>
      </c>
      <c r="H10" s="69" t="n">
        <f aca="false">I10+J10</f>
        <v>2429</v>
      </c>
      <c r="I10" s="69" t="n">
        <v>1265</v>
      </c>
      <c r="J10" s="69" t="n">
        <v>1164</v>
      </c>
      <c r="K10" s="68" t="n">
        <f aca="false">L10+M10</f>
        <v>145</v>
      </c>
      <c r="L10" s="68" t="n">
        <v>59</v>
      </c>
      <c r="M10" s="68" t="n">
        <v>86</v>
      </c>
      <c r="N10" s="68" t="n">
        <v>25.6</v>
      </c>
    </row>
    <row r="11" s="58" customFormat="true" ht="22.5" hidden="false" customHeight="true" outlineLevel="0" collapsed="false">
      <c r="B11" s="67" t="n">
        <v>8</v>
      </c>
      <c r="C11" s="68" t="n">
        <v>9</v>
      </c>
      <c r="D11" s="68" t="n">
        <f aca="false">SUM(E11:G11)</f>
        <v>89</v>
      </c>
      <c r="E11" s="68" t="n">
        <v>81</v>
      </c>
      <c r="F11" s="68" t="n">
        <v>2</v>
      </c>
      <c r="G11" s="68" t="n">
        <v>6</v>
      </c>
      <c r="H11" s="69" t="n">
        <f aca="false">I11+J11</f>
        <v>2370</v>
      </c>
      <c r="I11" s="69" t="n">
        <v>1256</v>
      </c>
      <c r="J11" s="69" t="n">
        <v>1114</v>
      </c>
      <c r="K11" s="68" t="n">
        <f aca="false">L11+M11</f>
        <v>143</v>
      </c>
      <c r="L11" s="68" t="n">
        <v>55</v>
      </c>
      <c r="M11" s="68" t="n">
        <v>88</v>
      </c>
      <c r="N11" s="68" t="n">
        <v>26.6</v>
      </c>
    </row>
    <row r="12" s="58" customFormat="true" ht="22.5" hidden="false" customHeight="true" outlineLevel="0" collapsed="false">
      <c r="B12" s="67" t="n">
        <v>9</v>
      </c>
      <c r="C12" s="68" t="n">
        <v>9</v>
      </c>
      <c r="D12" s="68" t="n">
        <f aca="false">SUM(E12:G12)</f>
        <v>90</v>
      </c>
      <c r="E12" s="68" t="n">
        <v>83</v>
      </c>
      <c r="F12" s="68" t="n">
        <v>2</v>
      </c>
      <c r="G12" s="68" t="n">
        <v>5</v>
      </c>
      <c r="H12" s="69" t="n">
        <f aca="false">I12+J12</f>
        <v>2279</v>
      </c>
      <c r="I12" s="69" t="n">
        <v>1189</v>
      </c>
      <c r="J12" s="69" t="n">
        <v>1090</v>
      </c>
      <c r="K12" s="68" t="n">
        <f aca="false">L12+M12</f>
        <v>141</v>
      </c>
      <c r="L12" s="68" t="n">
        <v>52</v>
      </c>
      <c r="M12" s="68" t="n">
        <v>89</v>
      </c>
      <c r="N12" s="68" t="n">
        <v>25.3</v>
      </c>
    </row>
    <row r="13" s="58" customFormat="true" ht="22.5" hidden="false" customHeight="true" outlineLevel="0" collapsed="false">
      <c r="B13" s="67" t="n">
        <v>10</v>
      </c>
      <c r="C13" s="68" t="n">
        <v>9</v>
      </c>
      <c r="D13" s="68" t="n">
        <f aca="false">SUM(E13:G13)</f>
        <v>89</v>
      </c>
      <c r="E13" s="68" t="n">
        <v>82</v>
      </c>
      <c r="F13" s="68" t="n">
        <v>2</v>
      </c>
      <c r="G13" s="68" t="n">
        <v>5</v>
      </c>
      <c r="H13" s="69" t="n">
        <f aca="false">I13+J13</f>
        <v>2247</v>
      </c>
      <c r="I13" s="69" t="n">
        <v>1162</v>
      </c>
      <c r="J13" s="69" t="n">
        <v>1085</v>
      </c>
      <c r="K13" s="68" t="n">
        <f aca="false">L13+M13</f>
        <v>137</v>
      </c>
      <c r="L13" s="68" t="n">
        <v>54</v>
      </c>
      <c r="M13" s="68" t="n">
        <v>83</v>
      </c>
      <c r="N13" s="68" t="n">
        <v>25.2</v>
      </c>
    </row>
    <row r="14" s="58" customFormat="true" ht="22.5" hidden="false" customHeight="true" outlineLevel="0" collapsed="false">
      <c r="B14" s="67" t="n">
        <v>11</v>
      </c>
      <c r="C14" s="68" t="n">
        <v>9</v>
      </c>
      <c r="D14" s="68" t="n">
        <f aca="false">SUM(E14:G14)</f>
        <v>91</v>
      </c>
      <c r="E14" s="68" t="n">
        <v>82</v>
      </c>
      <c r="F14" s="68" t="n">
        <v>2</v>
      </c>
      <c r="G14" s="68" t="n">
        <v>7</v>
      </c>
      <c r="H14" s="69" t="n">
        <f aca="false">I14+J14</f>
        <v>2212</v>
      </c>
      <c r="I14" s="69" t="n">
        <v>1141</v>
      </c>
      <c r="J14" s="69" t="n">
        <v>1071</v>
      </c>
      <c r="K14" s="68" t="n">
        <f aca="false">L14+M14</f>
        <v>138</v>
      </c>
      <c r="L14" s="68" t="n">
        <v>55</v>
      </c>
      <c r="M14" s="68" t="n">
        <v>83</v>
      </c>
      <c r="N14" s="68" t="n">
        <v>24.3</v>
      </c>
    </row>
    <row r="15" s="58" customFormat="true" ht="22.5" hidden="false" customHeight="true" outlineLevel="0" collapsed="false">
      <c r="B15" s="67" t="n">
        <v>12</v>
      </c>
      <c r="C15" s="68" t="n">
        <v>9</v>
      </c>
      <c r="D15" s="68" t="n">
        <f aca="false">SUM(E15:G15)</f>
        <v>92</v>
      </c>
      <c r="E15" s="68" t="n">
        <v>81</v>
      </c>
      <c r="F15" s="68" t="n">
        <v>2</v>
      </c>
      <c r="G15" s="68" t="n">
        <v>9</v>
      </c>
      <c r="H15" s="69" t="n">
        <f aca="false">I15+J15</f>
        <v>2188</v>
      </c>
      <c r="I15" s="69" t="n">
        <v>1123</v>
      </c>
      <c r="J15" s="69" t="n">
        <v>1065</v>
      </c>
      <c r="K15" s="68" t="n">
        <f aca="false">L15+M15</f>
        <v>145</v>
      </c>
      <c r="L15" s="68" t="n">
        <v>58</v>
      </c>
      <c r="M15" s="68" t="n">
        <v>87</v>
      </c>
      <c r="N15" s="68" t="n">
        <v>23.8</v>
      </c>
    </row>
    <row r="16" s="58" customFormat="true" ht="22.5" hidden="false" customHeight="true" outlineLevel="0" collapsed="false">
      <c r="B16" s="67" t="n">
        <v>13</v>
      </c>
      <c r="C16" s="68" t="n">
        <v>8</v>
      </c>
      <c r="D16" s="68" t="n">
        <v>91</v>
      </c>
      <c r="E16" s="68" t="n">
        <v>82</v>
      </c>
      <c r="F16" s="68" t="s">
        <v>44</v>
      </c>
      <c r="G16" s="68" t="n">
        <v>9</v>
      </c>
      <c r="H16" s="69" t="n">
        <v>2238</v>
      </c>
      <c r="I16" s="69" t="n">
        <v>1139</v>
      </c>
      <c r="J16" s="69" t="n">
        <v>1099</v>
      </c>
      <c r="K16" s="68" t="n">
        <v>135</v>
      </c>
      <c r="L16" s="68" t="n">
        <v>55</v>
      </c>
      <c r="M16" s="68" t="n">
        <v>80</v>
      </c>
      <c r="N16" s="68" t="n">
        <v>24.6</v>
      </c>
    </row>
    <row r="17" s="58" customFormat="true" ht="22.5" hidden="false" customHeight="true" outlineLevel="0" collapsed="false">
      <c r="B17" s="67" t="n">
        <v>14</v>
      </c>
      <c r="C17" s="68" t="n">
        <v>8</v>
      </c>
      <c r="D17" s="68" t="n">
        <v>94</v>
      </c>
      <c r="E17" s="68" t="n">
        <v>84</v>
      </c>
      <c r="F17" s="68" t="s">
        <v>44</v>
      </c>
      <c r="G17" s="68" t="n">
        <v>10</v>
      </c>
      <c r="H17" s="69" t="n">
        <v>2238</v>
      </c>
      <c r="I17" s="69" t="n">
        <v>1134</v>
      </c>
      <c r="J17" s="69" t="n">
        <v>1104</v>
      </c>
      <c r="K17" s="68" t="n">
        <v>145</v>
      </c>
      <c r="L17" s="68" t="n">
        <v>61</v>
      </c>
      <c r="M17" s="68" t="n">
        <v>84</v>
      </c>
      <c r="N17" s="68" t="n">
        <v>23.8</v>
      </c>
    </row>
    <row r="18" s="58" customFormat="true" ht="22.5" hidden="false" customHeight="true" outlineLevel="0" collapsed="false">
      <c r="B18" s="67" t="n">
        <v>15</v>
      </c>
      <c r="C18" s="68" t="n">
        <v>8</v>
      </c>
      <c r="D18" s="68" t="n">
        <v>90</v>
      </c>
      <c r="E18" s="68" t="n">
        <v>82</v>
      </c>
      <c r="F18" s="68" t="s">
        <v>44</v>
      </c>
      <c r="G18" s="68" t="n">
        <v>8</v>
      </c>
      <c r="H18" s="69" t="n">
        <v>2187</v>
      </c>
      <c r="I18" s="69" t="n">
        <v>1139</v>
      </c>
      <c r="J18" s="69" t="n">
        <v>1048</v>
      </c>
      <c r="K18" s="68" t="n">
        <v>141</v>
      </c>
      <c r="L18" s="68" t="n">
        <v>54</v>
      </c>
      <c r="M18" s="68" t="n">
        <v>87</v>
      </c>
      <c r="N18" s="68" t="n">
        <v>24.3</v>
      </c>
    </row>
    <row r="19" s="58" customFormat="true" ht="22.5" hidden="false" customHeight="true" outlineLevel="0" collapsed="false">
      <c r="B19" s="67" t="n">
        <v>16</v>
      </c>
      <c r="C19" s="68" t="n">
        <v>8</v>
      </c>
      <c r="D19" s="68" t="n">
        <v>88</v>
      </c>
      <c r="E19" s="68" t="n">
        <v>80</v>
      </c>
      <c r="F19" s="68" t="s">
        <v>44</v>
      </c>
      <c r="G19" s="68" t="n">
        <v>8</v>
      </c>
      <c r="H19" s="69" t="n">
        <v>2171</v>
      </c>
      <c r="I19" s="69" t="n">
        <v>1128</v>
      </c>
      <c r="J19" s="69" t="n">
        <v>1043</v>
      </c>
      <c r="K19" s="68" t="n">
        <v>136</v>
      </c>
      <c r="L19" s="68" t="n">
        <v>53</v>
      </c>
      <c r="M19" s="68" t="n">
        <v>83</v>
      </c>
      <c r="N19" s="68" t="n">
        <v>24.7</v>
      </c>
    </row>
    <row r="20" s="58" customFormat="true" ht="12" hidden="false" customHeight="true" outlineLevel="0" collapsed="false">
      <c r="B20" s="59"/>
    </row>
    <row r="21" s="60" customFormat="true" ht="12" hidden="false" customHeight="true" outlineLevel="0" collapsed="false">
      <c r="B21" s="61" t="s">
        <v>45</v>
      </c>
      <c r="L21" s="8" t="s">
        <v>2</v>
      </c>
      <c r="M21" s="8"/>
      <c r="N21" s="8"/>
    </row>
    <row r="22" s="58" customFormat="true" ht="6.75" hidden="false" customHeight="true" outlineLevel="0" collapsed="false">
      <c r="B22" s="59"/>
      <c r="N22" s="49"/>
    </row>
    <row r="23" s="58" customFormat="true" ht="22.5" hidden="false" customHeight="true" outlineLevel="0" collapsed="false">
      <c r="B23" s="62" t="s">
        <v>3</v>
      </c>
      <c r="C23" s="63" t="s">
        <v>4</v>
      </c>
      <c r="D23" s="64" t="s">
        <v>5</v>
      </c>
      <c r="E23" s="64"/>
      <c r="F23" s="64"/>
      <c r="G23" s="64"/>
      <c r="H23" s="64" t="s">
        <v>39</v>
      </c>
      <c r="I23" s="64"/>
      <c r="J23" s="64"/>
      <c r="K23" s="64" t="s">
        <v>40</v>
      </c>
      <c r="L23" s="64"/>
      <c r="M23" s="64"/>
      <c r="N23" s="65" t="s">
        <v>41</v>
      </c>
    </row>
    <row r="24" s="58" customFormat="true" ht="22.5" hidden="false" customHeight="true" outlineLevel="0" collapsed="false">
      <c r="B24" s="62"/>
      <c r="C24" s="63"/>
      <c r="D24" s="64" t="s">
        <v>10</v>
      </c>
      <c r="E24" s="64" t="s">
        <v>11</v>
      </c>
      <c r="F24" s="64" t="s">
        <v>12</v>
      </c>
      <c r="G24" s="63" t="s">
        <v>13</v>
      </c>
      <c r="H24" s="64" t="s">
        <v>10</v>
      </c>
      <c r="I24" s="64" t="s">
        <v>14</v>
      </c>
      <c r="J24" s="64" t="s">
        <v>15</v>
      </c>
      <c r="K24" s="64" t="s">
        <v>10</v>
      </c>
      <c r="L24" s="64" t="s">
        <v>14</v>
      </c>
      <c r="M24" s="64" t="s">
        <v>15</v>
      </c>
      <c r="N24" s="65"/>
    </row>
    <row r="25" s="58" customFormat="true" ht="22.5" hidden="false" customHeight="true" outlineLevel="0" collapsed="false"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6" t="s">
        <v>42</v>
      </c>
    </row>
    <row r="26" s="58" customFormat="true" ht="22.5" hidden="false" customHeight="true" outlineLevel="0" collapsed="false">
      <c r="B26" s="67" t="s">
        <v>43</v>
      </c>
      <c r="C26" s="68" t="n">
        <v>2</v>
      </c>
      <c r="D26" s="68" t="n">
        <v>19</v>
      </c>
      <c r="E26" s="68" t="n">
        <v>18</v>
      </c>
      <c r="F26" s="68" t="s">
        <v>44</v>
      </c>
      <c r="G26" s="68" t="n">
        <v>1</v>
      </c>
      <c r="H26" s="69" t="n">
        <v>450</v>
      </c>
      <c r="I26" s="69" t="n">
        <v>229</v>
      </c>
      <c r="J26" s="69" t="n">
        <v>221</v>
      </c>
      <c r="K26" s="68" t="n">
        <v>29</v>
      </c>
      <c r="L26" s="68" t="n">
        <v>13</v>
      </c>
      <c r="M26" s="68" t="n">
        <v>16</v>
      </c>
      <c r="N26" s="70" t="n">
        <f aca="false">H26/D26</f>
        <v>23.6842105263158</v>
      </c>
    </row>
    <row r="27" s="58" customFormat="true" ht="22.5" hidden="false" customHeight="true" outlineLevel="0" collapsed="false">
      <c r="B27" s="67" t="n">
        <v>7</v>
      </c>
      <c r="C27" s="68" t="n">
        <v>2</v>
      </c>
      <c r="D27" s="68" t="n">
        <v>19</v>
      </c>
      <c r="E27" s="68" t="n">
        <v>18</v>
      </c>
      <c r="F27" s="68" t="s">
        <v>44</v>
      </c>
      <c r="G27" s="68" t="n">
        <v>1</v>
      </c>
      <c r="H27" s="69" t="n">
        <v>471</v>
      </c>
      <c r="I27" s="69" t="n">
        <v>232</v>
      </c>
      <c r="J27" s="69" t="n">
        <v>239</v>
      </c>
      <c r="K27" s="68" t="n">
        <v>31</v>
      </c>
      <c r="L27" s="68" t="n">
        <v>14</v>
      </c>
      <c r="M27" s="68" t="n">
        <v>17</v>
      </c>
      <c r="N27" s="70" t="n">
        <f aca="false">H27/D27</f>
        <v>24.7894736842105</v>
      </c>
    </row>
    <row r="28" s="58" customFormat="true" ht="22.5" hidden="false" customHeight="true" outlineLevel="0" collapsed="false">
      <c r="B28" s="67" t="n">
        <v>8</v>
      </c>
      <c r="C28" s="68" t="n">
        <v>2</v>
      </c>
      <c r="D28" s="68" t="n">
        <v>18</v>
      </c>
      <c r="E28" s="68" t="n">
        <v>18</v>
      </c>
      <c r="F28" s="68" t="s">
        <v>44</v>
      </c>
      <c r="G28" s="68" t="s">
        <v>44</v>
      </c>
      <c r="H28" s="69" t="n">
        <v>467</v>
      </c>
      <c r="I28" s="69" t="n">
        <v>232</v>
      </c>
      <c r="J28" s="69" t="n">
        <v>235</v>
      </c>
      <c r="K28" s="68" t="n">
        <v>28</v>
      </c>
      <c r="L28" s="68" t="n">
        <v>12</v>
      </c>
      <c r="M28" s="68" t="n">
        <v>16</v>
      </c>
      <c r="N28" s="70" t="n">
        <f aca="false">H28/D28</f>
        <v>25.9444444444444</v>
      </c>
    </row>
    <row r="29" s="58" customFormat="true" ht="22.5" hidden="false" customHeight="true" outlineLevel="0" collapsed="false">
      <c r="B29" s="67" t="n">
        <v>9</v>
      </c>
      <c r="C29" s="68" t="n">
        <v>2</v>
      </c>
      <c r="D29" s="68" t="n">
        <v>19</v>
      </c>
      <c r="E29" s="68" t="n">
        <v>18</v>
      </c>
      <c r="F29" s="68" t="s">
        <v>44</v>
      </c>
      <c r="G29" s="68" t="n">
        <v>1</v>
      </c>
      <c r="H29" s="69" t="n">
        <v>455</v>
      </c>
      <c r="I29" s="69" t="n">
        <v>228</v>
      </c>
      <c r="J29" s="69" t="n">
        <v>227</v>
      </c>
      <c r="K29" s="68" t="n">
        <v>29</v>
      </c>
      <c r="L29" s="68" t="n">
        <v>12</v>
      </c>
      <c r="M29" s="68" t="n">
        <v>17</v>
      </c>
      <c r="N29" s="70" t="n">
        <f aca="false">H29/D29</f>
        <v>23.9473684210526</v>
      </c>
    </row>
    <row r="30" s="58" customFormat="true" ht="22.5" hidden="false" customHeight="true" outlineLevel="0" collapsed="false">
      <c r="B30" s="67" t="n">
        <v>10</v>
      </c>
      <c r="C30" s="68" t="n">
        <v>2</v>
      </c>
      <c r="D30" s="68" t="n">
        <v>19</v>
      </c>
      <c r="E30" s="68" t="n">
        <v>18</v>
      </c>
      <c r="F30" s="68" t="s">
        <v>44</v>
      </c>
      <c r="G30" s="68" t="n">
        <v>1</v>
      </c>
      <c r="H30" s="69" t="n">
        <v>443</v>
      </c>
      <c r="I30" s="69" t="n">
        <v>216</v>
      </c>
      <c r="J30" s="69" t="n">
        <v>227</v>
      </c>
      <c r="K30" s="68" t="n">
        <v>29</v>
      </c>
      <c r="L30" s="68" t="n">
        <v>14</v>
      </c>
      <c r="M30" s="68" t="n">
        <v>15</v>
      </c>
      <c r="N30" s="70" t="n">
        <f aca="false">H30/D30</f>
        <v>23.3157894736842</v>
      </c>
    </row>
    <row r="31" s="58" customFormat="true" ht="22.5" hidden="false" customHeight="true" outlineLevel="0" collapsed="false">
      <c r="B31" s="67" t="n">
        <v>11</v>
      </c>
      <c r="C31" s="68" t="n">
        <v>2</v>
      </c>
      <c r="D31" s="68" t="n">
        <v>19</v>
      </c>
      <c r="E31" s="68" t="n">
        <v>18</v>
      </c>
      <c r="F31" s="68" t="s">
        <v>44</v>
      </c>
      <c r="G31" s="68" t="n">
        <v>1</v>
      </c>
      <c r="H31" s="69" t="n">
        <v>431</v>
      </c>
      <c r="I31" s="69" t="n">
        <v>211</v>
      </c>
      <c r="J31" s="69" t="n">
        <v>220</v>
      </c>
      <c r="K31" s="68" t="n">
        <v>29</v>
      </c>
      <c r="L31" s="68" t="n">
        <v>13</v>
      </c>
      <c r="M31" s="68" t="n">
        <v>16</v>
      </c>
      <c r="N31" s="70" t="n">
        <f aca="false">H31/D31</f>
        <v>22.6842105263158</v>
      </c>
    </row>
    <row r="32" s="58" customFormat="true" ht="22.5" hidden="false" customHeight="true" outlineLevel="0" collapsed="false">
      <c r="B32" s="67" t="n">
        <v>12</v>
      </c>
      <c r="C32" s="68" t="n">
        <v>2</v>
      </c>
      <c r="D32" s="68" t="n">
        <v>19</v>
      </c>
      <c r="E32" s="68" t="n">
        <v>17</v>
      </c>
      <c r="F32" s="68" t="s">
        <v>44</v>
      </c>
      <c r="G32" s="68" t="n">
        <v>2</v>
      </c>
      <c r="H32" s="69" t="n">
        <v>412</v>
      </c>
      <c r="I32" s="69" t="n">
        <v>208</v>
      </c>
      <c r="J32" s="69" t="n">
        <v>204</v>
      </c>
      <c r="K32" s="68" t="n">
        <v>29</v>
      </c>
      <c r="L32" s="68" t="n">
        <v>14</v>
      </c>
      <c r="M32" s="68" t="n">
        <v>15</v>
      </c>
      <c r="N32" s="70" t="n">
        <f aca="false">H32/D32</f>
        <v>21.6842105263158</v>
      </c>
    </row>
    <row r="33" s="58" customFormat="true" ht="22.5" hidden="false" customHeight="true" outlineLevel="0" collapsed="false">
      <c r="B33" s="67" t="n">
        <v>13</v>
      </c>
      <c r="C33" s="68" t="n">
        <v>2</v>
      </c>
      <c r="D33" s="68" t="n">
        <v>17</v>
      </c>
      <c r="E33" s="68" t="n">
        <v>15</v>
      </c>
      <c r="F33" s="68" t="s">
        <v>44</v>
      </c>
      <c r="G33" s="68" t="n">
        <v>2</v>
      </c>
      <c r="H33" s="69" t="n">
        <v>403</v>
      </c>
      <c r="I33" s="69" t="n">
        <v>201</v>
      </c>
      <c r="J33" s="69" t="n">
        <v>202</v>
      </c>
      <c r="K33" s="68" t="n">
        <v>28</v>
      </c>
      <c r="L33" s="68" t="n">
        <v>12</v>
      </c>
      <c r="M33" s="68" t="n">
        <v>16</v>
      </c>
      <c r="N33" s="70" t="n">
        <f aca="false">H33/D33</f>
        <v>23.7058823529412</v>
      </c>
    </row>
    <row r="34" s="58" customFormat="true" ht="22.5" hidden="false" customHeight="true" outlineLevel="0" collapsed="false">
      <c r="B34" s="67" t="n">
        <v>14</v>
      </c>
      <c r="C34" s="68" t="n">
        <v>2</v>
      </c>
      <c r="D34" s="68" t="n">
        <v>19</v>
      </c>
      <c r="E34" s="68" t="n">
        <v>16</v>
      </c>
      <c r="F34" s="68" t="s">
        <v>44</v>
      </c>
      <c r="G34" s="68" t="n">
        <v>3</v>
      </c>
      <c r="H34" s="69" t="n">
        <v>390</v>
      </c>
      <c r="I34" s="69" t="n">
        <v>187</v>
      </c>
      <c r="J34" s="69" t="n">
        <v>203</v>
      </c>
      <c r="K34" s="68" t="n">
        <v>30</v>
      </c>
      <c r="L34" s="68" t="n">
        <v>12</v>
      </c>
      <c r="M34" s="68" t="n">
        <v>18</v>
      </c>
      <c r="N34" s="70" t="n">
        <f aca="false">H34/D34</f>
        <v>20.5263157894737</v>
      </c>
    </row>
    <row r="35" s="58" customFormat="true" ht="22.5" hidden="false" customHeight="true" outlineLevel="0" collapsed="false">
      <c r="B35" s="67" t="n">
        <v>15</v>
      </c>
      <c r="C35" s="68" t="n">
        <v>2</v>
      </c>
      <c r="D35" s="68" t="n">
        <v>18</v>
      </c>
      <c r="E35" s="68" t="n">
        <v>15</v>
      </c>
      <c r="F35" s="68" t="s">
        <v>44</v>
      </c>
      <c r="G35" s="68" t="n">
        <v>3</v>
      </c>
      <c r="H35" s="69" t="n">
        <v>374</v>
      </c>
      <c r="I35" s="69" t="n">
        <v>183</v>
      </c>
      <c r="J35" s="69" t="n">
        <v>191</v>
      </c>
      <c r="K35" s="68" t="n">
        <v>30</v>
      </c>
      <c r="L35" s="68" t="n">
        <v>13</v>
      </c>
      <c r="M35" s="68" t="n">
        <v>17</v>
      </c>
      <c r="N35" s="70" t="n">
        <f aca="false">H35/D35</f>
        <v>20.7777777777778</v>
      </c>
    </row>
    <row r="36" s="58" customFormat="true" ht="22.5" hidden="false" customHeight="true" outlineLevel="0" collapsed="false">
      <c r="B36" s="67" t="n">
        <v>16</v>
      </c>
      <c r="C36" s="68" t="n">
        <v>2</v>
      </c>
      <c r="D36" s="68" t="n">
        <v>17</v>
      </c>
      <c r="E36" s="68" t="n">
        <v>14</v>
      </c>
      <c r="F36" s="68" t="s">
        <v>44</v>
      </c>
      <c r="G36" s="68" t="n">
        <v>3</v>
      </c>
      <c r="H36" s="69" t="n">
        <v>346</v>
      </c>
      <c r="I36" s="69" t="n">
        <v>167</v>
      </c>
      <c r="J36" s="69" t="n">
        <v>179</v>
      </c>
      <c r="K36" s="68" t="n">
        <v>27</v>
      </c>
      <c r="L36" s="68" t="n">
        <v>10</v>
      </c>
      <c r="M36" s="68" t="n">
        <v>17</v>
      </c>
      <c r="N36" s="70" t="n">
        <f aca="false">H36/D36</f>
        <v>20.3529411764706</v>
      </c>
    </row>
    <row r="37" s="58" customFormat="true" ht="12" hidden="false" customHeight="true" outlineLevel="0" collapsed="false">
      <c r="B37" s="59"/>
    </row>
    <row r="38" s="60" customFormat="true" ht="12" hidden="false" customHeight="true" outlineLevel="0" collapsed="false">
      <c r="B38" s="61" t="s">
        <v>46</v>
      </c>
      <c r="L38" s="8" t="s">
        <v>2</v>
      </c>
      <c r="M38" s="8"/>
      <c r="N38" s="8"/>
    </row>
    <row r="39" s="58" customFormat="true" ht="6.75" hidden="false" customHeight="true" outlineLevel="0" collapsed="false">
      <c r="B39" s="59"/>
      <c r="N39" s="49"/>
    </row>
    <row r="40" s="58" customFormat="true" ht="22.5" hidden="false" customHeight="true" outlineLevel="0" collapsed="false">
      <c r="B40" s="62" t="s">
        <v>3</v>
      </c>
      <c r="C40" s="63" t="s">
        <v>4</v>
      </c>
      <c r="D40" s="64" t="s">
        <v>5</v>
      </c>
      <c r="E40" s="64"/>
      <c r="F40" s="64"/>
      <c r="G40" s="64"/>
      <c r="H40" s="64" t="s">
        <v>39</v>
      </c>
      <c r="I40" s="64"/>
      <c r="J40" s="64"/>
      <c r="K40" s="64" t="s">
        <v>40</v>
      </c>
      <c r="L40" s="64"/>
      <c r="M40" s="64"/>
      <c r="N40" s="65" t="s">
        <v>41</v>
      </c>
    </row>
    <row r="41" s="58" customFormat="true" ht="22.5" hidden="false" customHeight="true" outlineLevel="0" collapsed="false">
      <c r="B41" s="62"/>
      <c r="C41" s="63"/>
      <c r="D41" s="64" t="s">
        <v>10</v>
      </c>
      <c r="E41" s="64" t="s">
        <v>11</v>
      </c>
      <c r="F41" s="64" t="s">
        <v>12</v>
      </c>
      <c r="G41" s="63" t="s">
        <v>13</v>
      </c>
      <c r="H41" s="64" t="s">
        <v>10</v>
      </c>
      <c r="I41" s="64" t="s">
        <v>14</v>
      </c>
      <c r="J41" s="64" t="s">
        <v>15</v>
      </c>
      <c r="K41" s="64" t="s">
        <v>10</v>
      </c>
      <c r="L41" s="64" t="s">
        <v>14</v>
      </c>
      <c r="M41" s="64" t="s">
        <v>15</v>
      </c>
      <c r="N41" s="65"/>
    </row>
    <row r="42" s="58" customFormat="true" ht="22.5" hidden="false" customHeight="true" outlineLevel="0" collapsed="false"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6" t="s">
        <v>42</v>
      </c>
    </row>
    <row r="43" s="58" customFormat="true" ht="22.5" hidden="false" customHeight="true" outlineLevel="0" collapsed="false">
      <c r="B43" s="67" t="s">
        <v>43</v>
      </c>
      <c r="C43" s="68" t="n">
        <v>5</v>
      </c>
      <c r="D43" s="68" t="n">
        <v>36</v>
      </c>
      <c r="E43" s="68" t="n">
        <v>35</v>
      </c>
      <c r="F43" s="68" t="s">
        <v>44</v>
      </c>
      <c r="G43" s="68" t="n">
        <v>1</v>
      </c>
      <c r="H43" s="69" t="n">
        <v>827</v>
      </c>
      <c r="I43" s="69" t="n">
        <v>434</v>
      </c>
      <c r="J43" s="69" t="n">
        <v>393</v>
      </c>
      <c r="K43" s="68" t="n">
        <v>58</v>
      </c>
      <c r="L43" s="68" t="n">
        <v>25</v>
      </c>
      <c r="M43" s="68" t="n">
        <v>33</v>
      </c>
      <c r="N43" s="70" t="n">
        <f aca="false">H43/D43</f>
        <v>22.9722222222222</v>
      </c>
    </row>
    <row r="44" s="58" customFormat="true" ht="22.5" hidden="false" customHeight="true" outlineLevel="0" collapsed="false">
      <c r="B44" s="67" t="n">
        <v>7</v>
      </c>
      <c r="C44" s="68" t="n">
        <v>5</v>
      </c>
      <c r="D44" s="68" t="n">
        <v>35</v>
      </c>
      <c r="E44" s="68" t="n">
        <v>34</v>
      </c>
      <c r="F44" s="68" t="s">
        <v>44</v>
      </c>
      <c r="G44" s="68" t="n">
        <v>1</v>
      </c>
      <c r="H44" s="69" t="n">
        <v>759</v>
      </c>
      <c r="I44" s="69" t="n">
        <v>393</v>
      </c>
      <c r="J44" s="69" t="n">
        <v>366</v>
      </c>
      <c r="K44" s="68" t="n">
        <v>54</v>
      </c>
      <c r="L44" s="68" t="n">
        <v>23</v>
      </c>
      <c r="M44" s="68" t="n">
        <v>31</v>
      </c>
      <c r="N44" s="70" t="n">
        <f aca="false">H44/D44</f>
        <v>21.6857142857143</v>
      </c>
    </row>
    <row r="45" s="58" customFormat="true" ht="22.5" hidden="false" customHeight="true" outlineLevel="0" collapsed="false">
      <c r="B45" s="67" t="n">
        <v>8</v>
      </c>
      <c r="C45" s="68" t="n">
        <v>4</v>
      </c>
      <c r="D45" s="68" t="n">
        <v>30</v>
      </c>
      <c r="E45" s="68" t="n">
        <v>29</v>
      </c>
      <c r="F45" s="68" t="s">
        <v>44</v>
      </c>
      <c r="G45" s="68" t="n">
        <v>1</v>
      </c>
      <c r="H45" s="69" t="n">
        <v>728</v>
      </c>
      <c r="I45" s="69" t="n">
        <v>378</v>
      </c>
      <c r="J45" s="69" t="n">
        <v>350</v>
      </c>
      <c r="K45" s="68" t="n">
        <v>48</v>
      </c>
      <c r="L45" s="68" t="n">
        <v>21</v>
      </c>
      <c r="M45" s="68" t="n">
        <v>27</v>
      </c>
      <c r="N45" s="70" t="n">
        <f aca="false">H45/D45</f>
        <v>24.2666666666667</v>
      </c>
    </row>
    <row r="46" s="58" customFormat="true" ht="22.5" hidden="false" customHeight="true" outlineLevel="0" collapsed="false">
      <c r="B46" s="67" t="n">
        <v>9</v>
      </c>
      <c r="C46" s="68" t="n">
        <v>4</v>
      </c>
      <c r="D46" s="68" t="n">
        <v>30</v>
      </c>
      <c r="E46" s="68" t="n">
        <v>29</v>
      </c>
      <c r="F46" s="68" t="s">
        <v>44</v>
      </c>
      <c r="G46" s="68" t="n">
        <v>1</v>
      </c>
      <c r="H46" s="69" t="n">
        <v>677</v>
      </c>
      <c r="I46" s="69" t="n">
        <v>352</v>
      </c>
      <c r="J46" s="69" t="n">
        <v>325</v>
      </c>
      <c r="K46" s="68" t="n">
        <v>51</v>
      </c>
      <c r="L46" s="68" t="n">
        <v>23</v>
      </c>
      <c r="M46" s="68" t="n">
        <v>28</v>
      </c>
      <c r="N46" s="70" t="n">
        <f aca="false">H46/D46</f>
        <v>22.5666666666667</v>
      </c>
    </row>
    <row r="47" s="58" customFormat="true" ht="22.5" hidden="false" customHeight="true" outlineLevel="0" collapsed="false">
      <c r="B47" s="67" t="n">
        <v>10</v>
      </c>
      <c r="C47" s="68" t="n">
        <v>4</v>
      </c>
      <c r="D47" s="68" t="n">
        <v>30</v>
      </c>
      <c r="E47" s="68" t="n">
        <v>28</v>
      </c>
      <c r="F47" s="68" t="s">
        <v>44</v>
      </c>
      <c r="G47" s="68" t="n">
        <v>2</v>
      </c>
      <c r="H47" s="69" t="n">
        <v>661</v>
      </c>
      <c r="I47" s="69" t="n">
        <v>354</v>
      </c>
      <c r="J47" s="69" t="n">
        <v>307</v>
      </c>
      <c r="K47" s="68" t="n">
        <v>51</v>
      </c>
      <c r="L47" s="68" t="n">
        <v>22</v>
      </c>
      <c r="M47" s="68" t="n">
        <v>29</v>
      </c>
      <c r="N47" s="70" t="n">
        <f aca="false">H47/D47</f>
        <v>22.0333333333333</v>
      </c>
    </row>
    <row r="48" s="58" customFormat="true" ht="22.5" hidden="false" customHeight="true" outlineLevel="0" collapsed="false">
      <c r="B48" s="67" t="n">
        <v>11</v>
      </c>
      <c r="C48" s="68" t="n">
        <v>4</v>
      </c>
      <c r="D48" s="68" t="n">
        <v>30</v>
      </c>
      <c r="E48" s="68" t="n">
        <v>28</v>
      </c>
      <c r="F48" s="68" t="s">
        <v>44</v>
      </c>
      <c r="G48" s="68" t="n">
        <v>2</v>
      </c>
      <c r="H48" s="69" t="n">
        <v>648</v>
      </c>
      <c r="I48" s="69" t="n">
        <v>360</v>
      </c>
      <c r="J48" s="69" t="n">
        <v>288</v>
      </c>
      <c r="K48" s="68" t="n">
        <v>48</v>
      </c>
      <c r="L48" s="68" t="n">
        <v>20</v>
      </c>
      <c r="M48" s="68" t="n">
        <v>28</v>
      </c>
      <c r="N48" s="70" t="n">
        <f aca="false">H48/D48</f>
        <v>21.6</v>
      </c>
    </row>
    <row r="49" s="58" customFormat="true" ht="22.5" hidden="false" customHeight="true" outlineLevel="0" collapsed="false">
      <c r="B49" s="67" t="n">
        <v>12</v>
      </c>
      <c r="C49" s="68" t="n">
        <v>4</v>
      </c>
      <c r="D49" s="68" t="n">
        <v>29</v>
      </c>
      <c r="E49" s="68" t="n">
        <v>27</v>
      </c>
      <c r="F49" s="68" t="s">
        <v>44</v>
      </c>
      <c r="G49" s="68" t="n">
        <v>2</v>
      </c>
      <c r="H49" s="69" t="n">
        <v>624</v>
      </c>
      <c r="I49" s="69" t="n">
        <v>330</v>
      </c>
      <c r="J49" s="69" t="n">
        <v>294</v>
      </c>
      <c r="K49" s="68" t="n">
        <v>48</v>
      </c>
      <c r="L49" s="68" t="n">
        <v>21</v>
      </c>
      <c r="M49" s="68" t="n">
        <v>27</v>
      </c>
      <c r="N49" s="70" t="n">
        <f aca="false">H49/D49</f>
        <v>21.5172413793103</v>
      </c>
    </row>
    <row r="50" s="58" customFormat="true" ht="22.5" hidden="false" customHeight="true" outlineLevel="0" collapsed="false">
      <c r="B50" s="67" t="n">
        <v>13</v>
      </c>
      <c r="C50" s="68" t="n">
        <v>4</v>
      </c>
      <c r="D50" s="68" t="n">
        <v>29</v>
      </c>
      <c r="E50" s="68" t="n">
        <v>27</v>
      </c>
      <c r="F50" s="68" t="s">
        <v>44</v>
      </c>
      <c r="G50" s="68" t="n">
        <v>2</v>
      </c>
      <c r="H50" s="69" t="n">
        <v>611</v>
      </c>
      <c r="I50" s="69" t="n">
        <v>322</v>
      </c>
      <c r="J50" s="69" t="n">
        <v>289</v>
      </c>
      <c r="K50" s="68" t="n">
        <v>50</v>
      </c>
      <c r="L50" s="68" t="n">
        <v>21</v>
      </c>
      <c r="M50" s="68" t="n">
        <v>29</v>
      </c>
      <c r="N50" s="70" t="n">
        <f aca="false">H50/D50</f>
        <v>21.0689655172414</v>
      </c>
    </row>
    <row r="51" s="58" customFormat="true" ht="22.5" hidden="false" customHeight="true" outlineLevel="0" collapsed="false">
      <c r="B51" s="67" t="n">
        <v>14</v>
      </c>
      <c r="C51" s="68" t="n">
        <v>4</v>
      </c>
      <c r="D51" s="68" t="n">
        <v>27</v>
      </c>
      <c r="E51" s="68" t="n">
        <v>26</v>
      </c>
      <c r="F51" s="68" t="s">
        <v>44</v>
      </c>
      <c r="G51" s="68" t="n">
        <v>1</v>
      </c>
      <c r="H51" s="69" t="n">
        <v>577</v>
      </c>
      <c r="I51" s="69" t="n">
        <v>301</v>
      </c>
      <c r="J51" s="69" t="n">
        <v>276</v>
      </c>
      <c r="K51" s="68" t="n">
        <v>47</v>
      </c>
      <c r="L51" s="68" t="n">
        <v>18</v>
      </c>
      <c r="M51" s="68" t="n">
        <v>29</v>
      </c>
      <c r="N51" s="70" t="n">
        <f aca="false">H51/D51</f>
        <v>21.3703703703704</v>
      </c>
    </row>
    <row r="52" s="58" customFormat="true" ht="22.5" hidden="false" customHeight="true" outlineLevel="0" collapsed="false">
      <c r="B52" s="67" t="n">
        <v>15</v>
      </c>
      <c r="C52" s="68" t="n">
        <v>4</v>
      </c>
      <c r="D52" s="68" t="n">
        <v>30</v>
      </c>
      <c r="E52" s="68" t="n">
        <v>27</v>
      </c>
      <c r="F52" s="68" t="s">
        <v>44</v>
      </c>
      <c r="G52" s="68" t="n">
        <v>3</v>
      </c>
      <c r="H52" s="69" t="n">
        <v>561</v>
      </c>
      <c r="I52" s="69" t="n">
        <v>284</v>
      </c>
      <c r="J52" s="69" t="n">
        <v>277</v>
      </c>
      <c r="K52" s="68" t="n">
        <v>48</v>
      </c>
      <c r="L52" s="68" t="n">
        <v>19</v>
      </c>
      <c r="M52" s="68" t="n">
        <v>29</v>
      </c>
      <c r="N52" s="70" t="n">
        <f aca="false">H52/D52</f>
        <v>18.7</v>
      </c>
    </row>
    <row r="53" s="58" customFormat="true" ht="22.5" hidden="false" customHeight="true" outlineLevel="0" collapsed="false">
      <c r="B53" s="67" t="n">
        <v>16</v>
      </c>
      <c r="C53" s="68" t="n">
        <v>4</v>
      </c>
      <c r="D53" s="68" t="n">
        <v>29</v>
      </c>
      <c r="E53" s="68" t="n">
        <v>27</v>
      </c>
      <c r="F53" s="68" t="s">
        <v>44</v>
      </c>
      <c r="G53" s="68" t="n">
        <v>2</v>
      </c>
      <c r="H53" s="69" t="n">
        <v>547</v>
      </c>
      <c r="I53" s="69" t="n">
        <v>268</v>
      </c>
      <c r="J53" s="69" t="n">
        <v>279</v>
      </c>
      <c r="K53" s="68" t="n">
        <v>46</v>
      </c>
      <c r="L53" s="68" t="n">
        <v>19</v>
      </c>
      <c r="M53" s="68" t="n">
        <v>27</v>
      </c>
      <c r="N53" s="70" t="n">
        <f aca="false">H53/D53</f>
        <v>18.8620689655172</v>
      </c>
    </row>
    <row r="54" s="58" customFormat="true" ht="12" hidden="false" customHeight="true" outlineLevel="0" collapsed="false">
      <c r="B54" s="59"/>
    </row>
    <row r="55" s="60" customFormat="true" ht="12" hidden="false" customHeight="true" outlineLevel="0" collapsed="false">
      <c r="B55" s="61" t="s">
        <v>47</v>
      </c>
      <c r="L55" s="8" t="s">
        <v>2</v>
      </c>
      <c r="M55" s="8"/>
      <c r="N55" s="8"/>
    </row>
    <row r="56" s="58" customFormat="true" ht="6.75" hidden="false" customHeight="true" outlineLevel="0" collapsed="false">
      <c r="B56" s="59"/>
      <c r="N56" s="49"/>
    </row>
    <row r="57" s="58" customFormat="true" ht="22.5" hidden="false" customHeight="true" outlineLevel="0" collapsed="false">
      <c r="B57" s="62" t="s">
        <v>3</v>
      </c>
      <c r="C57" s="63" t="s">
        <v>4</v>
      </c>
      <c r="D57" s="64" t="s">
        <v>5</v>
      </c>
      <c r="E57" s="64"/>
      <c r="F57" s="64"/>
      <c r="G57" s="64"/>
      <c r="H57" s="64" t="s">
        <v>39</v>
      </c>
      <c r="I57" s="64"/>
      <c r="J57" s="64"/>
      <c r="K57" s="64" t="s">
        <v>40</v>
      </c>
      <c r="L57" s="64"/>
      <c r="M57" s="64"/>
      <c r="N57" s="65" t="s">
        <v>41</v>
      </c>
    </row>
    <row r="58" s="58" customFormat="true" ht="22.5" hidden="false" customHeight="true" outlineLevel="0" collapsed="false">
      <c r="B58" s="62"/>
      <c r="C58" s="63"/>
      <c r="D58" s="64" t="s">
        <v>10</v>
      </c>
      <c r="E58" s="64" t="s">
        <v>11</v>
      </c>
      <c r="F58" s="64" t="s">
        <v>12</v>
      </c>
      <c r="G58" s="63" t="s">
        <v>13</v>
      </c>
      <c r="H58" s="64" t="s">
        <v>10</v>
      </c>
      <c r="I58" s="64" t="s">
        <v>14</v>
      </c>
      <c r="J58" s="64" t="s">
        <v>15</v>
      </c>
      <c r="K58" s="64" t="s">
        <v>10</v>
      </c>
      <c r="L58" s="64" t="s">
        <v>14</v>
      </c>
      <c r="M58" s="64" t="s">
        <v>15</v>
      </c>
      <c r="N58" s="65"/>
    </row>
    <row r="59" s="58" customFormat="true" ht="22.5" hidden="false" customHeight="true" outlineLevel="0" collapsed="false"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6" t="s">
        <v>42</v>
      </c>
    </row>
    <row r="60" s="58" customFormat="true" ht="22.5" hidden="false" customHeight="true" outlineLevel="0" collapsed="false">
      <c r="B60" s="67" t="s">
        <v>43</v>
      </c>
      <c r="C60" s="68" t="n">
        <v>4</v>
      </c>
      <c r="D60" s="68" t="n">
        <v>30</v>
      </c>
      <c r="E60" s="68" t="n">
        <v>30</v>
      </c>
      <c r="F60" s="68" t="s">
        <v>44</v>
      </c>
      <c r="G60" s="68" t="s">
        <v>44</v>
      </c>
      <c r="H60" s="69" t="n">
        <v>797</v>
      </c>
      <c r="I60" s="69" t="n">
        <v>397</v>
      </c>
      <c r="J60" s="69" t="n">
        <v>400</v>
      </c>
      <c r="K60" s="68" t="n">
        <v>49</v>
      </c>
      <c r="L60" s="68" t="n">
        <v>22</v>
      </c>
      <c r="M60" s="68" t="n">
        <v>27</v>
      </c>
      <c r="N60" s="70" t="n">
        <f aca="false">H60/D60</f>
        <v>26.5666666666667</v>
      </c>
    </row>
    <row r="61" s="58" customFormat="true" ht="22.5" hidden="false" customHeight="true" outlineLevel="0" collapsed="false">
      <c r="B61" s="67" t="n">
        <v>7</v>
      </c>
      <c r="C61" s="68" t="n">
        <v>4</v>
      </c>
      <c r="D61" s="68" t="n">
        <v>31</v>
      </c>
      <c r="E61" s="68" t="n">
        <v>30</v>
      </c>
      <c r="F61" s="68" t="s">
        <v>44</v>
      </c>
      <c r="G61" s="68" t="n">
        <v>1</v>
      </c>
      <c r="H61" s="69" t="n">
        <v>763</v>
      </c>
      <c r="I61" s="69" t="n">
        <v>395</v>
      </c>
      <c r="J61" s="69" t="n">
        <v>368</v>
      </c>
      <c r="K61" s="68" t="n">
        <v>49</v>
      </c>
      <c r="L61" s="68" t="n">
        <v>23</v>
      </c>
      <c r="M61" s="68" t="n">
        <v>26</v>
      </c>
      <c r="N61" s="70" t="n">
        <f aca="false">H61/D61</f>
        <v>24.6129032258065</v>
      </c>
    </row>
    <row r="62" s="58" customFormat="true" ht="22.5" hidden="false" customHeight="true" outlineLevel="0" collapsed="false">
      <c r="B62" s="67" t="n">
        <v>8</v>
      </c>
      <c r="C62" s="68" t="n">
        <v>4</v>
      </c>
      <c r="D62" s="68" t="n">
        <v>33</v>
      </c>
      <c r="E62" s="68" t="n">
        <v>30</v>
      </c>
      <c r="F62" s="68" t="s">
        <v>44</v>
      </c>
      <c r="G62" s="68" t="n">
        <v>3</v>
      </c>
      <c r="H62" s="69" t="n">
        <v>740</v>
      </c>
      <c r="I62" s="69" t="n">
        <v>379</v>
      </c>
      <c r="J62" s="69" t="n">
        <v>361</v>
      </c>
      <c r="K62" s="68" t="n">
        <v>49</v>
      </c>
      <c r="L62" s="68" t="n">
        <v>20</v>
      </c>
      <c r="M62" s="68" t="n">
        <v>29</v>
      </c>
      <c r="N62" s="70" t="n">
        <f aca="false">H62/D62</f>
        <v>22.4242424242424</v>
      </c>
    </row>
    <row r="63" s="58" customFormat="true" ht="22.5" hidden="false" customHeight="true" outlineLevel="0" collapsed="false">
      <c r="B63" s="67" t="n">
        <v>9</v>
      </c>
      <c r="C63" s="68" t="n">
        <v>4</v>
      </c>
      <c r="D63" s="68" t="n">
        <v>34</v>
      </c>
      <c r="E63" s="68" t="n">
        <v>30</v>
      </c>
      <c r="F63" s="68" t="s">
        <v>44</v>
      </c>
      <c r="G63" s="68" t="n">
        <v>4</v>
      </c>
      <c r="H63" s="69" t="n">
        <v>709</v>
      </c>
      <c r="I63" s="69" t="n">
        <v>359</v>
      </c>
      <c r="J63" s="69" t="n">
        <v>350</v>
      </c>
      <c r="K63" s="68" t="n">
        <v>56</v>
      </c>
      <c r="L63" s="68" t="n">
        <v>20</v>
      </c>
      <c r="M63" s="68" t="n">
        <v>36</v>
      </c>
      <c r="N63" s="70" t="n">
        <f aca="false">H63/D63</f>
        <v>20.8529411764706</v>
      </c>
    </row>
    <row r="64" s="58" customFormat="true" ht="22.5" hidden="false" customHeight="true" outlineLevel="0" collapsed="false">
      <c r="B64" s="67" t="n">
        <v>10</v>
      </c>
      <c r="C64" s="68" t="n">
        <v>4</v>
      </c>
      <c r="D64" s="68" t="n">
        <v>34</v>
      </c>
      <c r="E64" s="68" t="n">
        <v>30</v>
      </c>
      <c r="F64" s="68" t="s">
        <v>44</v>
      </c>
      <c r="G64" s="68" t="n">
        <v>4</v>
      </c>
      <c r="H64" s="69" t="n">
        <v>698</v>
      </c>
      <c r="I64" s="69" t="n">
        <v>361</v>
      </c>
      <c r="J64" s="69" t="n">
        <v>337</v>
      </c>
      <c r="K64" s="68" t="n">
        <v>53</v>
      </c>
      <c r="L64" s="68" t="n">
        <v>19</v>
      </c>
      <c r="M64" s="68" t="n">
        <v>34</v>
      </c>
      <c r="N64" s="70" t="n">
        <f aca="false">H64/D64</f>
        <v>20.5294117647059</v>
      </c>
    </row>
    <row r="65" s="58" customFormat="true" ht="22.5" hidden="false" customHeight="true" outlineLevel="0" collapsed="false">
      <c r="B65" s="67" t="n">
        <v>11</v>
      </c>
      <c r="C65" s="68" t="n">
        <v>4</v>
      </c>
      <c r="D65" s="68" t="n">
        <v>35</v>
      </c>
      <c r="E65" s="68" t="n">
        <v>30</v>
      </c>
      <c r="F65" s="68" t="s">
        <v>44</v>
      </c>
      <c r="G65" s="68" t="n">
        <v>5</v>
      </c>
      <c r="H65" s="69" t="n">
        <v>645</v>
      </c>
      <c r="I65" s="69" t="n">
        <v>344</v>
      </c>
      <c r="J65" s="69" t="n">
        <v>301</v>
      </c>
      <c r="K65" s="68" t="n">
        <v>52</v>
      </c>
      <c r="L65" s="68" t="n">
        <v>19</v>
      </c>
      <c r="M65" s="68" t="n">
        <v>33</v>
      </c>
      <c r="N65" s="70" t="n">
        <f aca="false">H65/D65</f>
        <v>18.4285714285714</v>
      </c>
    </row>
    <row r="66" s="58" customFormat="true" ht="22.5" hidden="false" customHeight="true" outlineLevel="0" collapsed="false">
      <c r="B66" s="67" t="n">
        <v>12</v>
      </c>
      <c r="C66" s="68" t="n">
        <v>4</v>
      </c>
      <c r="D66" s="68" t="n">
        <v>35</v>
      </c>
      <c r="E66" s="68" t="n">
        <v>30</v>
      </c>
      <c r="F66" s="68" t="s">
        <v>44</v>
      </c>
      <c r="G66" s="68" t="n">
        <v>5</v>
      </c>
      <c r="H66" s="69" t="n">
        <v>624</v>
      </c>
      <c r="I66" s="69" t="n">
        <v>326</v>
      </c>
      <c r="J66" s="69" t="n">
        <v>298</v>
      </c>
      <c r="K66" s="68" t="n">
        <v>53</v>
      </c>
      <c r="L66" s="68" t="n">
        <v>19</v>
      </c>
      <c r="M66" s="68" t="n">
        <v>34</v>
      </c>
      <c r="N66" s="70" t="n">
        <f aca="false">H66/D66</f>
        <v>17.8285714285714</v>
      </c>
    </row>
    <row r="67" s="58" customFormat="true" ht="22.5" hidden="false" customHeight="true" outlineLevel="0" collapsed="false">
      <c r="B67" s="67" t="n">
        <v>13</v>
      </c>
      <c r="C67" s="68" t="n">
        <v>4</v>
      </c>
      <c r="D67" s="68" t="n">
        <v>34</v>
      </c>
      <c r="E67" s="68" t="n">
        <v>30</v>
      </c>
      <c r="F67" s="68" t="s">
        <v>44</v>
      </c>
      <c r="G67" s="68" t="n">
        <v>4</v>
      </c>
      <c r="H67" s="69" t="n">
        <v>607</v>
      </c>
      <c r="I67" s="69" t="n">
        <v>319</v>
      </c>
      <c r="J67" s="69" t="n">
        <v>288</v>
      </c>
      <c r="K67" s="68" t="n">
        <v>57</v>
      </c>
      <c r="L67" s="68" t="n">
        <v>20</v>
      </c>
      <c r="M67" s="68" t="n">
        <v>37</v>
      </c>
      <c r="N67" s="70" t="n">
        <f aca="false">H67/D67</f>
        <v>17.8529411764706</v>
      </c>
    </row>
    <row r="68" s="58" customFormat="true" ht="22.5" hidden="false" customHeight="true" outlineLevel="0" collapsed="false">
      <c r="B68" s="67" t="n">
        <v>14</v>
      </c>
      <c r="C68" s="68" t="n">
        <v>4</v>
      </c>
      <c r="D68" s="68" t="n">
        <v>34</v>
      </c>
      <c r="E68" s="68" t="n">
        <v>30</v>
      </c>
      <c r="F68" s="68" t="s">
        <v>44</v>
      </c>
      <c r="G68" s="68" t="n">
        <v>4</v>
      </c>
      <c r="H68" s="69" t="n">
        <v>606</v>
      </c>
      <c r="I68" s="69" t="n">
        <v>318</v>
      </c>
      <c r="J68" s="69" t="n">
        <v>288</v>
      </c>
      <c r="K68" s="68" t="n">
        <v>55</v>
      </c>
      <c r="L68" s="68" t="n">
        <v>20</v>
      </c>
      <c r="M68" s="68" t="n">
        <v>35</v>
      </c>
      <c r="N68" s="70" t="n">
        <f aca="false">H68/D68</f>
        <v>17.8235294117647</v>
      </c>
    </row>
    <row r="69" s="58" customFormat="true" ht="22.5" hidden="false" customHeight="true" outlineLevel="0" collapsed="false">
      <c r="B69" s="67" t="n">
        <v>15</v>
      </c>
      <c r="C69" s="68" t="n">
        <v>4</v>
      </c>
      <c r="D69" s="68" t="n">
        <v>33</v>
      </c>
      <c r="E69" s="68" t="n">
        <v>29</v>
      </c>
      <c r="F69" s="68" t="s">
        <v>44</v>
      </c>
      <c r="G69" s="68" t="n">
        <v>4</v>
      </c>
      <c r="H69" s="69" t="n">
        <v>604</v>
      </c>
      <c r="I69" s="69" t="n">
        <v>314</v>
      </c>
      <c r="J69" s="69" t="n">
        <v>290</v>
      </c>
      <c r="K69" s="68" t="n">
        <v>56</v>
      </c>
      <c r="L69" s="68" t="n">
        <v>24</v>
      </c>
      <c r="M69" s="68" t="n">
        <v>32</v>
      </c>
      <c r="N69" s="70" t="n">
        <f aca="false">H69/D69</f>
        <v>18.3030303030303</v>
      </c>
    </row>
    <row r="70" s="58" customFormat="true" ht="22.5" hidden="false" customHeight="true" outlineLevel="0" collapsed="false">
      <c r="B70" s="67" t="n">
        <v>16</v>
      </c>
      <c r="C70" s="68" t="n">
        <v>4</v>
      </c>
      <c r="D70" s="68" t="n">
        <v>32</v>
      </c>
      <c r="E70" s="68" t="n">
        <v>29</v>
      </c>
      <c r="F70" s="68" t="s">
        <v>44</v>
      </c>
      <c r="G70" s="68" t="n">
        <v>3</v>
      </c>
      <c r="H70" s="69" t="n">
        <v>574</v>
      </c>
      <c r="I70" s="69" t="n">
        <v>304</v>
      </c>
      <c r="J70" s="69" t="n">
        <v>270</v>
      </c>
      <c r="K70" s="68" t="n">
        <v>53</v>
      </c>
      <c r="L70" s="68" t="n">
        <v>21</v>
      </c>
      <c r="M70" s="68" t="n">
        <v>32</v>
      </c>
      <c r="N70" s="70" t="n">
        <f aca="false">H70/D70</f>
        <v>17.9375</v>
      </c>
    </row>
    <row r="71" s="58" customFormat="true" ht="12" hidden="false" customHeight="true" outlineLevel="0" collapsed="false">
      <c r="B71" s="59"/>
    </row>
    <row r="72" s="60" customFormat="true" ht="12" hidden="false" customHeight="false" outlineLevel="0" collapsed="false">
      <c r="B72" s="61" t="s">
        <v>48</v>
      </c>
      <c r="L72" s="8" t="s">
        <v>2</v>
      </c>
      <c r="M72" s="8"/>
      <c r="N72" s="8"/>
    </row>
    <row r="73" s="58" customFormat="true" ht="6.75" hidden="false" customHeight="true" outlineLevel="0" collapsed="false">
      <c r="B73" s="59"/>
      <c r="N73" s="49"/>
    </row>
    <row r="74" s="58" customFormat="true" ht="22.5" hidden="false" customHeight="true" outlineLevel="0" collapsed="false">
      <c r="B74" s="62" t="s">
        <v>3</v>
      </c>
      <c r="C74" s="63" t="s">
        <v>4</v>
      </c>
      <c r="D74" s="64" t="s">
        <v>5</v>
      </c>
      <c r="E74" s="64"/>
      <c r="F74" s="64"/>
      <c r="G74" s="64"/>
      <c r="H74" s="64" t="s">
        <v>39</v>
      </c>
      <c r="I74" s="64"/>
      <c r="J74" s="64"/>
      <c r="K74" s="64" t="s">
        <v>40</v>
      </c>
      <c r="L74" s="64"/>
      <c r="M74" s="64"/>
      <c r="N74" s="65" t="s">
        <v>41</v>
      </c>
    </row>
    <row r="75" s="58" customFormat="true" ht="22.5" hidden="false" customHeight="true" outlineLevel="0" collapsed="false">
      <c r="B75" s="62"/>
      <c r="C75" s="63"/>
      <c r="D75" s="64" t="s">
        <v>10</v>
      </c>
      <c r="E75" s="64" t="s">
        <v>11</v>
      </c>
      <c r="F75" s="64" t="s">
        <v>12</v>
      </c>
      <c r="G75" s="63" t="s">
        <v>13</v>
      </c>
      <c r="H75" s="64" t="s">
        <v>10</v>
      </c>
      <c r="I75" s="64" t="s">
        <v>14</v>
      </c>
      <c r="J75" s="64" t="s">
        <v>15</v>
      </c>
      <c r="K75" s="64" t="s">
        <v>10</v>
      </c>
      <c r="L75" s="64" t="s">
        <v>14</v>
      </c>
      <c r="M75" s="64" t="s">
        <v>15</v>
      </c>
      <c r="N75" s="65"/>
    </row>
    <row r="76" s="58" customFormat="true" ht="22.5" hidden="false" customHeight="true" outlineLevel="0" collapsed="false"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6" t="s">
        <v>42</v>
      </c>
    </row>
    <row r="77" s="58" customFormat="true" ht="22.5" hidden="false" customHeight="true" outlineLevel="0" collapsed="false">
      <c r="B77" s="67" t="s">
        <v>43</v>
      </c>
      <c r="C77" s="68" t="n">
        <v>6</v>
      </c>
      <c r="D77" s="68" t="n">
        <v>39</v>
      </c>
      <c r="E77" s="68" t="n">
        <v>36</v>
      </c>
      <c r="F77" s="68" t="s">
        <v>44</v>
      </c>
      <c r="G77" s="68" t="n">
        <v>3</v>
      </c>
      <c r="H77" s="69" t="n">
        <v>691</v>
      </c>
      <c r="I77" s="69" t="n">
        <v>375</v>
      </c>
      <c r="J77" s="69" t="n">
        <v>316</v>
      </c>
      <c r="K77" s="68" t="n">
        <v>64</v>
      </c>
      <c r="L77" s="68" t="n">
        <v>34</v>
      </c>
      <c r="M77" s="68" t="n">
        <v>30</v>
      </c>
      <c r="N77" s="70" t="n">
        <f aca="false">H77/D77</f>
        <v>17.7179487179487</v>
      </c>
    </row>
    <row r="78" s="58" customFormat="true" ht="22.5" hidden="false" customHeight="true" outlineLevel="0" collapsed="false">
      <c r="B78" s="67" t="n">
        <v>7</v>
      </c>
      <c r="C78" s="68" t="n">
        <v>6</v>
      </c>
      <c r="D78" s="68" t="n">
        <v>38</v>
      </c>
      <c r="E78" s="68" t="n">
        <v>34</v>
      </c>
      <c r="F78" s="68" t="n">
        <v>1</v>
      </c>
      <c r="G78" s="68" t="n">
        <v>3</v>
      </c>
      <c r="H78" s="69" t="n">
        <v>651</v>
      </c>
      <c r="I78" s="69" t="n">
        <v>351</v>
      </c>
      <c r="J78" s="69" t="n">
        <v>300</v>
      </c>
      <c r="K78" s="68" t="n">
        <v>64</v>
      </c>
      <c r="L78" s="68" t="n">
        <v>31</v>
      </c>
      <c r="M78" s="68" t="n">
        <v>33</v>
      </c>
      <c r="N78" s="70" t="n">
        <f aca="false">H78/D78</f>
        <v>17.1315789473684</v>
      </c>
    </row>
    <row r="79" s="58" customFormat="true" ht="22.5" hidden="false" customHeight="true" outlineLevel="0" collapsed="false">
      <c r="B79" s="67" t="n">
        <v>8</v>
      </c>
      <c r="C79" s="68" t="n">
        <v>6</v>
      </c>
      <c r="D79" s="68" t="n">
        <v>35</v>
      </c>
      <c r="E79" s="68" t="n">
        <v>34</v>
      </c>
      <c r="F79" s="68" t="n">
        <v>1</v>
      </c>
      <c r="G79" s="68" t="s">
        <v>44</v>
      </c>
      <c r="H79" s="69" t="n">
        <v>624</v>
      </c>
      <c r="I79" s="69" t="n">
        <v>324</v>
      </c>
      <c r="J79" s="69" t="n">
        <v>300</v>
      </c>
      <c r="K79" s="68" t="n">
        <v>59</v>
      </c>
      <c r="L79" s="68" t="n">
        <v>31</v>
      </c>
      <c r="M79" s="68" t="n">
        <v>28</v>
      </c>
      <c r="N79" s="70" t="n">
        <f aca="false">H79/D79</f>
        <v>17.8285714285714</v>
      </c>
    </row>
    <row r="80" s="58" customFormat="true" ht="22.5" hidden="false" customHeight="true" outlineLevel="0" collapsed="false">
      <c r="B80" s="67" t="n">
        <v>9</v>
      </c>
      <c r="C80" s="68" t="n">
        <v>6</v>
      </c>
      <c r="D80" s="68" t="n">
        <v>34</v>
      </c>
      <c r="E80" s="68" t="n">
        <v>32</v>
      </c>
      <c r="F80" s="68" t="n">
        <v>2</v>
      </c>
      <c r="G80" s="68" t="s">
        <v>44</v>
      </c>
      <c r="H80" s="69" t="n">
        <v>595</v>
      </c>
      <c r="I80" s="69" t="n">
        <v>311</v>
      </c>
      <c r="J80" s="69" t="n">
        <v>284</v>
      </c>
      <c r="K80" s="68" t="n">
        <v>60</v>
      </c>
      <c r="L80" s="68" t="n">
        <v>32</v>
      </c>
      <c r="M80" s="68" t="n">
        <v>28</v>
      </c>
      <c r="N80" s="70" t="n">
        <f aca="false">H80/D80</f>
        <v>17.5</v>
      </c>
    </row>
    <row r="81" s="58" customFormat="true" ht="22.5" hidden="false" customHeight="true" outlineLevel="0" collapsed="false">
      <c r="B81" s="67" t="n">
        <v>10</v>
      </c>
      <c r="C81" s="68" t="n">
        <v>6</v>
      </c>
      <c r="D81" s="68" t="n">
        <v>34</v>
      </c>
      <c r="E81" s="68" t="n">
        <v>32</v>
      </c>
      <c r="F81" s="68" t="n">
        <v>2</v>
      </c>
      <c r="G81" s="68" t="s">
        <v>44</v>
      </c>
      <c r="H81" s="69" t="n">
        <v>571</v>
      </c>
      <c r="I81" s="69" t="n">
        <v>299</v>
      </c>
      <c r="J81" s="69" t="n">
        <v>272</v>
      </c>
      <c r="K81" s="68" t="n">
        <v>56</v>
      </c>
      <c r="L81" s="68" t="n">
        <v>28</v>
      </c>
      <c r="M81" s="68" t="n">
        <v>28</v>
      </c>
      <c r="N81" s="70" t="n">
        <f aca="false">H81/D81</f>
        <v>16.7941176470588</v>
      </c>
    </row>
    <row r="82" s="58" customFormat="true" ht="22.5" hidden="false" customHeight="true" outlineLevel="0" collapsed="false">
      <c r="B82" s="67" t="n">
        <v>11</v>
      </c>
      <c r="C82" s="68" t="n">
        <v>6</v>
      </c>
      <c r="D82" s="68" t="n">
        <v>34</v>
      </c>
      <c r="E82" s="68" t="n">
        <v>30</v>
      </c>
      <c r="F82" s="68" t="n">
        <v>3</v>
      </c>
      <c r="G82" s="68" t="n">
        <v>1</v>
      </c>
      <c r="H82" s="69" t="n">
        <v>516</v>
      </c>
      <c r="I82" s="69" t="n">
        <v>272</v>
      </c>
      <c r="J82" s="69" t="n">
        <v>244</v>
      </c>
      <c r="K82" s="68" t="n">
        <v>56</v>
      </c>
      <c r="L82" s="68" t="n">
        <v>27</v>
      </c>
      <c r="M82" s="68" t="n">
        <v>29</v>
      </c>
      <c r="N82" s="70" t="n">
        <f aca="false">H82/D82</f>
        <v>15.1764705882353</v>
      </c>
    </row>
    <row r="83" s="58" customFormat="true" ht="22.5" hidden="false" customHeight="true" outlineLevel="0" collapsed="false">
      <c r="B83" s="67" t="n">
        <v>12</v>
      </c>
      <c r="C83" s="68" t="n">
        <v>6</v>
      </c>
      <c r="D83" s="68" t="n">
        <v>36</v>
      </c>
      <c r="E83" s="68" t="n">
        <v>30</v>
      </c>
      <c r="F83" s="68" t="n">
        <v>3</v>
      </c>
      <c r="G83" s="68" t="n">
        <v>3</v>
      </c>
      <c r="H83" s="69" t="n">
        <v>477</v>
      </c>
      <c r="I83" s="69" t="n">
        <v>249</v>
      </c>
      <c r="J83" s="69" t="n">
        <v>228</v>
      </c>
      <c r="K83" s="68" t="n">
        <v>57</v>
      </c>
      <c r="L83" s="68" t="n">
        <v>27</v>
      </c>
      <c r="M83" s="68" t="n">
        <v>30</v>
      </c>
      <c r="N83" s="70" t="n">
        <f aca="false">H83/D83</f>
        <v>13.25</v>
      </c>
    </row>
    <row r="84" s="58" customFormat="true" ht="22.5" hidden="false" customHeight="true" outlineLevel="0" collapsed="false">
      <c r="B84" s="67" t="n">
        <v>13</v>
      </c>
      <c r="C84" s="68" t="n">
        <v>6</v>
      </c>
      <c r="D84" s="68" t="n">
        <v>34</v>
      </c>
      <c r="E84" s="68" t="n">
        <v>26</v>
      </c>
      <c r="F84" s="68" t="n">
        <v>5</v>
      </c>
      <c r="G84" s="68" t="n">
        <v>3</v>
      </c>
      <c r="H84" s="69" t="n">
        <v>450</v>
      </c>
      <c r="I84" s="69" t="n">
        <v>239</v>
      </c>
      <c r="J84" s="69" t="n">
        <v>211</v>
      </c>
      <c r="K84" s="68" t="n">
        <v>55</v>
      </c>
      <c r="L84" s="68" t="n">
        <v>25</v>
      </c>
      <c r="M84" s="68" t="n">
        <v>30</v>
      </c>
      <c r="N84" s="70" t="n">
        <f aca="false">H84/D84</f>
        <v>13.2352941176471</v>
      </c>
    </row>
    <row r="85" s="58" customFormat="true" ht="22.5" hidden="false" customHeight="true" outlineLevel="0" collapsed="false">
      <c r="B85" s="67" t="n">
        <v>14</v>
      </c>
      <c r="C85" s="68" t="n">
        <v>6</v>
      </c>
      <c r="D85" s="68" t="n">
        <v>34</v>
      </c>
      <c r="E85" s="68" t="n">
        <v>24</v>
      </c>
      <c r="F85" s="68" t="n">
        <v>6</v>
      </c>
      <c r="G85" s="68" t="n">
        <v>4</v>
      </c>
      <c r="H85" s="69" t="n">
        <v>426</v>
      </c>
      <c r="I85" s="69" t="n">
        <v>233</v>
      </c>
      <c r="J85" s="69" t="n">
        <v>193</v>
      </c>
      <c r="K85" s="68" t="n">
        <v>56</v>
      </c>
      <c r="L85" s="68" t="n">
        <v>26</v>
      </c>
      <c r="M85" s="68" t="n">
        <v>30</v>
      </c>
      <c r="N85" s="70" t="n">
        <f aca="false">H85/D85</f>
        <v>12.5294117647059</v>
      </c>
    </row>
    <row r="86" s="58" customFormat="true" ht="22.5" hidden="false" customHeight="true" outlineLevel="0" collapsed="false">
      <c r="B86" s="67" t="n">
        <v>15</v>
      </c>
      <c r="C86" s="68" t="n">
        <v>6</v>
      </c>
      <c r="D86" s="68" t="n">
        <v>34</v>
      </c>
      <c r="E86" s="68" t="n">
        <v>24</v>
      </c>
      <c r="F86" s="68" t="n">
        <v>6</v>
      </c>
      <c r="G86" s="68" t="n">
        <v>4</v>
      </c>
      <c r="H86" s="69" t="n">
        <v>386</v>
      </c>
      <c r="I86" s="69" t="n">
        <v>208</v>
      </c>
      <c r="J86" s="69" t="n">
        <v>178</v>
      </c>
      <c r="K86" s="68" t="n">
        <v>59</v>
      </c>
      <c r="L86" s="68" t="n">
        <v>30</v>
      </c>
      <c r="M86" s="68" t="n">
        <v>29</v>
      </c>
      <c r="N86" s="70" t="n">
        <f aca="false">H86/D86</f>
        <v>11.3529411764706</v>
      </c>
    </row>
    <row r="87" s="58" customFormat="true" ht="22.5" hidden="false" customHeight="true" outlineLevel="0" collapsed="false">
      <c r="B87" s="67" t="n">
        <v>16</v>
      </c>
      <c r="C87" s="68" t="n">
        <v>6</v>
      </c>
      <c r="D87" s="68" t="n">
        <v>34</v>
      </c>
      <c r="E87" s="68" t="n">
        <v>24</v>
      </c>
      <c r="F87" s="68" t="n">
        <v>6</v>
      </c>
      <c r="G87" s="68" t="n">
        <v>4</v>
      </c>
      <c r="H87" s="69" t="n">
        <v>359</v>
      </c>
      <c r="I87" s="69" t="n">
        <v>193</v>
      </c>
      <c r="J87" s="69" t="n">
        <v>166</v>
      </c>
      <c r="K87" s="68" t="n">
        <v>55</v>
      </c>
      <c r="L87" s="68" t="n">
        <v>29</v>
      </c>
      <c r="M87" s="68" t="n">
        <v>26</v>
      </c>
      <c r="N87" s="70" t="n">
        <f aca="false">H87/D87</f>
        <v>10.5588235294118</v>
      </c>
    </row>
    <row r="88" s="58" customFormat="true" ht="12" hidden="false" customHeight="true" outlineLevel="0" collapsed="false">
      <c r="B88" s="59"/>
    </row>
    <row r="89" s="60" customFormat="true" ht="12" hidden="false" customHeight="false" outlineLevel="0" collapsed="false">
      <c r="B89" s="61" t="s">
        <v>49</v>
      </c>
      <c r="L89" s="8" t="s">
        <v>2</v>
      </c>
      <c r="M89" s="8"/>
      <c r="N89" s="8"/>
    </row>
    <row r="90" s="58" customFormat="true" ht="6.75" hidden="false" customHeight="true" outlineLevel="0" collapsed="false">
      <c r="B90" s="59"/>
      <c r="N90" s="49"/>
    </row>
    <row r="91" s="58" customFormat="true" ht="22.5" hidden="false" customHeight="true" outlineLevel="0" collapsed="false">
      <c r="B91" s="62" t="s">
        <v>3</v>
      </c>
      <c r="C91" s="63" t="s">
        <v>4</v>
      </c>
      <c r="D91" s="64" t="s">
        <v>5</v>
      </c>
      <c r="E91" s="64"/>
      <c r="F91" s="64"/>
      <c r="G91" s="64"/>
      <c r="H91" s="64" t="s">
        <v>39</v>
      </c>
      <c r="I91" s="64"/>
      <c r="J91" s="64"/>
      <c r="K91" s="64" t="s">
        <v>40</v>
      </c>
      <c r="L91" s="64"/>
      <c r="M91" s="64"/>
      <c r="N91" s="65" t="s">
        <v>41</v>
      </c>
    </row>
    <row r="92" s="58" customFormat="true" ht="22.5" hidden="false" customHeight="true" outlineLevel="0" collapsed="false">
      <c r="B92" s="62"/>
      <c r="C92" s="63"/>
      <c r="D92" s="64" t="s">
        <v>10</v>
      </c>
      <c r="E92" s="64" t="s">
        <v>11</v>
      </c>
      <c r="F92" s="64" t="s">
        <v>12</v>
      </c>
      <c r="G92" s="63" t="s">
        <v>13</v>
      </c>
      <c r="H92" s="64" t="s">
        <v>10</v>
      </c>
      <c r="I92" s="64" t="s">
        <v>14</v>
      </c>
      <c r="J92" s="64" t="s">
        <v>15</v>
      </c>
      <c r="K92" s="64" t="s">
        <v>10</v>
      </c>
      <c r="L92" s="64" t="s">
        <v>14</v>
      </c>
      <c r="M92" s="64" t="s">
        <v>15</v>
      </c>
      <c r="N92" s="65"/>
    </row>
    <row r="93" s="58" customFormat="true" ht="22.5" hidden="false" customHeight="true" outlineLevel="0" collapsed="false">
      <c r="B93" s="62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6" t="s">
        <v>42</v>
      </c>
    </row>
    <row r="94" s="58" customFormat="true" ht="22.5" hidden="false" customHeight="true" outlineLevel="0" collapsed="false">
      <c r="B94" s="67" t="s">
        <v>43</v>
      </c>
      <c r="C94" s="68" t="n">
        <v>2</v>
      </c>
      <c r="D94" s="68" t="n">
        <v>17</v>
      </c>
      <c r="E94" s="68" t="n">
        <v>16</v>
      </c>
      <c r="F94" s="68" t="s">
        <v>44</v>
      </c>
      <c r="G94" s="68" t="n">
        <v>1</v>
      </c>
      <c r="H94" s="69" t="n">
        <v>379</v>
      </c>
      <c r="I94" s="69" t="n">
        <v>187</v>
      </c>
      <c r="J94" s="69" t="n">
        <v>192</v>
      </c>
      <c r="K94" s="68" t="n">
        <v>28</v>
      </c>
      <c r="L94" s="68" t="n">
        <v>11</v>
      </c>
      <c r="M94" s="68" t="n">
        <v>17</v>
      </c>
      <c r="N94" s="70" t="n">
        <f aca="false">H94/D94</f>
        <v>22.2941176470588</v>
      </c>
    </row>
    <row r="95" s="58" customFormat="true" ht="22.5" hidden="false" customHeight="true" outlineLevel="0" collapsed="false">
      <c r="B95" s="67" t="n">
        <v>7</v>
      </c>
      <c r="C95" s="68" t="n">
        <v>2</v>
      </c>
      <c r="D95" s="68" t="n">
        <v>15</v>
      </c>
      <c r="E95" s="68" t="n">
        <v>14</v>
      </c>
      <c r="F95" s="68" t="s">
        <v>44</v>
      </c>
      <c r="G95" s="68" t="n">
        <v>1</v>
      </c>
      <c r="H95" s="69" t="n">
        <v>348</v>
      </c>
      <c r="I95" s="69" t="n">
        <v>176</v>
      </c>
      <c r="J95" s="69" t="n">
        <v>172</v>
      </c>
      <c r="K95" s="68" t="n">
        <v>24</v>
      </c>
      <c r="L95" s="68" t="n">
        <v>10</v>
      </c>
      <c r="M95" s="68" t="n">
        <v>14</v>
      </c>
      <c r="N95" s="70" t="n">
        <f aca="false">H95/D95</f>
        <v>23.2</v>
      </c>
    </row>
    <row r="96" s="58" customFormat="true" ht="22.5" hidden="false" customHeight="true" outlineLevel="0" collapsed="false">
      <c r="B96" s="67" t="n">
        <v>8</v>
      </c>
      <c r="C96" s="68" t="n">
        <v>2</v>
      </c>
      <c r="D96" s="68" t="n">
        <v>15</v>
      </c>
      <c r="E96" s="68" t="n">
        <v>14</v>
      </c>
      <c r="F96" s="68" t="s">
        <v>44</v>
      </c>
      <c r="G96" s="68" t="n">
        <v>1</v>
      </c>
      <c r="H96" s="69" t="n">
        <v>338</v>
      </c>
      <c r="I96" s="69" t="n">
        <v>165</v>
      </c>
      <c r="J96" s="69" t="n">
        <v>173</v>
      </c>
      <c r="K96" s="68" t="n">
        <v>24</v>
      </c>
      <c r="L96" s="68" t="n">
        <v>11</v>
      </c>
      <c r="M96" s="68" t="n">
        <v>13</v>
      </c>
      <c r="N96" s="70" t="n">
        <f aca="false">H96/D96</f>
        <v>22.5333333333333</v>
      </c>
    </row>
    <row r="97" s="58" customFormat="true" ht="22.5" hidden="false" customHeight="true" outlineLevel="0" collapsed="false">
      <c r="B97" s="67" t="n">
        <v>9</v>
      </c>
      <c r="C97" s="68" t="n">
        <v>2</v>
      </c>
      <c r="D97" s="68" t="n">
        <v>14</v>
      </c>
      <c r="E97" s="68" t="n">
        <v>13</v>
      </c>
      <c r="F97" s="68" t="s">
        <v>44</v>
      </c>
      <c r="G97" s="68" t="n">
        <v>1</v>
      </c>
      <c r="H97" s="69" t="n">
        <v>319</v>
      </c>
      <c r="I97" s="69" t="n">
        <v>157</v>
      </c>
      <c r="J97" s="69" t="n">
        <v>162</v>
      </c>
      <c r="K97" s="68" t="n">
        <v>23</v>
      </c>
      <c r="L97" s="68" t="n">
        <v>11</v>
      </c>
      <c r="M97" s="68" t="n">
        <v>12</v>
      </c>
      <c r="N97" s="70" t="n">
        <f aca="false">H97/D97</f>
        <v>22.7857142857143</v>
      </c>
    </row>
    <row r="98" s="58" customFormat="true" ht="22.5" hidden="false" customHeight="true" outlineLevel="0" collapsed="false">
      <c r="B98" s="67" t="n">
        <v>10</v>
      </c>
      <c r="C98" s="68" t="n">
        <v>2</v>
      </c>
      <c r="D98" s="68" t="n">
        <v>13</v>
      </c>
      <c r="E98" s="68" t="n">
        <v>12</v>
      </c>
      <c r="F98" s="68" t="s">
        <v>44</v>
      </c>
      <c r="G98" s="68" t="n">
        <v>1</v>
      </c>
      <c r="H98" s="69" t="n">
        <v>296</v>
      </c>
      <c r="I98" s="69" t="n">
        <v>141</v>
      </c>
      <c r="J98" s="69" t="n">
        <v>155</v>
      </c>
      <c r="K98" s="68" t="n">
        <v>22</v>
      </c>
      <c r="L98" s="68" t="n">
        <v>9</v>
      </c>
      <c r="M98" s="68" t="n">
        <v>13</v>
      </c>
      <c r="N98" s="70" t="n">
        <f aca="false">H98/D98</f>
        <v>22.7692307692308</v>
      </c>
    </row>
    <row r="99" s="58" customFormat="true" ht="22.5" hidden="false" customHeight="true" outlineLevel="0" collapsed="false">
      <c r="B99" s="67" t="n">
        <v>11</v>
      </c>
      <c r="C99" s="68" t="n">
        <v>2</v>
      </c>
      <c r="D99" s="68" t="n">
        <v>13</v>
      </c>
      <c r="E99" s="68" t="n">
        <v>12</v>
      </c>
      <c r="F99" s="68" t="s">
        <v>44</v>
      </c>
      <c r="G99" s="68" t="n">
        <v>1</v>
      </c>
      <c r="H99" s="69" t="n">
        <v>277</v>
      </c>
      <c r="I99" s="69" t="n">
        <v>134</v>
      </c>
      <c r="J99" s="69" t="n">
        <v>143</v>
      </c>
      <c r="K99" s="68" t="n">
        <v>23</v>
      </c>
      <c r="L99" s="68" t="n">
        <v>10</v>
      </c>
      <c r="M99" s="68" t="n">
        <v>13</v>
      </c>
      <c r="N99" s="70" t="n">
        <f aca="false">H99/D99</f>
        <v>21.3076923076923</v>
      </c>
    </row>
    <row r="100" s="58" customFormat="true" ht="22.5" hidden="false" customHeight="true" outlineLevel="0" collapsed="false">
      <c r="B100" s="67" t="n">
        <v>12</v>
      </c>
      <c r="C100" s="68" t="n">
        <v>2</v>
      </c>
      <c r="D100" s="68" t="n">
        <v>13</v>
      </c>
      <c r="E100" s="68" t="n">
        <v>12</v>
      </c>
      <c r="F100" s="68" t="s">
        <v>44</v>
      </c>
      <c r="G100" s="68" t="n">
        <v>1</v>
      </c>
      <c r="H100" s="69" t="n">
        <v>262</v>
      </c>
      <c r="I100" s="69" t="n">
        <v>124</v>
      </c>
      <c r="J100" s="69" t="n">
        <v>138</v>
      </c>
      <c r="K100" s="68" t="n">
        <v>23</v>
      </c>
      <c r="L100" s="68" t="n">
        <v>10</v>
      </c>
      <c r="M100" s="68" t="n">
        <v>13</v>
      </c>
      <c r="N100" s="70" t="n">
        <f aca="false">H100/D100</f>
        <v>20.1538461538462</v>
      </c>
    </row>
    <row r="101" s="58" customFormat="true" ht="22.5" hidden="false" customHeight="true" outlineLevel="0" collapsed="false">
      <c r="B101" s="67" t="n">
        <v>13</v>
      </c>
      <c r="C101" s="68" t="n">
        <v>2</v>
      </c>
      <c r="D101" s="68" t="n">
        <v>13</v>
      </c>
      <c r="E101" s="68" t="n">
        <v>12</v>
      </c>
      <c r="F101" s="68" t="s">
        <v>44</v>
      </c>
      <c r="G101" s="68" t="n">
        <v>1</v>
      </c>
      <c r="H101" s="69" t="n">
        <v>258</v>
      </c>
      <c r="I101" s="69" t="n">
        <v>122</v>
      </c>
      <c r="J101" s="69" t="n">
        <v>136</v>
      </c>
      <c r="K101" s="68" t="n">
        <v>23</v>
      </c>
      <c r="L101" s="68" t="n">
        <v>8</v>
      </c>
      <c r="M101" s="68" t="n">
        <v>15</v>
      </c>
      <c r="N101" s="70" t="n">
        <f aca="false">H101/D101</f>
        <v>19.8461538461538</v>
      </c>
    </row>
    <row r="102" s="58" customFormat="true" ht="22.5" hidden="false" customHeight="true" outlineLevel="0" collapsed="false">
      <c r="B102" s="67" t="n">
        <v>14</v>
      </c>
      <c r="C102" s="68" t="n">
        <v>2</v>
      </c>
      <c r="D102" s="68" t="n">
        <v>14</v>
      </c>
      <c r="E102" s="68" t="n">
        <v>12</v>
      </c>
      <c r="F102" s="68" t="s">
        <v>44</v>
      </c>
      <c r="G102" s="68" t="n">
        <v>2</v>
      </c>
      <c r="H102" s="69" t="n">
        <v>247</v>
      </c>
      <c r="I102" s="69" t="n">
        <v>118</v>
      </c>
      <c r="J102" s="69" t="n">
        <v>129</v>
      </c>
      <c r="K102" s="68" t="n">
        <v>23</v>
      </c>
      <c r="L102" s="68" t="n">
        <v>8</v>
      </c>
      <c r="M102" s="68" t="n">
        <v>15</v>
      </c>
      <c r="N102" s="70" t="n">
        <f aca="false">H102/D102</f>
        <v>17.6428571428571</v>
      </c>
    </row>
    <row r="103" s="58" customFormat="true" ht="22.5" hidden="false" customHeight="true" outlineLevel="0" collapsed="false">
      <c r="B103" s="67" t="n">
        <v>15</v>
      </c>
      <c r="C103" s="68" t="n">
        <v>2</v>
      </c>
      <c r="D103" s="68" t="n">
        <v>14</v>
      </c>
      <c r="E103" s="68" t="n">
        <v>12</v>
      </c>
      <c r="F103" s="68" t="s">
        <v>44</v>
      </c>
      <c r="G103" s="68" t="n">
        <v>2</v>
      </c>
      <c r="H103" s="69" t="n">
        <v>227</v>
      </c>
      <c r="I103" s="69" t="n">
        <v>104</v>
      </c>
      <c r="J103" s="69" t="n">
        <v>123</v>
      </c>
      <c r="K103" s="68" t="n">
        <v>25</v>
      </c>
      <c r="L103" s="68" t="n">
        <v>9</v>
      </c>
      <c r="M103" s="68" t="n">
        <v>16</v>
      </c>
      <c r="N103" s="70" t="n">
        <f aca="false">H103/D103</f>
        <v>16.2142857142857</v>
      </c>
    </row>
    <row r="104" s="58" customFormat="true" ht="22.5" hidden="false" customHeight="true" outlineLevel="0" collapsed="false">
      <c r="B104" s="67" t="n">
        <v>16</v>
      </c>
      <c r="C104" s="68" t="n">
        <v>2</v>
      </c>
      <c r="D104" s="68" t="n">
        <v>14</v>
      </c>
      <c r="E104" s="68" t="n">
        <v>12</v>
      </c>
      <c r="F104" s="68" t="s">
        <v>44</v>
      </c>
      <c r="G104" s="68" t="n">
        <v>2</v>
      </c>
      <c r="H104" s="69" t="n">
        <v>220</v>
      </c>
      <c r="I104" s="69" t="n">
        <v>106</v>
      </c>
      <c r="J104" s="69" t="n">
        <v>114</v>
      </c>
      <c r="K104" s="68" t="n">
        <v>23</v>
      </c>
      <c r="L104" s="68" t="n">
        <v>8</v>
      </c>
      <c r="M104" s="68" t="n">
        <v>15</v>
      </c>
      <c r="N104" s="70" t="n">
        <f aca="false">H104/D104</f>
        <v>15.7142857142857</v>
      </c>
    </row>
    <row r="105" s="58" customFormat="true" ht="12" hidden="false" customHeight="false" outlineLevel="0" collapsed="false">
      <c r="B105" s="59"/>
    </row>
    <row r="106" s="60" customFormat="true" ht="12" hidden="false" customHeight="false" outlineLevel="0" collapsed="false">
      <c r="B106" s="61" t="s">
        <v>50</v>
      </c>
      <c r="L106" s="8" t="s">
        <v>2</v>
      </c>
      <c r="M106" s="8"/>
      <c r="N106" s="8"/>
    </row>
    <row r="107" s="58" customFormat="true" ht="6.75" hidden="false" customHeight="true" outlineLevel="0" collapsed="false">
      <c r="B107" s="59"/>
      <c r="N107" s="49"/>
    </row>
    <row r="108" s="58" customFormat="true" ht="22.5" hidden="false" customHeight="true" outlineLevel="0" collapsed="false">
      <c r="B108" s="62" t="s">
        <v>3</v>
      </c>
      <c r="C108" s="63" t="s">
        <v>4</v>
      </c>
      <c r="D108" s="64" t="s">
        <v>5</v>
      </c>
      <c r="E108" s="64"/>
      <c r="F108" s="64"/>
      <c r="G108" s="64"/>
      <c r="H108" s="64" t="s">
        <v>39</v>
      </c>
      <c r="I108" s="64"/>
      <c r="J108" s="64"/>
      <c r="K108" s="64" t="s">
        <v>40</v>
      </c>
      <c r="L108" s="64"/>
      <c r="M108" s="64"/>
      <c r="N108" s="65" t="s">
        <v>41</v>
      </c>
    </row>
    <row r="109" s="58" customFormat="true" ht="22.5" hidden="false" customHeight="true" outlineLevel="0" collapsed="false">
      <c r="B109" s="62"/>
      <c r="C109" s="63"/>
      <c r="D109" s="64" t="s">
        <v>10</v>
      </c>
      <c r="E109" s="64" t="s">
        <v>11</v>
      </c>
      <c r="F109" s="64" t="s">
        <v>12</v>
      </c>
      <c r="G109" s="63" t="s">
        <v>13</v>
      </c>
      <c r="H109" s="64" t="s">
        <v>10</v>
      </c>
      <c r="I109" s="64" t="s">
        <v>14</v>
      </c>
      <c r="J109" s="64" t="s">
        <v>15</v>
      </c>
      <c r="K109" s="64" t="s">
        <v>10</v>
      </c>
      <c r="L109" s="64" t="s">
        <v>14</v>
      </c>
      <c r="M109" s="64" t="s">
        <v>15</v>
      </c>
      <c r="N109" s="65"/>
    </row>
    <row r="110" s="58" customFormat="true" ht="22.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6" t="s">
        <v>42</v>
      </c>
    </row>
    <row r="111" s="58" customFormat="true" ht="22.5" hidden="false" customHeight="true" outlineLevel="0" collapsed="false">
      <c r="B111" s="67" t="s">
        <v>43</v>
      </c>
      <c r="C111" s="68" t="n">
        <v>2</v>
      </c>
      <c r="D111" s="68" t="n">
        <v>25</v>
      </c>
      <c r="E111" s="68" t="n">
        <v>23</v>
      </c>
      <c r="F111" s="68" t="s">
        <v>44</v>
      </c>
      <c r="G111" s="68" t="n">
        <v>2</v>
      </c>
      <c r="H111" s="69" t="n">
        <v>616</v>
      </c>
      <c r="I111" s="69" t="n">
        <v>298</v>
      </c>
      <c r="J111" s="69" t="n">
        <v>318</v>
      </c>
      <c r="K111" s="68" t="n">
        <v>36</v>
      </c>
      <c r="L111" s="68" t="n">
        <v>15</v>
      </c>
      <c r="M111" s="68" t="n">
        <v>21</v>
      </c>
      <c r="N111" s="70" t="n">
        <f aca="false">H111/D111</f>
        <v>24.64</v>
      </c>
    </row>
    <row r="112" s="58" customFormat="true" ht="22.5" hidden="false" customHeight="true" outlineLevel="0" collapsed="false">
      <c r="B112" s="67" t="n">
        <v>7</v>
      </c>
      <c r="C112" s="68" t="n">
        <v>2</v>
      </c>
      <c r="D112" s="68" t="n">
        <v>23</v>
      </c>
      <c r="E112" s="68" t="n">
        <v>22</v>
      </c>
      <c r="F112" s="68" t="s">
        <v>44</v>
      </c>
      <c r="G112" s="68" t="n">
        <v>1</v>
      </c>
      <c r="H112" s="69" t="n">
        <v>589</v>
      </c>
      <c r="I112" s="69" t="n">
        <v>291</v>
      </c>
      <c r="J112" s="69" t="n">
        <v>298</v>
      </c>
      <c r="K112" s="68" t="n">
        <v>35</v>
      </c>
      <c r="L112" s="68" t="n">
        <v>14</v>
      </c>
      <c r="M112" s="68" t="n">
        <v>21</v>
      </c>
      <c r="N112" s="70" t="n">
        <f aca="false">H112/D112</f>
        <v>25.6086956521739</v>
      </c>
    </row>
    <row r="113" s="58" customFormat="true" ht="22.5" hidden="false" customHeight="true" outlineLevel="0" collapsed="false">
      <c r="B113" s="67" t="n">
        <v>8</v>
      </c>
      <c r="C113" s="68" t="n">
        <v>2</v>
      </c>
      <c r="D113" s="68" t="n">
        <v>24</v>
      </c>
      <c r="E113" s="68" t="n">
        <v>22</v>
      </c>
      <c r="F113" s="68" t="s">
        <v>44</v>
      </c>
      <c r="G113" s="68" t="n">
        <v>2</v>
      </c>
      <c r="H113" s="69" t="n">
        <v>561</v>
      </c>
      <c r="I113" s="69" t="n">
        <v>285</v>
      </c>
      <c r="J113" s="69" t="n">
        <v>276</v>
      </c>
      <c r="K113" s="68" t="n">
        <v>36</v>
      </c>
      <c r="L113" s="68" t="n">
        <v>15</v>
      </c>
      <c r="M113" s="68" t="n">
        <v>21</v>
      </c>
      <c r="N113" s="70" t="n">
        <f aca="false">H113/D113</f>
        <v>23.375</v>
      </c>
    </row>
    <row r="114" s="58" customFormat="true" ht="22.5" hidden="false" customHeight="true" outlineLevel="0" collapsed="false">
      <c r="B114" s="67" t="n">
        <v>9</v>
      </c>
      <c r="C114" s="68" t="n">
        <v>2</v>
      </c>
      <c r="D114" s="68" t="n">
        <v>22</v>
      </c>
      <c r="E114" s="68" t="n">
        <v>20</v>
      </c>
      <c r="F114" s="68" t="s">
        <v>44</v>
      </c>
      <c r="G114" s="68" t="n">
        <v>2</v>
      </c>
      <c r="H114" s="69" t="n">
        <v>537</v>
      </c>
      <c r="I114" s="69" t="n">
        <v>276</v>
      </c>
      <c r="J114" s="69" t="n">
        <v>261</v>
      </c>
      <c r="K114" s="68" t="n">
        <v>31</v>
      </c>
      <c r="L114" s="68" t="n">
        <v>13</v>
      </c>
      <c r="M114" s="68" t="n">
        <v>18</v>
      </c>
      <c r="N114" s="70" t="n">
        <f aca="false">H114/D114</f>
        <v>24.4090909090909</v>
      </c>
    </row>
    <row r="115" s="58" customFormat="true" ht="22.5" hidden="false" customHeight="true" outlineLevel="0" collapsed="false">
      <c r="B115" s="67" t="n">
        <v>10</v>
      </c>
      <c r="C115" s="68" t="n">
        <v>2</v>
      </c>
      <c r="D115" s="68" t="n">
        <v>21</v>
      </c>
      <c r="E115" s="68" t="n">
        <v>19</v>
      </c>
      <c r="F115" s="68" t="s">
        <v>44</v>
      </c>
      <c r="G115" s="68" t="n">
        <v>2</v>
      </c>
      <c r="H115" s="69" t="n">
        <v>506</v>
      </c>
      <c r="I115" s="69" t="n">
        <v>260</v>
      </c>
      <c r="J115" s="69" t="n">
        <v>246</v>
      </c>
      <c r="K115" s="68" t="n">
        <v>31</v>
      </c>
      <c r="L115" s="68" t="n">
        <v>11</v>
      </c>
      <c r="M115" s="68" t="n">
        <v>20</v>
      </c>
      <c r="N115" s="70" t="n">
        <f aca="false">H115/D115</f>
        <v>24.0952380952381</v>
      </c>
    </row>
    <row r="116" s="58" customFormat="true" ht="22.5" hidden="false" customHeight="true" outlineLevel="0" collapsed="false">
      <c r="B116" s="67" t="n">
        <v>11</v>
      </c>
      <c r="C116" s="68" t="n">
        <v>2</v>
      </c>
      <c r="D116" s="68" t="n">
        <v>19</v>
      </c>
      <c r="E116" s="68" t="n">
        <v>17</v>
      </c>
      <c r="F116" s="68" t="s">
        <v>44</v>
      </c>
      <c r="G116" s="68" t="n">
        <v>2</v>
      </c>
      <c r="H116" s="69" t="n">
        <v>458</v>
      </c>
      <c r="I116" s="69" t="n">
        <v>235</v>
      </c>
      <c r="J116" s="69" t="n">
        <v>223</v>
      </c>
      <c r="K116" s="68" t="n">
        <v>29</v>
      </c>
      <c r="L116" s="68" t="n">
        <v>10</v>
      </c>
      <c r="M116" s="68" t="n">
        <v>19</v>
      </c>
      <c r="N116" s="70" t="n">
        <f aca="false">H116/D116</f>
        <v>24.1052631578947</v>
      </c>
    </row>
    <row r="117" s="58" customFormat="true" ht="22.5" hidden="false" customHeight="true" outlineLevel="0" collapsed="false">
      <c r="B117" s="67" t="n">
        <v>12</v>
      </c>
      <c r="C117" s="68" t="n">
        <v>2</v>
      </c>
      <c r="D117" s="68" t="n">
        <v>17</v>
      </c>
      <c r="E117" s="68" t="n">
        <v>15</v>
      </c>
      <c r="F117" s="68" t="s">
        <v>44</v>
      </c>
      <c r="G117" s="68" t="n">
        <v>2</v>
      </c>
      <c r="H117" s="69" t="n">
        <v>421</v>
      </c>
      <c r="I117" s="69" t="n">
        <v>218</v>
      </c>
      <c r="J117" s="69" t="n">
        <v>203</v>
      </c>
      <c r="K117" s="68" t="n">
        <v>26</v>
      </c>
      <c r="L117" s="68" t="n">
        <v>9</v>
      </c>
      <c r="M117" s="68" t="n">
        <v>17</v>
      </c>
      <c r="N117" s="70" t="n">
        <f aca="false">H117/D117</f>
        <v>24.7647058823529</v>
      </c>
    </row>
    <row r="118" s="58" customFormat="true" ht="22.5" hidden="false" customHeight="true" outlineLevel="0" collapsed="false">
      <c r="B118" s="67" t="n">
        <v>13</v>
      </c>
      <c r="C118" s="68" t="n">
        <v>2</v>
      </c>
      <c r="D118" s="68" t="n">
        <v>17</v>
      </c>
      <c r="E118" s="68" t="n">
        <v>14</v>
      </c>
      <c r="F118" s="68" t="s">
        <v>44</v>
      </c>
      <c r="G118" s="68" t="n">
        <v>3</v>
      </c>
      <c r="H118" s="69" t="n">
        <v>412</v>
      </c>
      <c r="I118" s="69" t="n">
        <v>209</v>
      </c>
      <c r="J118" s="69" t="n">
        <v>203</v>
      </c>
      <c r="K118" s="68" t="n">
        <v>27</v>
      </c>
      <c r="L118" s="68" t="n">
        <v>10</v>
      </c>
      <c r="M118" s="68" t="n">
        <v>17</v>
      </c>
      <c r="N118" s="70" t="n">
        <f aca="false">H118/D118</f>
        <v>24.2352941176471</v>
      </c>
    </row>
    <row r="119" s="58" customFormat="true" ht="22.5" hidden="false" customHeight="true" outlineLevel="0" collapsed="false">
      <c r="B119" s="67" t="n">
        <v>14</v>
      </c>
      <c r="C119" s="68" t="n">
        <v>2</v>
      </c>
      <c r="D119" s="68" t="n">
        <v>17</v>
      </c>
      <c r="E119" s="68" t="n">
        <v>13</v>
      </c>
      <c r="F119" s="68" t="s">
        <v>44</v>
      </c>
      <c r="G119" s="68" t="n">
        <v>4</v>
      </c>
      <c r="H119" s="69" t="n">
        <v>389</v>
      </c>
      <c r="I119" s="69" t="n">
        <v>188</v>
      </c>
      <c r="J119" s="69" t="n">
        <v>201</v>
      </c>
      <c r="K119" s="68" t="n">
        <v>29</v>
      </c>
      <c r="L119" s="68" t="n">
        <v>13</v>
      </c>
      <c r="M119" s="68" t="n">
        <v>16</v>
      </c>
      <c r="N119" s="70" t="n">
        <f aca="false">H119/D119</f>
        <v>22.8823529411765</v>
      </c>
    </row>
    <row r="120" s="58" customFormat="true" ht="22.5" hidden="false" customHeight="true" outlineLevel="0" collapsed="false">
      <c r="B120" s="67" t="n">
        <v>15</v>
      </c>
      <c r="C120" s="68" t="n">
        <v>2</v>
      </c>
      <c r="D120" s="68" t="n">
        <v>19</v>
      </c>
      <c r="E120" s="68" t="n">
        <v>14</v>
      </c>
      <c r="F120" s="68" t="s">
        <v>44</v>
      </c>
      <c r="G120" s="68" t="n">
        <v>5</v>
      </c>
      <c r="H120" s="69" t="n">
        <v>381</v>
      </c>
      <c r="I120" s="69" t="n">
        <v>173</v>
      </c>
      <c r="J120" s="69" t="n">
        <v>208</v>
      </c>
      <c r="K120" s="68" t="n">
        <v>29</v>
      </c>
      <c r="L120" s="68" t="n">
        <v>10</v>
      </c>
      <c r="M120" s="68" t="n">
        <v>19</v>
      </c>
      <c r="N120" s="70" t="n">
        <f aca="false">H120/D120</f>
        <v>20.0526315789474</v>
      </c>
    </row>
    <row r="121" s="58" customFormat="true" ht="22.5" hidden="false" customHeight="true" outlineLevel="0" collapsed="false">
      <c r="B121" s="67" t="n">
        <v>16</v>
      </c>
      <c r="C121" s="68" t="n">
        <v>2</v>
      </c>
      <c r="D121" s="68" t="n">
        <v>17</v>
      </c>
      <c r="E121" s="68" t="n">
        <v>13</v>
      </c>
      <c r="F121" s="68" t="s">
        <v>44</v>
      </c>
      <c r="G121" s="68" t="n">
        <v>4</v>
      </c>
      <c r="H121" s="69" t="n">
        <v>365</v>
      </c>
      <c r="I121" s="69" t="n">
        <v>180</v>
      </c>
      <c r="J121" s="69" t="n">
        <v>185</v>
      </c>
      <c r="K121" s="68" t="n">
        <v>27</v>
      </c>
      <c r="L121" s="68" t="n">
        <v>9</v>
      </c>
      <c r="M121" s="68" t="n">
        <v>18</v>
      </c>
      <c r="N121" s="70" t="n">
        <f aca="false">H121/D121</f>
        <v>21.4705882352941</v>
      </c>
    </row>
    <row r="122" s="58" customFormat="true" ht="12" hidden="false" customHeight="false" outlineLevel="0" collapsed="false">
      <c r="B122" s="59"/>
    </row>
    <row r="123" s="60" customFormat="true" ht="12" hidden="false" customHeight="false" outlineLevel="0" collapsed="false">
      <c r="B123" s="61" t="s">
        <v>51</v>
      </c>
      <c r="L123" s="8" t="s">
        <v>2</v>
      </c>
      <c r="M123" s="8"/>
      <c r="N123" s="8"/>
    </row>
    <row r="124" s="58" customFormat="true" ht="6.75" hidden="false" customHeight="true" outlineLevel="0" collapsed="false">
      <c r="B124" s="59"/>
      <c r="N124" s="49"/>
    </row>
    <row r="125" s="58" customFormat="true" ht="22.5" hidden="false" customHeight="true" outlineLevel="0" collapsed="false">
      <c r="B125" s="62" t="s">
        <v>3</v>
      </c>
      <c r="C125" s="63" t="s">
        <v>4</v>
      </c>
      <c r="D125" s="64" t="s">
        <v>5</v>
      </c>
      <c r="E125" s="64"/>
      <c r="F125" s="64"/>
      <c r="G125" s="64"/>
      <c r="H125" s="64" t="s">
        <v>39</v>
      </c>
      <c r="I125" s="64"/>
      <c r="J125" s="64"/>
      <c r="K125" s="64" t="s">
        <v>40</v>
      </c>
      <c r="L125" s="64"/>
      <c r="M125" s="64"/>
      <c r="N125" s="65" t="s">
        <v>41</v>
      </c>
    </row>
    <row r="126" s="58" customFormat="true" ht="22.5" hidden="false" customHeight="true" outlineLevel="0" collapsed="false">
      <c r="B126" s="62"/>
      <c r="C126" s="63"/>
      <c r="D126" s="64" t="s">
        <v>10</v>
      </c>
      <c r="E126" s="64" t="s">
        <v>11</v>
      </c>
      <c r="F126" s="64" t="s">
        <v>12</v>
      </c>
      <c r="G126" s="63" t="s">
        <v>13</v>
      </c>
      <c r="H126" s="64" t="s">
        <v>10</v>
      </c>
      <c r="I126" s="64" t="s">
        <v>14</v>
      </c>
      <c r="J126" s="64" t="s">
        <v>15</v>
      </c>
      <c r="K126" s="64" t="s">
        <v>10</v>
      </c>
      <c r="L126" s="64" t="s">
        <v>14</v>
      </c>
      <c r="M126" s="64" t="s">
        <v>15</v>
      </c>
      <c r="N126" s="65"/>
    </row>
    <row r="127" s="58" customFormat="true" ht="22.5" hidden="false" customHeight="true" outlineLevel="0" collapsed="false"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6" t="s">
        <v>42</v>
      </c>
    </row>
    <row r="128" s="58" customFormat="true" ht="22.5" hidden="false" customHeight="true" outlineLevel="0" collapsed="false">
      <c r="B128" s="67" t="s">
        <v>43</v>
      </c>
      <c r="C128" s="68" t="n">
        <v>3</v>
      </c>
      <c r="D128" s="68" t="n">
        <v>25</v>
      </c>
      <c r="E128" s="68" t="n">
        <v>22</v>
      </c>
      <c r="F128" s="68" t="s">
        <v>44</v>
      </c>
      <c r="G128" s="68" t="n">
        <v>3</v>
      </c>
      <c r="H128" s="69" t="n">
        <v>564</v>
      </c>
      <c r="I128" s="69" t="n">
        <v>278</v>
      </c>
      <c r="J128" s="69" t="n">
        <v>286</v>
      </c>
      <c r="K128" s="68" t="n">
        <v>41</v>
      </c>
      <c r="L128" s="68" t="n">
        <v>18</v>
      </c>
      <c r="M128" s="68" t="n">
        <v>23</v>
      </c>
      <c r="N128" s="70" t="n">
        <f aca="false">H128/D128</f>
        <v>22.56</v>
      </c>
    </row>
    <row r="129" s="58" customFormat="true" ht="22.5" hidden="false" customHeight="true" outlineLevel="0" collapsed="false">
      <c r="B129" s="67" t="n">
        <v>7</v>
      </c>
      <c r="C129" s="68" t="n">
        <v>3</v>
      </c>
      <c r="D129" s="68" t="n">
        <v>24</v>
      </c>
      <c r="E129" s="68" t="n">
        <v>23</v>
      </c>
      <c r="F129" s="68" t="s">
        <v>44</v>
      </c>
      <c r="G129" s="68" t="n">
        <v>1</v>
      </c>
      <c r="H129" s="69" t="n">
        <v>548</v>
      </c>
      <c r="I129" s="69" t="n">
        <v>274</v>
      </c>
      <c r="J129" s="69" t="n">
        <v>274</v>
      </c>
      <c r="K129" s="68" t="n">
        <v>38</v>
      </c>
      <c r="L129" s="68" t="n">
        <v>17</v>
      </c>
      <c r="M129" s="68" t="n">
        <v>21</v>
      </c>
      <c r="N129" s="70" t="n">
        <f aca="false">H129/D129</f>
        <v>22.8333333333333</v>
      </c>
    </row>
    <row r="130" s="58" customFormat="true" ht="22.5" hidden="false" customHeight="true" outlineLevel="0" collapsed="false">
      <c r="B130" s="67" t="n">
        <v>8</v>
      </c>
      <c r="C130" s="68" t="n">
        <v>3</v>
      </c>
      <c r="D130" s="68" t="n">
        <v>24</v>
      </c>
      <c r="E130" s="68" t="n">
        <v>22</v>
      </c>
      <c r="F130" s="68" t="s">
        <v>44</v>
      </c>
      <c r="G130" s="68" t="n">
        <v>2</v>
      </c>
      <c r="H130" s="69" t="n">
        <v>513</v>
      </c>
      <c r="I130" s="69" t="n">
        <v>257</v>
      </c>
      <c r="J130" s="69" t="n">
        <v>256</v>
      </c>
      <c r="K130" s="68" t="n">
        <v>36</v>
      </c>
      <c r="L130" s="68" t="n">
        <v>16</v>
      </c>
      <c r="M130" s="68" t="n">
        <v>20</v>
      </c>
      <c r="N130" s="70" t="n">
        <f aca="false">H130/D130</f>
        <v>21.375</v>
      </c>
    </row>
    <row r="131" s="58" customFormat="true" ht="22.5" hidden="false" customHeight="true" outlineLevel="0" collapsed="false">
      <c r="B131" s="67" t="n">
        <v>9</v>
      </c>
      <c r="C131" s="68" t="n">
        <v>3</v>
      </c>
      <c r="D131" s="68" t="n">
        <v>23</v>
      </c>
      <c r="E131" s="68" t="n">
        <v>21</v>
      </c>
      <c r="F131" s="68" t="s">
        <v>44</v>
      </c>
      <c r="G131" s="68" t="n">
        <v>2</v>
      </c>
      <c r="H131" s="69" t="n">
        <v>508</v>
      </c>
      <c r="I131" s="69" t="n">
        <v>250</v>
      </c>
      <c r="J131" s="69" t="n">
        <v>258</v>
      </c>
      <c r="K131" s="68" t="n">
        <v>35</v>
      </c>
      <c r="L131" s="68" t="n">
        <v>15</v>
      </c>
      <c r="M131" s="68" t="n">
        <v>20</v>
      </c>
      <c r="N131" s="70" t="n">
        <f aca="false">H131/D131</f>
        <v>22.0869565217391</v>
      </c>
    </row>
    <row r="132" s="58" customFormat="true" ht="22.5" hidden="false" customHeight="true" outlineLevel="0" collapsed="false">
      <c r="B132" s="67" t="n">
        <v>10</v>
      </c>
      <c r="C132" s="68" t="n">
        <v>3</v>
      </c>
      <c r="D132" s="68" t="n">
        <v>22</v>
      </c>
      <c r="E132" s="68" t="n">
        <v>19</v>
      </c>
      <c r="F132" s="68" t="s">
        <v>44</v>
      </c>
      <c r="G132" s="68" t="n">
        <v>3</v>
      </c>
      <c r="H132" s="69" t="n">
        <v>482</v>
      </c>
      <c r="I132" s="69" t="n">
        <v>242</v>
      </c>
      <c r="J132" s="69" t="n">
        <v>240</v>
      </c>
      <c r="K132" s="68" t="n">
        <v>35</v>
      </c>
      <c r="L132" s="68" t="n">
        <v>13</v>
      </c>
      <c r="M132" s="68" t="n">
        <v>22</v>
      </c>
      <c r="N132" s="70" t="n">
        <f aca="false">H132/D132</f>
        <v>21.9090909090909</v>
      </c>
    </row>
    <row r="133" s="58" customFormat="true" ht="22.5" hidden="false" customHeight="true" outlineLevel="0" collapsed="false">
      <c r="B133" s="67" t="n">
        <v>11</v>
      </c>
      <c r="C133" s="68" t="n">
        <v>3</v>
      </c>
      <c r="D133" s="68" t="n">
        <v>20</v>
      </c>
      <c r="E133" s="68" t="n">
        <v>18</v>
      </c>
      <c r="F133" s="68" t="s">
        <v>44</v>
      </c>
      <c r="G133" s="68" t="n">
        <v>2</v>
      </c>
      <c r="H133" s="69" t="n">
        <v>462</v>
      </c>
      <c r="I133" s="69" t="n">
        <v>235</v>
      </c>
      <c r="J133" s="69" t="n">
        <v>227</v>
      </c>
      <c r="K133" s="68" t="n">
        <v>34</v>
      </c>
      <c r="L133" s="68" t="n">
        <v>12</v>
      </c>
      <c r="M133" s="68" t="n">
        <v>22</v>
      </c>
      <c r="N133" s="70" t="n">
        <f aca="false">H133/D133</f>
        <v>23.1</v>
      </c>
    </row>
    <row r="134" s="58" customFormat="true" ht="22.5" hidden="false" customHeight="true" outlineLevel="0" collapsed="false">
      <c r="B134" s="67" t="n">
        <v>12</v>
      </c>
      <c r="C134" s="68" t="n">
        <v>3</v>
      </c>
      <c r="D134" s="68" t="n">
        <v>21</v>
      </c>
      <c r="E134" s="68" t="n">
        <v>18</v>
      </c>
      <c r="F134" s="68" t="s">
        <v>44</v>
      </c>
      <c r="G134" s="68" t="n">
        <v>3</v>
      </c>
      <c r="H134" s="69" t="n">
        <v>452</v>
      </c>
      <c r="I134" s="69" t="n">
        <v>232</v>
      </c>
      <c r="J134" s="69" t="n">
        <v>220</v>
      </c>
      <c r="K134" s="68" t="n">
        <v>34</v>
      </c>
      <c r="L134" s="68" t="n">
        <v>11</v>
      </c>
      <c r="M134" s="68" t="n">
        <v>23</v>
      </c>
      <c r="N134" s="70" t="n">
        <f aca="false">H134/D134</f>
        <v>21.5238095238095</v>
      </c>
    </row>
    <row r="135" s="58" customFormat="true" ht="22.5" hidden="false" customHeight="true" outlineLevel="0" collapsed="false">
      <c r="B135" s="67" t="n">
        <v>13</v>
      </c>
      <c r="C135" s="68" t="n">
        <v>3</v>
      </c>
      <c r="D135" s="68" t="n">
        <v>23</v>
      </c>
      <c r="E135" s="68" t="n">
        <v>19</v>
      </c>
      <c r="F135" s="68" t="s">
        <v>44</v>
      </c>
      <c r="G135" s="68" t="n">
        <v>4</v>
      </c>
      <c r="H135" s="69" t="n">
        <v>437</v>
      </c>
      <c r="I135" s="69" t="n">
        <v>221</v>
      </c>
      <c r="J135" s="69" t="n">
        <v>216</v>
      </c>
      <c r="K135" s="68" t="n">
        <v>34</v>
      </c>
      <c r="L135" s="68" t="n">
        <v>11</v>
      </c>
      <c r="M135" s="68" t="n">
        <v>23</v>
      </c>
      <c r="N135" s="70" t="n">
        <f aca="false">H135/D135</f>
        <v>19</v>
      </c>
    </row>
    <row r="136" s="58" customFormat="true" ht="22.5" hidden="false" customHeight="true" outlineLevel="0" collapsed="false">
      <c r="B136" s="67" t="n">
        <v>14</v>
      </c>
      <c r="C136" s="68" t="n">
        <v>3</v>
      </c>
      <c r="D136" s="68" t="n">
        <v>23</v>
      </c>
      <c r="E136" s="68" t="n">
        <v>19</v>
      </c>
      <c r="F136" s="68" t="s">
        <v>44</v>
      </c>
      <c r="G136" s="68" t="n">
        <v>4</v>
      </c>
      <c r="H136" s="69" t="n">
        <v>425</v>
      </c>
      <c r="I136" s="69" t="n">
        <v>218</v>
      </c>
      <c r="J136" s="69" t="n">
        <v>207</v>
      </c>
      <c r="K136" s="68" t="n">
        <v>36</v>
      </c>
      <c r="L136" s="68" t="n">
        <v>10</v>
      </c>
      <c r="M136" s="68" t="n">
        <v>26</v>
      </c>
      <c r="N136" s="70" t="n">
        <f aca="false">H136/D136</f>
        <v>18.4782608695652</v>
      </c>
    </row>
    <row r="137" s="58" customFormat="true" ht="22.5" hidden="false" customHeight="true" outlineLevel="0" collapsed="false">
      <c r="B137" s="67" t="n">
        <v>15</v>
      </c>
      <c r="C137" s="68" t="n">
        <v>3</v>
      </c>
      <c r="D137" s="68" t="n">
        <v>21</v>
      </c>
      <c r="E137" s="68" t="n">
        <v>18</v>
      </c>
      <c r="F137" s="68" t="s">
        <v>44</v>
      </c>
      <c r="G137" s="68" t="n">
        <v>3</v>
      </c>
      <c r="H137" s="69" t="n">
        <v>390</v>
      </c>
      <c r="I137" s="69" t="n">
        <v>200</v>
      </c>
      <c r="J137" s="69" t="n">
        <v>190</v>
      </c>
      <c r="K137" s="68" t="n">
        <v>35</v>
      </c>
      <c r="L137" s="68" t="n">
        <v>9</v>
      </c>
      <c r="M137" s="68" t="n">
        <v>26</v>
      </c>
      <c r="N137" s="70" t="n">
        <f aca="false">H137/D137</f>
        <v>18.5714285714286</v>
      </c>
    </row>
    <row r="138" s="58" customFormat="true" ht="22.5" hidden="false" customHeight="true" outlineLevel="0" collapsed="false">
      <c r="B138" s="67" t="n">
        <v>16</v>
      </c>
      <c r="C138" s="68" t="n">
        <v>3</v>
      </c>
      <c r="D138" s="68" t="n">
        <v>20</v>
      </c>
      <c r="E138" s="68" t="n">
        <v>18</v>
      </c>
      <c r="F138" s="68" t="s">
        <v>44</v>
      </c>
      <c r="G138" s="68" t="n">
        <v>2</v>
      </c>
      <c r="H138" s="69" t="n">
        <v>386</v>
      </c>
      <c r="I138" s="69" t="n">
        <v>192</v>
      </c>
      <c r="J138" s="69" t="n">
        <v>194</v>
      </c>
      <c r="K138" s="68" t="n">
        <v>34</v>
      </c>
      <c r="L138" s="68" t="n">
        <v>12</v>
      </c>
      <c r="M138" s="68" t="n">
        <v>22</v>
      </c>
      <c r="N138" s="70" t="n">
        <f aca="false">H138/D138</f>
        <v>19.3</v>
      </c>
    </row>
    <row r="139" customFormat="false" ht="9" hidden="false" customHeight="true" outlineLevel="0" collapsed="false"/>
    <row r="140" s="60" customFormat="true" ht="12" hidden="false" customHeight="false" outlineLevel="0" collapsed="false">
      <c r="B140" s="52" t="s">
        <v>37</v>
      </c>
      <c r="C140" s="53"/>
      <c r="D140" s="53"/>
      <c r="E140" s="53"/>
      <c r="F140" s="53"/>
      <c r="G140" s="53"/>
      <c r="H140" s="54"/>
      <c r="I140" s="54"/>
      <c r="J140" s="54"/>
      <c r="K140" s="53"/>
      <c r="L140" s="53"/>
      <c r="M140" s="53"/>
      <c r="N140" s="55"/>
    </row>
    <row r="141" s="58" customFormat="true" ht="9" hidden="false" customHeight="true" outlineLevel="0" collapsed="false">
      <c r="B141" s="59"/>
    </row>
    <row r="142" s="58" customFormat="true" ht="12" hidden="false" customHeight="true" outlineLevel="0" collapsed="false">
      <c r="B142" s="56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</sheetData>
  <mergeCells count="136">
    <mergeCell ref="L4:N4"/>
    <mergeCell ref="B6:B8"/>
    <mergeCell ref="C6:C8"/>
    <mergeCell ref="D6:G6"/>
    <mergeCell ref="H6:J6"/>
    <mergeCell ref="K6:M6"/>
    <mergeCell ref="N6:N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L21:N21"/>
    <mergeCell ref="B23:B25"/>
    <mergeCell ref="C23:C25"/>
    <mergeCell ref="D23:G23"/>
    <mergeCell ref="H23:J23"/>
    <mergeCell ref="K23:M23"/>
    <mergeCell ref="N23:N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L38:N38"/>
    <mergeCell ref="B40:B42"/>
    <mergeCell ref="C40:C42"/>
    <mergeCell ref="D40:G40"/>
    <mergeCell ref="H40:J40"/>
    <mergeCell ref="K40:M40"/>
    <mergeCell ref="N40:N41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L55:N55"/>
    <mergeCell ref="B57:B59"/>
    <mergeCell ref="C57:C59"/>
    <mergeCell ref="D57:G57"/>
    <mergeCell ref="H57:J57"/>
    <mergeCell ref="K57:M57"/>
    <mergeCell ref="N57:N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L72:N72"/>
    <mergeCell ref="B74:B76"/>
    <mergeCell ref="C74:C76"/>
    <mergeCell ref="D74:G74"/>
    <mergeCell ref="H74:J74"/>
    <mergeCell ref="K74:M74"/>
    <mergeCell ref="N74:N75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L89:N89"/>
    <mergeCell ref="B91:B93"/>
    <mergeCell ref="C91:C93"/>
    <mergeCell ref="D91:G91"/>
    <mergeCell ref="H91:J91"/>
    <mergeCell ref="K91:M91"/>
    <mergeCell ref="N91:N92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L106:N106"/>
    <mergeCell ref="B108:B110"/>
    <mergeCell ref="C108:C110"/>
    <mergeCell ref="D108:G108"/>
    <mergeCell ref="H108:J108"/>
    <mergeCell ref="K108:M108"/>
    <mergeCell ref="N108:N109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L123:N123"/>
    <mergeCell ref="B125:B127"/>
    <mergeCell ref="C125:C127"/>
    <mergeCell ref="D125:G125"/>
    <mergeCell ref="H125:J125"/>
    <mergeCell ref="K125:M125"/>
    <mergeCell ref="N125:N126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DSPCE02457</cp:lastModifiedBy>
  <cp:lastPrinted>2023-01-26T01:30:14Z</cp:lastPrinted>
  <dcterms:modified xsi:type="dcterms:W3CDTF">2024-05-15T09:02:55Z</dcterms:modified>
  <cp:revision>0</cp:revision>
  <dc:subject/>
  <dc:title/>
</cp:coreProperties>
</file>