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の状況" sheetId="1" state="visible" r:id="rId2"/>
  </sheets>
  <definedNames>
    <definedName function="false" hidden="false" localSheetId="0" name="_xlnm.Print_Area" vbProcedure="false">特別支援学校の状況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特別支援学校の状況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級数</t>
  </si>
  <si>
    <r>
      <rPr>
        <b val="true"/>
        <sz val="10"/>
        <rFont val="Noto Sans"/>
        <family val="2"/>
      </rPr>
      <t xml:space="preserve">児童･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職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ＭＳ ゴシック"/>
        <family val="3"/>
        <charset val="128"/>
      </rPr>
      <t xml:space="preserve">)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小学部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39" activeCellId="0" sqref="T3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2"/>
    <col collapsed="false" customWidth="true" hidden="false" outlineLevel="0" max="22" min="3" style="1" width="7.12"/>
    <col collapsed="false" customWidth="true" hidden="false" outlineLevel="0" max="27" min="23" style="1" width="8.62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2" hidden="false" customHeight="true" outlineLevel="0" collapsed="false">
      <c r="B3" s="6"/>
      <c r="C3" s="6"/>
      <c r="D3" s="7"/>
    </row>
    <row r="4" s="8" customFormat="true" ht="12" hidden="false" customHeight="true" outlineLevel="0" collapsed="false">
      <c r="B4" s="9"/>
      <c r="C4" s="9"/>
      <c r="D4" s="10"/>
      <c r="U4" s="11" t="s">
        <v>1</v>
      </c>
    </row>
    <row r="5" customFormat="false" ht="6.75" hidden="false" customHeight="true" outlineLevel="0" collapsed="false"/>
    <row r="6" customFormat="false" ht="18.75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4" t="s">
        <v>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s">
        <v>6</v>
      </c>
      <c r="U6" s="14"/>
      <c r="V6" s="14"/>
    </row>
    <row r="7" customFormat="false" ht="18.75" hidden="false" customHeight="tru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4" t="s">
        <v>7</v>
      </c>
      <c r="I7" s="14"/>
      <c r="J7" s="14"/>
      <c r="K7" s="14" t="s">
        <v>8</v>
      </c>
      <c r="L7" s="14"/>
      <c r="M7" s="14"/>
      <c r="N7" s="14" t="s">
        <v>9</v>
      </c>
      <c r="O7" s="14"/>
      <c r="P7" s="14"/>
      <c r="Q7" s="14" t="s">
        <v>10</v>
      </c>
      <c r="R7" s="14"/>
      <c r="S7" s="14"/>
      <c r="T7" s="15" t="s">
        <v>11</v>
      </c>
      <c r="U7" s="15" t="s">
        <v>12</v>
      </c>
      <c r="V7" s="15" t="s">
        <v>13</v>
      </c>
    </row>
    <row r="8" customFormat="false" ht="18.75" hidden="false" customHeight="true" outlineLevel="0" collapsed="false">
      <c r="B8" s="12"/>
      <c r="C8" s="13"/>
      <c r="D8" s="13"/>
      <c r="E8" s="13"/>
      <c r="F8" s="13"/>
      <c r="G8" s="13"/>
      <c r="H8" s="14" t="s">
        <v>11</v>
      </c>
      <c r="I8" s="15" t="s">
        <v>12</v>
      </c>
      <c r="J8" s="15" t="s">
        <v>13</v>
      </c>
      <c r="K8" s="15" t="s">
        <v>11</v>
      </c>
      <c r="L8" s="15" t="s">
        <v>12</v>
      </c>
      <c r="M8" s="15" t="s">
        <v>13</v>
      </c>
      <c r="N8" s="15" t="s">
        <v>11</v>
      </c>
      <c r="O8" s="15" t="s">
        <v>12</v>
      </c>
      <c r="P8" s="15" t="s">
        <v>13</v>
      </c>
      <c r="Q8" s="15" t="s">
        <v>11</v>
      </c>
      <c r="R8" s="15" t="s">
        <v>12</v>
      </c>
      <c r="S8" s="15" t="s">
        <v>13</v>
      </c>
      <c r="T8" s="15"/>
      <c r="U8" s="15"/>
      <c r="V8" s="15"/>
    </row>
    <row r="9" customFormat="false" ht="18.75" hidden="false" customHeight="true" outlineLevel="0" collapsed="false">
      <c r="B9" s="16" t="s">
        <v>14</v>
      </c>
      <c r="C9" s="17" t="n">
        <v>1</v>
      </c>
      <c r="D9" s="17" t="n">
        <f aca="false">E9+F9+G9</f>
        <v>21</v>
      </c>
      <c r="E9" s="17" t="n">
        <v>8</v>
      </c>
      <c r="F9" s="17" t="n">
        <v>8</v>
      </c>
      <c r="G9" s="17" t="n">
        <v>5</v>
      </c>
      <c r="H9" s="17" t="n">
        <f aca="false">I9+J9</f>
        <v>69</v>
      </c>
      <c r="I9" s="17" t="n">
        <v>53</v>
      </c>
      <c r="J9" s="17" t="n">
        <v>16</v>
      </c>
      <c r="K9" s="17" t="n">
        <f aca="false">L9+M9</f>
        <v>30</v>
      </c>
      <c r="L9" s="17" t="n">
        <v>22</v>
      </c>
      <c r="M9" s="17" t="n">
        <v>8</v>
      </c>
      <c r="N9" s="17" t="n">
        <f aca="false">O9+P9</f>
        <v>16</v>
      </c>
      <c r="O9" s="17" t="n">
        <v>13</v>
      </c>
      <c r="P9" s="17" t="n">
        <v>3</v>
      </c>
      <c r="Q9" s="17" t="n">
        <f aca="false">R9+S9</f>
        <v>23</v>
      </c>
      <c r="R9" s="17" t="n">
        <v>18</v>
      </c>
      <c r="S9" s="17" t="n">
        <v>5</v>
      </c>
      <c r="T9" s="17" t="n">
        <f aca="false">U9+V9</f>
        <v>75</v>
      </c>
      <c r="U9" s="17" t="n">
        <v>39</v>
      </c>
      <c r="V9" s="17" t="n">
        <v>36</v>
      </c>
    </row>
    <row r="10" customFormat="false" ht="18.75" hidden="false" customHeight="true" outlineLevel="0" collapsed="false">
      <c r="B10" s="16" t="n">
        <v>5</v>
      </c>
      <c r="C10" s="17" t="n">
        <v>1</v>
      </c>
      <c r="D10" s="17" t="n">
        <f aca="false">E10+F10+G10</f>
        <v>20</v>
      </c>
      <c r="E10" s="17" t="n">
        <v>7</v>
      </c>
      <c r="F10" s="17" t="n">
        <v>7</v>
      </c>
      <c r="G10" s="17" t="n">
        <v>6</v>
      </c>
      <c r="H10" s="17" t="n">
        <f aca="false">I10+J10</f>
        <v>100</v>
      </c>
      <c r="I10" s="17" t="n">
        <v>65</v>
      </c>
      <c r="J10" s="17" t="n">
        <v>35</v>
      </c>
      <c r="K10" s="17" t="n">
        <f aca="false">L10+M10</f>
        <v>29</v>
      </c>
      <c r="L10" s="17" t="n">
        <v>18</v>
      </c>
      <c r="M10" s="17" t="n">
        <v>11</v>
      </c>
      <c r="N10" s="17" t="n">
        <f aca="false">O10+P10</f>
        <v>25</v>
      </c>
      <c r="O10" s="17" t="n">
        <v>18</v>
      </c>
      <c r="P10" s="17" t="n">
        <v>7</v>
      </c>
      <c r="Q10" s="17" t="n">
        <f aca="false">R10+S10</f>
        <v>46</v>
      </c>
      <c r="R10" s="17" t="n">
        <v>29</v>
      </c>
      <c r="S10" s="17" t="n">
        <v>17</v>
      </c>
      <c r="T10" s="17" t="n">
        <f aca="false">U10+V10</f>
        <v>78</v>
      </c>
      <c r="U10" s="17" t="n">
        <v>29</v>
      </c>
      <c r="V10" s="17" t="n">
        <v>49</v>
      </c>
    </row>
    <row r="11" customFormat="false" ht="18.75" hidden="false" customHeight="true" outlineLevel="0" collapsed="false">
      <c r="B11" s="16" t="n">
        <v>6</v>
      </c>
      <c r="C11" s="17" t="n">
        <v>1</v>
      </c>
      <c r="D11" s="17" t="n">
        <f aca="false">E11+F11+G11</f>
        <v>28</v>
      </c>
      <c r="E11" s="17" t="n">
        <v>10</v>
      </c>
      <c r="F11" s="17" t="n">
        <v>10</v>
      </c>
      <c r="G11" s="17" t="n">
        <v>8</v>
      </c>
      <c r="H11" s="17" t="n">
        <f aca="false">I11+J11</f>
        <v>121</v>
      </c>
      <c r="I11" s="17" t="n">
        <v>72</v>
      </c>
      <c r="J11" s="17" t="n">
        <v>49</v>
      </c>
      <c r="K11" s="17" t="n">
        <f aca="false">L11+M11</f>
        <v>30</v>
      </c>
      <c r="L11" s="17" t="n">
        <v>15</v>
      </c>
      <c r="M11" s="17" t="n">
        <v>15</v>
      </c>
      <c r="N11" s="17" t="n">
        <f aca="false">O11+P11</f>
        <v>29</v>
      </c>
      <c r="O11" s="17" t="n">
        <v>21</v>
      </c>
      <c r="P11" s="17" t="n">
        <v>8</v>
      </c>
      <c r="Q11" s="17" t="n">
        <f aca="false">R11+S11</f>
        <v>62</v>
      </c>
      <c r="R11" s="17" t="n">
        <v>36</v>
      </c>
      <c r="S11" s="17" t="n">
        <v>26</v>
      </c>
      <c r="T11" s="17" t="n">
        <f aca="false">U11+V11</f>
        <v>88</v>
      </c>
      <c r="U11" s="17" t="n">
        <v>31</v>
      </c>
      <c r="V11" s="17" t="n">
        <v>57</v>
      </c>
    </row>
    <row r="12" customFormat="false" ht="18.75" hidden="false" customHeight="true" outlineLevel="0" collapsed="false">
      <c r="B12" s="16" t="n">
        <v>7</v>
      </c>
      <c r="C12" s="17" t="n">
        <v>1</v>
      </c>
      <c r="D12" s="17" t="n">
        <f aca="false">E12+F12+G12</f>
        <v>28</v>
      </c>
      <c r="E12" s="17" t="n">
        <v>10</v>
      </c>
      <c r="F12" s="17" t="n">
        <v>10</v>
      </c>
      <c r="G12" s="17" t="n">
        <v>8</v>
      </c>
      <c r="H12" s="17" t="n">
        <f aca="false">I12+J12</f>
        <v>118</v>
      </c>
      <c r="I12" s="17" t="n">
        <v>64</v>
      </c>
      <c r="J12" s="17" t="n">
        <v>54</v>
      </c>
      <c r="K12" s="17" t="n">
        <f aca="false">L12+M12</f>
        <v>36</v>
      </c>
      <c r="L12" s="17" t="n">
        <v>18</v>
      </c>
      <c r="M12" s="17" t="n">
        <v>18</v>
      </c>
      <c r="N12" s="17" t="n">
        <f aca="false">O12+P12</f>
        <v>59</v>
      </c>
      <c r="O12" s="17" t="n">
        <v>32</v>
      </c>
      <c r="P12" s="17" t="n">
        <v>27</v>
      </c>
      <c r="Q12" s="17" t="n">
        <f aca="false">R12+S12</f>
        <v>59</v>
      </c>
      <c r="R12" s="17" t="n">
        <v>32</v>
      </c>
      <c r="S12" s="17" t="n">
        <v>27</v>
      </c>
      <c r="T12" s="17" t="n">
        <f aca="false">U12+V12</f>
        <v>95</v>
      </c>
      <c r="U12" s="17" t="n">
        <v>31</v>
      </c>
      <c r="V12" s="17" t="n">
        <v>64</v>
      </c>
    </row>
    <row r="13" customFormat="false" ht="18.75" hidden="false" customHeight="true" outlineLevel="0" collapsed="false">
      <c r="B13" s="16" t="n">
        <v>8</v>
      </c>
      <c r="C13" s="17" t="n">
        <v>1</v>
      </c>
      <c r="D13" s="17" t="n">
        <f aca="false">E13+F13+G13</f>
        <v>27</v>
      </c>
      <c r="E13" s="17" t="n">
        <v>10</v>
      </c>
      <c r="F13" s="17" t="n">
        <v>10</v>
      </c>
      <c r="G13" s="17" t="n">
        <v>7</v>
      </c>
      <c r="H13" s="17" t="n">
        <f aca="false">I13+J13</f>
        <v>114</v>
      </c>
      <c r="I13" s="17" t="n">
        <v>62</v>
      </c>
      <c r="J13" s="17" t="n">
        <v>52</v>
      </c>
      <c r="K13" s="17" t="n">
        <f aca="false">L13+M13</f>
        <v>38</v>
      </c>
      <c r="L13" s="17" t="n">
        <v>19</v>
      </c>
      <c r="M13" s="17" t="n">
        <v>19</v>
      </c>
      <c r="N13" s="17" t="n">
        <f aca="false">O13+P13</f>
        <v>25</v>
      </c>
      <c r="O13" s="17" t="n">
        <v>15</v>
      </c>
      <c r="P13" s="17" t="n">
        <v>10</v>
      </c>
      <c r="Q13" s="17" t="n">
        <f aca="false">R13+S13</f>
        <v>58</v>
      </c>
      <c r="R13" s="17" t="n">
        <v>35</v>
      </c>
      <c r="S13" s="17" t="n">
        <v>23</v>
      </c>
      <c r="T13" s="17" t="n">
        <f aca="false">U13+V13</f>
        <v>95</v>
      </c>
      <c r="U13" s="17" t="n">
        <v>29</v>
      </c>
      <c r="V13" s="17" t="n">
        <v>66</v>
      </c>
    </row>
    <row r="14" customFormat="false" ht="18.75" hidden="false" customHeight="true" outlineLevel="0" collapsed="false">
      <c r="B14" s="16" t="n">
        <v>9</v>
      </c>
      <c r="C14" s="17" t="n">
        <v>1</v>
      </c>
      <c r="D14" s="17" t="n">
        <f aca="false">E14+F14+G14</f>
        <v>27</v>
      </c>
      <c r="E14" s="17" t="n">
        <v>10</v>
      </c>
      <c r="F14" s="17" t="n">
        <v>10</v>
      </c>
      <c r="G14" s="17" t="n">
        <v>7</v>
      </c>
      <c r="H14" s="17" t="n">
        <f aca="false">I14+J14</f>
        <v>115</v>
      </c>
      <c r="I14" s="17" t="n">
        <v>69</v>
      </c>
      <c r="J14" s="17" t="n">
        <v>46</v>
      </c>
      <c r="K14" s="17" t="n">
        <f aca="false">L14+M14</f>
        <v>30</v>
      </c>
      <c r="L14" s="17" t="n">
        <v>15</v>
      </c>
      <c r="M14" s="17" t="n">
        <v>15</v>
      </c>
      <c r="N14" s="17" t="n">
        <f aca="false">O14+P14</f>
        <v>25</v>
      </c>
      <c r="O14" s="17" t="n">
        <v>15</v>
      </c>
      <c r="P14" s="17" t="n">
        <v>10</v>
      </c>
      <c r="Q14" s="17" t="n">
        <f aca="false">R14+S14</f>
        <v>57</v>
      </c>
      <c r="R14" s="17" t="n">
        <v>41</v>
      </c>
      <c r="S14" s="17" t="n">
        <v>16</v>
      </c>
      <c r="T14" s="17" t="n">
        <f aca="false">U14+V14</f>
        <v>96</v>
      </c>
      <c r="U14" s="17" t="n">
        <v>27</v>
      </c>
      <c r="V14" s="17" t="n">
        <v>69</v>
      </c>
    </row>
    <row r="15" customFormat="false" ht="18.75" hidden="false" customHeight="true" outlineLevel="0" collapsed="false">
      <c r="B15" s="18" t="n">
        <v>10</v>
      </c>
      <c r="C15" s="19" t="n">
        <v>1</v>
      </c>
      <c r="D15" s="19" t="n">
        <v>27</v>
      </c>
      <c r="E15" s="19" t="n">
        <v>10</v>
      </c>
      <c r="F15" s="19" t="n">
        <v>10</v>
      </c>
      <c r="G15" s="19" t="n">
        <v>7</v>
      </c>
      <c r="H15" s="19" t="n">
        <f aca="false">I15+J15</f>
        <v>112</v>
      </c>
      <c r="I15" s="19" t="n">
        <v>65</v>
      </c>
      <c r="J15" s="19" t="n">
        <v>47</v>
      </c>
      <c r="K15" s="19" t="n">
        <f aca="false">L15+M15</f>
        <v>35</v>
      </c>
      <c r="L15" s="19" t="n">
        <v>15</v>
      </c>
      <c r="M15" s="19" t="n">
        <v>20</v>
      </c>
      <c r="N15" s="19" t="n">
        <f aca="false">O15+P15</f>
        <v>23</v>
      </c>
      <c r="O15" s="19" t="n">
        <v>14</v>
      </c>
      <c r="P15" s="19" t="n">
        <v>9</v>
      </c>
      <c r="Q15" s="19" t="n">
        <f aca="false">R15+S15</f>
        <v>54</v>
      </c>
      <c r="R15" s="19" t="n">
        <v>36</v>
      </c>
      <c r="S15" s="19" t="n">
        <v>18</v>
      </c>
      <c r="T15" s="19" t="n">
        <f aca="false">U15+V15</f>
        <v>105</v>
      </c>
      <c r="U15" s="19" t="n">
        <v>33</v>
      </c>
      <c r="V15" s="19" t="n">
        <v>72</v>
      </c>
    </row>
    <row r="16" customFormat="false" ht="18.75" hidden="false" customHeight="true" outlineLevel="0" collapsed="false">
      <c r="B16" s="16" t="n">
        <v>11</v>
      </c>
      <c r="C16" s="17" t="n">
        <v>1</v>
      </c>
      <c r="D16" s="17" t="n">
        <v>26</v>
      </c>
      <c r="E16" s="17" t="n">
        <v>11</v>
      </c>
      <c r="F16" s="17" t="n">
        <v>8</v>
      </c>
      <c r="G16" s="17" t="n">
        <v>7</v>
      </c>
      <c r="H16" s="17" t="n">
        <f aca="false">I16+J16</f>
        <v>107</v>
      </c>
      <c r="I16" s="17" t="n">
        <v>65</v>
      </c>
      <c r="J16" s="17" t="n">
        <v>42</v>
      </c>
      <c r="K16" s="17" t="n">
        <f aca="false">L16+M16</f>
        <v>39</v>
      </c>
      <c r="L16" s="17" t="n">
        <v>20</v>
      </c>
      <c r="M16" s="17" t="n">
        <v>19</v>
      </c>
      <c r="N16" s="17" t="n">
        <f aca="false">O16+P16</f>
        <v>24</v>
      </c>
      <c r="O16" s="17" t="n">
        <v>15</v>
      </c>
      <c r="P16" s="17" t="n">
        <v>9</v>
      </c>
      <c r="Q16" s="17" t="n">
        <f aca="false">R16+S16</f>
        <v>49</v>
      </c>
      <c r="R16" s="17" t="n">
        <v>33</v>
      </c>
      <c r="S16" s="17" t="n">
        <v>16</v>
      </c>
      <c r="T16" s="17" t="n">
        <f aca="false">U16+V16</f>
        <v>101</v>
      </c>
      <c r="U16" s="17" t="n">
        <v>34</v>
      </c>
      <c r="V16" s="17" t="n">
        <v>67</v>
      </c>
    </row>
    <row r="17" customFormat="false" ht="18.75" hidden="false" customHeight="true" outlineLevel="0" collapsed="false">
      <c r="B17" s="16" t="n">
        <v>12</v>
      </c>
      <c r="C17" s="17" t="n">
        <v>1</v>
      </c>
      <c r="D17" s="17" t="n">
        <v>29</v>
      </c>
      <c r="E17" s="17" t="n">
        <v>13</v>
      </c>
      <c r="F17" s="17" t="n">
        <v>9</v>
      </c>
      <c r="G17" s="17" t="n">
        <v>7</v>
      </c>
      <c r="H17" s="17" t="n">
        <f aca="false">I17+J17</f>
        <v>127</v>
      </c>
      <c r="I17" s="17" t="n">
        <v>75</v>
      </c>
      <c r="J17" s="17" t="n">
        <v>52</v>
      </c>
      <c r="K17" s="17" t="n">
        <f aca="false">L17+M17</f>
        <v>41</v>
      </c>
      <c r="L17" s="17" t="n">
        <v>23</v>
      </c>
      <c r="M17" s="17" t="n">
        <v>18</v>
      </c>
      <c r="N17" s="17" t="n">
        <f aca="false">O17+P17</f>
        <v>31</v>
      </c>
      <c r="O17" s="17" t="n">
        <v>15</v>
      </c>
      <c r="P17" s="17" t="n">
        <v>16</v>
      </c>
      <c r="Q17" s="17" t="n">
        <f aca="false">R17+S17</f>
        <v>55</v>
      </c>
      <c r="R17" s="17" t="n">
        <v>37</v>
      </c>
      <c r="S17" s="17" t="n">
        <v>18</v>
      </c>
      <c r="T17" s="17" t="n">
        <f aca="false">U17+V17</f>
        <v>113</v>
      </c>
      <c r="U17" s="17" t="n">
        <v>35</v>
      </c>
      <c r="V17" s="17" t="n">
        <v>78</v>
      </c>
    </row>
    <row r="18" customFormat="false" ht="18.75" hidden="false" customHeight="true" outlineLevel="0" collapsed="false">
      <c r="B18" s="16" t="n">
        <v>13</v>
      </c>
      <c r="C18" s="17" t="n">
        <v>1</v>
      </c>
      <c r="D18" s="17" t="n">
        <v>30</v>
      </c>
      <c r="E18" s="17" t="n">
        <v>15</v>
      </c>
      <c r="F18" s="17" t="n">
        <v>8</v>
      </c>
      <c r="G18" s="17" t="n">
        <v>7</v>
      </c>
      <c r="H18" s="17" t="n">
        <f aca="false">I18+J18</f>
        <v>127</v>
      </c>
      <c r="I18" s="17" t="n">
        <v>76</v>
      </c>
      <c r="J18" s="17" t="n">
        <v>51</v>
      </c>
      <c r="K18" s="17" t="n">
        <f aca="false">L18+M18</f>
        <v>41</v>
      </c>
      <c r="L18" s="17" t="n">
        <v>26</v>
      </c>
      <c r="M18" s="17" t="n">
        <v>15</v>
      </c>
      <c r="N18" s="17" t="n">
        <f aca="false">O18+P18</f>
        <v>33</v>
      </c>
      <c r="O18" s="17" t="n">
        <v>17</v>
      </c>
      <c r="P18" s="17" t="n">
        <v>16</v>
      </c>
      <c r="Q18" s="17" t="n">
        <f aca="false">R18+S18</f>
        <v>53</v>
      </c>
      <c r="R18" s="17" t="n">
        <v>34</v>
      </c>
      <c r="S18" s="17" t="n">
        <v>19</v>
      </c>
      <c r="T18" s="17" t="n">
        <f aca="false">U18+V18</f>
        <v>112</v>
      </c>
      <c r="U18" s="17" t="n">
        <v>32</v>
      </c>
      <c r="V18" s="17" t="n">
        <v>80</v>
      </c>
    </row>
    <row r="19" customFormat="false" ht="18.75" hidden="false" customHeight="true" outlineLevel="0" collapsed="false">
      <c r="B19" s="16" t="n">
        <v>14</v>
      </c>
      <c r="C19" s="17" t="n">
        <v>1</v>
      </c>
      <c r="D19" s="17" t="n">
        <v>30</v>
      </c>
      <c r="E19" s="17" t="n">
        <v>14</v>
      </c>
      <c r="F19" s="17" t="n">
        <v>9</v>
      </c>
      <c r="G19" s="17" t="n">
        <v>7</v>
      </c>
      <c r="H19" s="17" t="n">
        <v>130</v>
      </c>
      <c r="I19" s="17" t="n">
        <v>75</v>
      </c>
      <c r="J19" s="17" t="n">
        <v>55</v>
      </c>
      <c r="K19" s="17" t="n">
        <v>39</v>
      </c>
      <c r="L19" s="17" t="n">
        <v>23</v>
      </c>
      <c r="M19" s="17" t="n">
        <v>16</v>
      </c>
      <c r="N19" s="17" t="n">
        <v>32</v>
      </c>
      <c r="O19" s="17" t="n">
        <v>15</v>
      </c>
      <c r="P19" s="17" t="n">
        <v>17</v>
      </c>
      <c r="Q19" s="17" t="n">
        <v>59</v>
      </c>
      <c r="R19" s="17" t="n">
        <v>37</v>
      </c>
      <c r="S19" s="17" t="n">
        <v>22</v>
      </c>
      <c r="T19" s="17" t="n">
        <v>111</v>
      </c>
      <c r="U19" s="17" t="n">
        <v>35</v>
      </c>
      <c r="V19" s="17" t="n">
        <v>76</v>
      </c>
    </row>
    <row r="20" customFormat="false" ht="18.75" hidden="false" customHeight="true" outlineLevel="0" collapsed="false">
      <c r="B20" s="16" t="n">
        <v>15</v>
      </c>
      <c r="C20" s="17" t="n">
        <v>1</v>
      </c>
      <c r="D20" s="17" t="n">
        <v>30</v>
      </c>
      <c r="E20" s="17" t="n">
        <v>13</v>
      </c>
      <c r="F20" s="17" t="n">
        <v>8</v>
      </c>
      <c r="G20" s="17" t="n">
        <v>9</v>
      </c>
      <c r="H20" s="17" t="n">
        <v>124</v>
      </c>
      <c r="I20" s="17" t="n">
        <v>71</v>
      </c>
      <c r="J20" s="17" t="n">
        <v>53</v>
      </c>
      <c r="K20" s="17" t="n">
        <v>37</v>
      </c>
      <c r="L20" s="17" t="n">
        <v>22</v>
      </c>
      <c r="M20" s="17" t="n">
        <v>15</v>
      </c>
      <c r="N20" s="17" t="n">
        <v>28</v>
      </c>
      <c r="O20" s="17" t="n">
        <v>16</v>
      </c>
      <c r="P20" s="17" t="n">
        <v>12</v>
      </c>
      <c r="Q20" s="17" t="n">
        <v>59</v>
      </c>
      <c r="R20" s="17" t="n">
        <v>33</v>
      </c>
      <c r="S20" s="17" t="n">
        <v>26</v>
      </c>
      <c r="T20" s="17" t="n">
        <v>113</v>
      </c>
      <c r="U20" s="17" t="n">
        <v>34</v>
      </c>
      <c r="V20" s="17" t="n">
        <v>79</v>
      </c>
    </row>
    <row r="21" customFormat="false" ht="18.75" hidden="false" customHeight="true" outlineLevel="0" collapsed="false">
      <c r="B21" s="16" t="n">
        <v>16</v>
      </c>
      <c r="C21" s="17" t="n">
        <v>1</v>
      </c>
      <c r="D21" s="17" t="n">
        <v>32</v>
      </c>
      <c r="E21" s="17" t="n">
        <v>13</v>
      </c>
      <c r="F21" s="17" t="n">
        <v>10</v>
      </c>
      <c r="G21" s="17" t="n">
        <v>9</v>
      </c>
      <c r="H21" s="17" t="n">
        <v>131</v>
      </c>
      <c r="I21" s="17" t="n">
        <v>80</v>
      </c>
      <c r="J21" s="17" t="n">
        <v>51</v>
      </c>
      <c r="K21" s="17" t="n">
        <v>35</v>
      </c>
      <c r="L21" s="17" t="n">
        <v>22</v>
      </c>
      <c r="M21" s="17" t="n">
        <v>13</v>
      </c>
      <c r="N21" s="17" t="n">
        <v>32</v>
      </c>
      <c r="O21" s="17" t="n">
        <v>20</v>
      </c>
      <c r="P21" s="17" t="n">
        <v>12</v>
      </c>
      <c r="Q21" s="17" t="n">
        <v>64</v>
      </c>
      <c r="R21" s="17" t="n">
        <v>37</v>
      </c>
      <c r="S21" s="17" t="n">
        <v>27</v>
      </c>
      <c r="T21" s="17" t="n">
        <v>112</v>
      </c>
      <c r="U21" s="17" t="n">
        <v>38</v>
      </c>
      <c r="V21" s="17" t="n">
        <v>74</v>
      </c>
    </row>
    <row r="22" customFormat="false" ht="18.75" hidden="false" customHeight="true" outlineLevel="0" collapsed="false">
      <c r="B22" s="16" t="n">
        <v>17</v>
      </c>
      <c r="C22" s="17" t="n">
        <v>1</v>
      </c>
      <c r="D22" s="17" t="n">
        <v>31</v>
      </c>
      <c r="E22" s="17" t="n">
        <v>11</v>
      </c>
      <c r="F22" s="17" t="n">
        <v>11</v>
      </c>
      <c r="G22" s="17" t="n">
        <v>9</v>
      </c>
      <c r="H22" s="17" t="n">
        <v>135</v>
      </c>
      <c r="I22" s="17" t="n">
        <v>89</v>
      </c>
      <c r="J22" s="17" t="n">
        <v>46</v>
      </c>
      <c r="K22" s="17" t="n">
        <v>31</v>
      </c>
      <c r="L22" s="17" t="n">
        <v>20</v>
      </c>
      <c r="M22" s="17" t="n">
        <v>11</v>
      </c>
      <c r="N22" s="17" t="n">
        <v>39</v>
      </c>
      <c r="O22" s="17" t="n">
        <v>26</v>
      </c>
      <c r="P22" s="17" t="n">
        <v>13</v>
      </c>
      <c r="Q22" s="17" t="n">
        <v>65</v>
      </c>
      <c r="R22" s="17" t="n">
        <v>43</v>
      </c>
      <c r="S22" s="17" t="n">
        <v>22</v>
      </c>
      <c r="T22" s="17" t="n">
        <v>116</v>
      </c>
      <c r="U22" s="17" t="n">
        <v>36</v>
      </c>
      <c r="V22" s="17" t="n">
        <v>80</v>
      </c>
    </row>
    <row r="23" customFormat="false" ht="18.75" hidden="false" customHeight="true" outlineLevel="0" collapsed="false">
      <c r="B23" s="16" t="n">
        <v>18</v>
      </c>
      <c r="C23" s="17" t="n">
        <v>1</v>
      </c>
      <c r="D23" s="17" t="n">
        <v>29</v>
      </c>
      <c r="E23" s="17" t="n">
        <v>10</v>
      </c>
      <c r="F23" s="17" t="n">
        <v>10</v>
      </c>
      <c r="G23" s="17" t="n">
        <v>9</v>
      </c>
      <c r="H23" s="17" t="n">
        <v>130</v>
      </c>
      <c r="I23" s="17" t="n">
        <v>85</v>
      </c>
      <c r="J23" s="17" t="n">
        <v>45</v>
      </c>
      <c r="K23" s="17" t="n">
        <v>30</v>
      </c>
      <c r="L23" s="17" t="n">
        <v>21</v>
      </c>
      <c r="M23" s="17" t="n">
        <v>9</v>
      </c>
      <c r="N23" s="17" t="n">
        <v>40</v>
      </c>
      <c r="O23" s="17" t="n">
        <v>26</v>
      </c>
      <c r="P23" s="17" t="n">
        <v>14</v>
      </c>
      <c r="Q23" s="17" t="n">
        <v>60</v>
      </c>
      <c r="R23" s="17" t="n">
        <v>38</v>
      </c>
      <c r="S23" s="17" t="n">
        <v>22</v>
      </c>
      <c r="T23" s="17" t="n">
        <v>118</v>
      </c>
      <c r="U23" s="17" t="n">
        <v>38</v>
      </c>
      <c r="V23" s="17" t="n">
        <v>80</v>
      </c>
    </row>
    <row r="24" customFormat="false" ht="18.75" hidden="false" customHeight="true" outlineLevel="0" collapsed="false">
      <c r="B24" s="16" t="n">
        <v>19</v>
      </c>
      <c r="C24" s="17" t="n">
        <v>1</v>
      </c>
      <c r="D24" s="17" t="n">
        <v>32</v>
      </c>
      <c r="E24" s="17" t="n">
        <v>13</v>
      </c>
      <c r="F24" s="17" t="n">
        <v>10</v>
      </c>
      <c r="G24" s="17" t="n">
        <v>9</v>
      </c>
      <c r="H24" s="17" t="n">
        <v>137</v>
      </c>
      <c r="I24" s="17" t="n">
        <v>88</v>
      </c>
      <c r="J24" s="17" t="n">
        <v>49</v>
      </c>
      <c r="K24" s="17" t="n">
        <v>37</v>
      </c>
      <c r="L24" s="17" t="n">
        <v>22</v>
      </c>
      <c r="M24" s="17" t="n">
        <v>15</v>
      </c>
      <c r="N24" s="17" t="n">
        <v>41</v>
      </c>
      <c r="O24" s="17" t="n">
        <v>27</v>
      </c>
      <c r="P24" s="17" t="n">
        <v>14</v>
      </c>
      <c r="Q24" s="17" t="n">
        <v>59</v>
      </c>
      <c r="R24" s="17" t="n">
        <v>39</v>
      </c>
      <c r="S24" s="17" t="n">
        <v>20</v>
      </c>
      <c r="T24" s="17" t="n">
        <v>118</v>
      </c>
      <c r="U24" s="17" t="n">
        <v>38</v>
      </c>
      <c r="V24" s="17" t="n">
        <v>80</v>
      </c>
    </row>
    <row r="25" customFormat="false" ht="18.75" hidden="false" customHeight="true" outlineLevel="0" collapsed="false">
      <c r="B25" s="18" t="n">
        <v>20</v>
      </c>
      <c r="C25" s="19" t="n">
        <v>1</v>
      </c>
      <c r="D25" s="19" t="n">
        <f aca="false">SUM(E25:G25)</f>
        <v>37</v>
      </c>
      <c r="E25" s="19" t="n">
        <v>15</v>
      </c>
      <c r="F25" s="19" t="n">
        <v>8</v>
      </c>
      <c r="G25" s="19" t="n">
        <v>14</v>
      </c>
      <c r="H25" s="19" t="n">
        <f aca="false">I25+J25</f>
        <v>148</v>
      </c>
      <c r="I25" s="19" t="n">
        <f aca="false">L25+O25+R25</f>
        <v>93</v>
      </c>
      <c r="J25" s="19" t="n">
        <f aca="false">M25+P25+S25</f>
        <v>55</v>
      </c>
      <c r="K25" s="19" t="n">
        <f aca="false">L25+M25</f>
        <v>46</v>
      </c>
      <c r="L25" s="19" t="n">
        <v>27</v>
      </c>
      <c r="M25" s="19" t="n">
        <v>19</v>
      </c>
      <c r="N25" s="19" t="n">
        <f aca="false">O25+P25</f>
        <v>34</v>
      </c>
      <c r="O25" s="19" t="n">
        <v>21</v>
      </c>
      <c r="P25" s="19" t="n">
        <v>13</v>
      </c>
      <c r="Q25" s="19" t="n">
        <f aca="false">R25+S25</f>
        <v>68</v>
      </c>
      <c r="R25" s="19" t="n">
        <v>45</v>
      </c>
      <c r="S25" s="19" t="n">
        <v>23</v>
      </c>
      <c r="T25" s="19" t="n">
        <f aca="false">U25+V25</f>
        <v>120</v>
      </c>
      <c r="U25" s="19" t="n">
        <v>38</v>
      </c>
      <c r="V25" s="19" t="n">
        <v>82</v>
      </c>
    </row>
    <row r="26" customFormat="false" ht="18.75" hidden="false" customHeight="true" outlineLevel="0" collapsed="false">
      <c r="B26" s="16" t="n">
        <v>21</v>
      </c>
      <c r="C26" s="17" t="n">
        <v>1</v>
      </c>
      <c r="D26" s="17" t="n">
        <f aca="false">SUM(E26:G26)</f>
        <v>40</v>
      </c>
      <c r="E26" s="17" t="n">
        <v>17</v>
      </c>
      <c r="F26" s="17" t="n">
        <v>9</v>
      </c>
      <c r="G26" s="17" t="n">
        <v>14</v>
      </c>
      <c r="H26" s="17" t="n">
        <f aca="false">I26+J26</f>
        <v>163</v>
      </c>
      <c r="I26" s="17" t="n">
        <f aca="false">L26+O26+R26</f>
        <v>111</v>
      </c>
      <c r="J26" s="17" t="n">
        <f aca="false">M26+P26+S26</f>
        <v>52</v>
      </c>
      <c r="K26" s="17" t="n">
        <f aca="false">L26+M26</f>
        <v>50</v>
      </c>
      <c r="L26" s="17" t="n">
        <v>28</v>
      </c>
      <c r="M26" s="17" t="n">
        <v>22</v>
      </c>
      <c r="N26" s="17" t="n">
        <f aca="false">O26+P26</f>
        <v>36</v>
      </c>
      <c r="O26" s="17" t="n">
        <v>28</v>
      </c>
      <c r="P26" s="17" t="n">
        <v>8</v>
      </c>
      <c r="Q26" s="17" t="n">
        <f aca="false">R26+S26</f>
        <v>77</v>
      </c>
      <c r="R26" s="17" t="n">
        <v>55</v>
      </c>
      <c r="S26" s="17" t="n">
        <v>22</v>
      </c>
      <c r="T26" s="17" t="n">
        <f aca="false">U26+V26</f>
        <v>127</v>
      </c>
      <c r="U26" s="17" t="n">
        <v>39</v>
      </c>
      <c r="V26" s="17" t="n">
        <v>88</v>
      </c>
    </row>
    <row r="27" customFormat="false" ht="18.75" hidden="false" customHeight="true" outlineLevel="0" collapsed="false">
      <c r="B27" s="16" t="n">
        <v>22</v>
      </c>
      <c r="C27" s="17" t="n">
        <v>1</v>
      </c>
      <c r="D27" s="17" t="n">
        <f aca="false">SUM(E27:G27)</f>
        <v>41</v>
      </c>
      <c r="E27" s="17" t="n">
        <v>18</v>
      </c>
      <c r="F27" s="17" t="n">
        <v>9</v>
      </c>
      <c r="G27" s="17" t="n">
        <v>14</v>
      </c>
      <c r="H27" s="17" t="n">
        <v>164</v>
      </c>
      <c r="I27" s="17" t="n">
        <v>109</v>
      </c>
      <c r="J27" s="17" t="n">
        <v>55</v>
      </c>
      <c r="K27" s="17" t="n">
        <v>53</v>
      </c>
      <c r="L27" s="17" t="n">
        <v>28</v>
      </c>
      <c r="M27" s="17" t="n">
        <v>25</v>
      </c>
      <c r="N27" s="17" t="n">
        <v>34</v>
      </c>
      <c r="O27" s="17" t="n">
        <v>26</v>
      </c>
      <c r="P27" s="17" t="n">
        <v>8</v>
      </c>
      <c r="Q27" s="17" t="n">
        <v>77</v>
      </c>
      <c r="R27" s="17" t="n">
        <v>55</v>
      </c>
      <c r="S27" s="17" t="n">
        <v>22</v>
      </c>
      <c r="T27" s="17" t="n">
        <v>123</v>
      </c>
      <c r="U27" s="17" t="n">
        <v>40</v>
      </c>
      <c r="V27" s="17" t="n">
        <v>83</v>
      </c>
    </row>
    <row r="28" customFormat="false" ht="18.75" hidden="false" customHeight="true" outlineLevel="0" collapsed="false">
      <c r="B28" s="16" t="n">
        <v>23</v>
      </c>
      <c r="C28" s="17" t="n">
        <v>1</v>
      </c>
      <c r="D28" s="17" t="n">
        <f aca="false">SUM(E28:G28)</f>
        <v>40</v>
      </c>
      <c r="E28" s="17" t="n">
        <v>19</v>
      </c>
      <c r="F28" s="17" t="n">
        <v>10</v>
      </c>
      <c r="G28" s="17" t="n">
        <v>11</v>
      </c>
      <c r="H28" s="17" t="n">
        <v>150</v>
      </c>
      <c r="I28" s="17" t="n">
        <v>97</v>
      </c>
      <c r="J28" s="17" t="n">
        <v>53</v>
      </c>
      <c r="K28" s="17" t="n">
        <f aca="false">SUM(L28:M28)</f>
        <v>45</v>
      </c>
      <c r="L28" s="17" t="n">
        <v>23</v>
      </c>
      <c r="M28" s="17" t="n">
        <v>22</v>
      </c>
      <c r="N28" s="17" t="n">
        <f aca="false">SUM(O28:P28)</f>
        <v>42</v>
      </c>
      <c r="O28" s="17" t="n">
        <v>30</v>
      </c>
      <c r="P28" s="17" t="n">
        <v>12</v>
      </c>
      <c r="Q28" s="17" t="n">
        <f aca="false">SUM(R28:S28)</f>
        <v>63</v>
      </c>
      <c r="R28" s="17" t="n">
        <v>44</v>
      </c>
      <c r="S28" s="17" t="n">
        <v>19</v>
      </c>
      <c r="T28" s="17" t="n">
        <f aca="false">SUM(U28:V28)</f>
        <v>121</v>
      </c>
      <c r="U28" s="17" t="n">
        <v>38</v>
      </c>
      <c r="V28" s="17" t="n">
        <v>83</v>
      </c>
    </row>
    <row r="29" customFormat="false" ht="18.75" hidden="false" customHeight="true" outlineLevel="0" collapsed="false">
      <c r="B29" s="16" t="n">
        <v>24</v>
      </c>
      <c r="C29" s="17" t="n">
        <v>1</v>
      </c>
      <c r="D29" s="17" t="n">
        <f aca="false">SUM(E29:G29)</f>
        <v>40</v>
      </c>
      <c r="E29" s="17" t="n">
        <v>18</v>
      </c>
      <c r="F29" s="17" t="n">
        <v>10</v>
      </c>
      <c r="G29" s="17" t="n">
        <v>12</v>
      </c>
      <c r="H29" s="17" t="n">
        <f aca="false">K29+N29+Q29</f>
        <v>142</v>
      </c>
      <c r="I29" s="17" t="n">
        <f aca="false">L29+O29+R29</f>
        <v>89</v>
      </c>
      <c r="J29" s="17" t="n">
        <f aca="false">M29+P29+S29</f>
        <v>53</v>
      </c>
      <c r="K29" s="17" t="n">
        <f aca="false">SUM(L29:M29)</f>
        <v>43</v>
      </c>
      <c r="L29" s="17" t="n">
        <v>20</v>
      </c>
      <c r="M29" s="17" t="n">
        <v>23</v>
      </c>
      <c r="N29" s="17" t="n">
        <f aca="false">SUM(O29:P29)</f>
        <v>38</v>
      </c>
      <c r="O29" s="17" t="n">
        <v>25</v>
      </c>
      <c r="P29" s="17" t="n">
        <v>13</v>
      </c>
      <c r="Q29" s="17" t="n">
        <f aca="false">SUM(R29:S29)</f>
        <v>61</v>
      </c>
      <c r="R29" s="17" t="n">
        <v>44</v>
      </c>
      <c r="S29" s="17" t="n">
        <v>17</v>
      </c>
      <c r="T29" s="17" t="n">
        <f aca="false">SUM(U29:V29)</f>
        <v>86</v>
      </c>
      <c r="U29" s="17" t="n">
        <v>28</v>
      </c>
      <c r="V29" s="17" t="n">
        <v>58</v>
      </c>
    </row>
    <row r="30" customFormat="false" ht="18.75" hidden="false" customHeight="true" outlineLevel="0" collapsed="false">
      <c r="B30" s="16" t="n">
        <v>25</v>
      </c>
      <c r="C30" s="17" t="n">
        <v>1</v>
      </c>
      <c r="D30" s="17" t="n">
        <f aca="false">SUM(E30:G30)</f>
        <v>39</v>
      </c>
      <c r="E30" s="17" t="n">
        <v>15</v>
      </c>
      <c r="F30" s="17" t="n">
        <v>13</v>
      </c>
      <c r="G30" s="17" t="n">
        <v>11</v>
      </c>
      <c r="H30" s="17" t="n">
        <f aca="false">K30+N30+Q30</f>
        <v>162</v>
      </c>
      <c r="I30" s="17" t="n">
        <f aca="false">L30+O30+R30</f>
        <v>105</v>
      </c>
      <c r="J30" s="17" t="n">
        <f aca="false">M30+P30+S30</f>
        <v>57</v>
      </c>
      <c r="K30" s="17" t="n">
        <f aca="false">SUM(L30:M30)</f>
        <v>40</v>
      </c>
      <c r="L30" s="17" t="n">
        <v>22</v>
      </c>
      <c r="M30" s="17" t="n">
        <v>18</v>
      </c>
      <c r="N30" s="17" t="n">
        <f aca="false">SUM(O30:P30)</f>
        <v>56</v>
      </c>
      <c r="O30" s="17" t="n">
        <v>33</v>
      </c>
      <c r="P30" s="17" t="n">
        <v>23</v>
      </c>
      <c r="Q30" s="17" t="n">
        <f aca="false">SUM(R30:S30)</f>
        <v>66</v>
      </c>
      <c r="R30" s="17" t="n">
        <v>50</v>
      </c>
      <c r="S30" s="17" t="n">
        <v>16</v>
      </c>
      <c r="T30" s="17" t="n">
        <f aca="false">SUM(U30:V30)</f>
        <v>95</v>
      </c>
      <c r="U30" s="17" t="n">
        <v>32</v>
      </c>
      <c r="V30" s="17" t="n">
        <v>63</v>
      </c>
    </row>
    <row r="31" customFormat="false" ht="18.75" hidden="false" customHeight="true" outlineLevel="0" collapsed="false">
      <c r="B31" s="16" t="n">
        <v>26</v>
      </c>
      <c r="C31" s="17" t="n">
        <v>1</v>
      </c>
      <c r="D31" s="17" t="n">
        <f aca="false">SUM(E31:G31)</f>
        <v>40</v>
      </c>
      <c r="E31" s="17" t="n">
        <v>14</v>
      </c>
      <c r="F31" s="17" t="n">
        <v>14</v>
      </c>
      <c r="G31" s="17" t="n">
        <v>12</v>
      </c>
      <c r="H31" s="17" t="n">
        <f aca="false">K31+N31+Q31</f>
        <v>163</v>
      </c>
      <c r="I31" s="17" t="n">
        <f aca="false">L31+O31+R31</f>
        <v>107</v>
      </c>
      <c r="J31" s="17" t="n">
        <f aca="false">M31+P31+S31</f>
        <v>56</v>
      </c>
      <c r="K31" s="17" t="n">
        <f aca="false">SUM(L31:M31)</f>
        <v>37</v>
      </c>
      <c r="L31" s="17" t="n">
        <v>21</v>
      </c>
      <c r="M31" s="17" t="n">
        <v>16</v>
      </c>
      <c r="N31" s="17" t="n">
        <f aca="false">SUM(O31:P31)</f>
        <v>54</v>
      </c>
      <c r="O31" s="17" t="n">
        <v>33</v>
      </c>
      <c r="P31" s="17" t="n">
        <v>21</v>
      </c>
      <c r="Q31" s="17" t="n">
        <f aca="false">SUM(R31:S31)</f>
        <v>72</v>
      </c>
      <c r="R31" s="17" t="n">
        <v>53</v>
      </c>
      <c r="S31" s="17" t="n">
        <v>19</v>
      </c>
      <c r="T31" s="17" t="n">
        <f aca="false">SUM(U31:V31)</f>
        <v>93</v>
      </c>
      <c r="U31" s="17" t="n">
        <v>31</v>
      </c>
      <c r="V31" s="17" t="n">
        <v>62</v>
      </c>
    </row>
    <row r="32" customFormat="false" ht="18.75" hidden="false" customHeight="true" outlineLevel="0" collapsed="false">
      <c r="B32" s="16" t="n">
        <v>27</v>
      </c>
      <c r="C32" s="17" t="n">
        <v>1</v>
      </c>
      <c r="D32" s="17" t="n">
        <f aca="false">SUM(E32:G32)</f>
        <v>41</v>
      </c>
      <c r="E32" s="17" t="n">
        <v>14</v>
      </c>
      <c r="F32" s="17" t="n">
        <v>14</v>
      </c>
      <c r="G32" s="17" t="n">
        <v>13</v>
      </c>
      <c r="H32" s="17" t="n">
        <f aca="false">K32+N32+Q32</f>
        <v>171</v>
      </c>
      <c r="I32" s="17" t="n">
        <f aca="false">L32+O32+R32</f>
        <v>110</v>
      </c>
      <c r="J32" s="17" t="n">
        <f aca="false">M32+P32+S32</f>
        <v>61</v>
      </c>
      <c r="K32" s="17" t="n">
        <f aca="false">SUM(L32:M32)</f>
        <v>33</v>
      </c>
      <c r="L32" s="17" t="n">
        <v>19</v>
      </c>
      <c r="M32" s="17" t="n">
        <v>14</v>
      </c>
      <c r="N32" s="17" t="n">
        <f aca="false">SUM(O32:P32)</f>
        <v>60</v>
      </c>
      <c r="O32" s="17" t="n">
        <v>35</v>
      </c>
      <c r="P32" s="17" t="n">
        <v>25</v>
      </c>
      <c r="Q32" s="17" t="n">
        <f aca="false">SUM(R32:S32)</f>
        <v>78</v>
      </c>
      <c r="R32" s="17" t="n">
        <v>56</v>
      </c>
      <c r="S32" s="17" t="n">
        <v>22</v>
      </c>
      <c r="T32" s="17" t="n">
        <f aca="false">SUM(U32:V32)</f>
        <v>97</v>
      </c>
      <c r="U32" s="17" t="n">
        <v>30</v>
      </c>
      <c r="V32" s="17" t="n">
        <v>67</v>
      </c>
    </row>
    <row r="33" customFormat="false" ht="18.75" hidden="false" customHeight="true" outlineLevel="0" collapsed="false">
      <c r="B33" s="16" t="n">
        <v>28</v>
      </c>
      <c r="C33" s="17" t="n">
        <v>1</v>
      </c>
      <c r="D33" s="17" t="n">
        <f aca="false">SUM(E33:G33)</f>
        <v>32</v>
      </c>
      <c r="E33" s="17" t="n">
        <v>11</v>
      </c>
      <c r="F33" s="17" t="n">
        <v>9</v>
      </c>
      <c r="G33" s="17" t="n">
        <v>12</v>
      </c>
      <c r="H33" s="17" t="n">
        <f aca="false">K33+N33+Q33</f>
        <v>134</v>
      </c>
      <c r="I33" s="17" t="n">
        <f aca="false">L33+O33+R33</f>
        <v>83</v>
      </c>
      <c r="J33" s="17" t="n">
        <f aca="false">M33+P33+S33</f>
        <v>51</v>
      </c>
      <c r="K33" s="17" t="n">
        <f aca="false">SUM(L33:M33)</f>
        <v>30</v>
      </c>
      <c r="L33" s="17" t="n">
        <v>16</v>
      </c>
      <c r="M33" s="17" t="n">
        <v>14</v>
      </c>
      <c r="N33" s="17" t="n">
        <f aca="false">SUM(O33:P33)</f>
        <v>37</v>
      </c>
      <c r="O33" s="17" t="n">
        <v>26</v>
      </c>
      <c r="P33" s="17" t="n">
        <v>11</v>
      </c>
      <c r="Q33" s="17" t="n">
        <f aca="false">SUM(R33:S33)</f>
        <v>67</v>
      </c>
      <c r="R33" s="17" t="n">
        <v>41</v>
      </c>
      <c r="S33" s="17" t="n">
        <v>26</v>
      </c>
      <c r="T33" s="17" t="n">
        <f aca="false">SUM(U33:V33)</f>
        <v>80</v>
      </c>
      <c r="U33" s="17" t="n">
        <v>23</v>
      </c>
      <c r="V33" s="17" t="n">
        <v>57</v>
      </c>
    </row>
    <row r="34" customFormat="false" ht="18.75" hidden="false" customHeight="true" outlineLevel="0" collapsed="false">
      <c r="B34" s="16" t="n">
        <v>29</v>
      </c>
      <c r="C34" s="17" t="n">
        <v>1</v>
      </c>
      <c r="D34" s="17" t="n">
        <f aca="false">SUM(E34:G34)</f>
        <v>33</v>
      </c>
      <c r="E34" s="17" t="n">
        <v>13</v>
      </c>
      <c r="F34" s="17" t="n">
        <v>10</v>
      </c>
      <c r="G34" s="17" t="n">
        <v>10</v>
      </c>
      <c r="H34" s="17" t="n">
        <f aca="false">K34+N34+Q34</f>
        <v>131</v>
      </c>
      <c r="I34" s="17" t="n">
        <f aca="false">L34+O34+R34</f>
        <v>85</v>
      </c>
      <c r="J34" s="17" t="n">
        <f aca="false">M34+P34+S34</f>
        <v>46</v>
      </c>
      <c r="K34" s="17" t="n">
        <f aca="false">SUM(L34:M34)</f>
        <v>34</v>
      </c>
      <c r="L34" s="17" t="n">
        <v>18</v>
      </c>
      <c r="M34" s="17" t="n">
        <v>16</v>
      </c>
      <c r="N34" s="17" t="n">
        <f aca="false">SUM(O34:P34)</f>
        <v>35</v>
      </c>
      <c r="O34" s="17" t="n">
        <v>26</v>
      </c>
      <c r="P34" s="17" t="n">
        <v>9</v>
      </c>
      <c r="Q34" s="17" t="n">
        <f aca="false">SUM(R34:S34)</f>
        <v>62</v>
      </c>
      <c r="R34" s="17" t="n">
        <v>41</v>
      </c>
      <c r="S34" s="17" t="n">
        <v>21</v>
      </c>
      <c r="T34" s="17" t="n">
        <f aca="false">SUM(U34:V34)</f>
        <v>81</v>
      </c>
      <c r="U34" s="17" t="n">
        <v>25</v>
      </c>
      <c r="V34" s="17" t="n">
        <v>56</v>
      </c>
    </row>
    <row r="35" customFormat="false" ht="18.75" hidden="false" customHeight="true" outlineLevel="0" collapsed="false">
      <c r="B35" s="18" t="n">
        <v>30</v>
      </c>
      <c r="C35" s="19" t="n">
        <v>1</v>
      </c>
      <c r="D35" s="19" t="n">
        <f aca="false">SUM(E35:G35)</f>
        <v>31</v>
      </c>
      <c r="E35" s="19" t="n">
        <v>13</v>
      </c>
      <c r="F35" s="19" t="n">
        <v>9</v>
      </c>
      <c r="G35" s="19" t="n">
        <v>9</v>
      </c>
      <c r="H35" s="19" t="n">
        <f aca="false">K35+N35+Q35</f>
        <v>115</v>
      </c>
      <c r="I35" s="19" t="n">
        <f aca="false">L35+O35+R35</f>
        <v>75</v>
      </c>
      <c r="J35" s="19" t="n">
        <f aca="false">M35+P35+S35</f>
        <v>40</v>
      </c>
      <c r="K35" s="19" t="n">
        <f aca="false">SUM(L35:M35)</f>
        <v>34</v>
      </c>
      <c r="L35" s="19" t="n">
        <v>19</v>
      </c>
      <c r="M35" s="19" t="n">
        <v>15</v>
      </c>
      <c r="N35" s="19" t="n">
        <f aca="false">SUM(O35:P35)</f>
        <v>29</v>
      </c>
      <c r="O35" s="19" t="n">
        <v>23</v>
      </c>
      <c r="P35" s="19" t="n">
        <v>6</v>
      </c>
      <c r="Q35" s="19" t="n">
        <f aca="false">SUM(R35:S35)</f>
        <v>52</v>
      </c>
      <c r="R35" s="19" t="n">
        <v>33</v>
      </c>
      <c r="S35" s="19" t="n">
        <v>19</v>
      </c>
      <c r="T35" s="19" t="n">
        <f aca="false">SUM(U35:V35)</f>
        <v>80</v>
      </c>
      <c r="U35" s="19" t="n">
        <v>26</v>
      </c>
      <c r="V35" s="19" t="n">
        <v>54</v>
      </c>
    </row>
    <row r="36" customFormat="false" ht="18.75" hidden="false" customHeight="true" outlineLevel="0" collapsed="false">
      <c r="B36" s="20" t="s">
        <v>15</v>
      </c>
      <c r="C36" s="21" t="n">
        <v>1</v>
      </c>
      <c r="D36" s="21" t="n">
        <f aca="false">SUM(E36:G36)</f>
        <v>30</v>
      </c>
      <c r="E36" s="21" t="n">
        <v>10</v>
      </c>
      <c r="F36" s="21" t="n">
        <v>9</v>
      </c>
      <c r="G36" s="21" t="n">
        <v>11</v>
      </c>
      <c r="H36" s="21" t="n">
        <f aca="false">K36+N36+Q36</f>
        <v>120</v>
      </c>
      <c r="I36" s="21" t="n">
        <f aca="false">L36+O36+R36</f>
        <v>81</v>
      </c>
      <c r="J36" s="21" t="n">
        <f aca="false">M36+P36+S36</f>
        <v>39</v>
      </c>
      <c r="K36" s="21" t="n">
        <f aca="false">SUM(L36:M36)</f>
        <v>30</v>
      </c>
      <c r="L36" s="21" t="n">
        <v>16</v>
      </c>
      <c r="M36" s="21" t="n">
        <v>14</v>
      </c>
      <c r="N36" s="21" t="n">
        <f aca="false">SUM(O36:P36)</f>
        <v>35</v>
      </c>
      <c r="O36" s="21" t="n">
        <v>26</v>
      </c>
      <c r="P36" s="21" t="n">
        <v>9</v>
      </c>
      <c r="Q36" s="21" t="n">
        <f aca="false">SUM(R36:S36)</f>
        <v>55</v>
      </c>
      <c r="R36" s="21" t="n">
        <v>39</v>
      </c>
      <c r="S36" s="21" t="n">
        <v>16</v>
      </c>
      <c r="T36" s="21" t="n">
        <f aca="false">SUM(U36:V36)</f>
        <v>77</v>
      </c>
      <c r="U36" s="21" t="n">
        <v>24</v>
      </c>
      <c r="V36" s="21" t="n">
        <v>53</v>
      </c>
    </row>
    <row r="37" customFormat="false" ht="18.75" hidden="false" customHeight="true" outlineLevel="0" collapsed="false">
      <c r="B37" s="16" t="n">
        <v>2</v>
      </c>
      <c r="C37" s="22" t="n">
        <v>1</v>
      </c>
      <c r="D37" s="22" t="n">
        <f aca="false">SUM(E37:G37)</f>
        <v>30</v>
      </c>
      <c r="E37" s="22" t="n">
        <v>9</v>
      </c>
      <c r="F37" s="22" t="n">
        <v>10</v>
      </c>
      <c r="G37" s="22" t="n">
        <v>11</v>
      </c>
      <c r="H37" s="22" t="n">
        <f aca="false">K37+N37+Q37</f>
        <v>114</v>
      </c>
      <c r="I37" s="22" t="n">
        <f aca="false">L37+O37+R37</f>
        <v>78</v>
      </c>
      <c r="J37" s="22" t="n">
        <f aca="false">M37+P37+S37</f>
        <v>36</v>
      </c>
      <c r="K37" s="22" t="n">
        <f aca="false">SUM(L37:M37)</f>
        <v>27</v>
      </c>
      <c r="L37" s="22" t="n">
        <v>16</v>
      </c>
      <c r="M37" s="22" t="n">
        <v>11</v>
      </c>
      <c r="N37" s="22" t="n">
        <f aca="false">SUM(O37:P37)</f>
        <v>33</v>
      </c>
      <c r="O37" s="22" t="n">
        <v>24</v>
      </c>
      <c r="P37" s="22" t="n">
        <v>9</v>
      </c>
      <c r="Q37" s="22" t="n">
        <f aca="false">SUM(R37:S37)</f>
        <v>54</v>
      </c>
      <c r="R37" s="22" t="n">
        <v>38</v>
      </c>
      <c r="S37" s="22" t="n">
        <v>16</v>
      </c>
      <c r="T37" s="22" t="n">
        <f aca="false">SUM(U37:V37)</f>
        <v>79</v>
      </c>
      <c r="U37" s="22" t="n">
        <v>22</v>
      </c>
      <c r="V37" s="22" t="n">
        <v>57</v>
      </c>
    </row>
    <row r="38" customFormat="false" ht="18.75" hidden="false" customHeight="true" outlineLevel="0" collapsed="false">
      <c r="B38" s="16" t="n">
        <v>3</v>
      </c>
      <c r="C38" s="22" t="n">
        <v>1</v>
      </c>
      <c r="D38" s="22" t="n">
        <v>30</v>
      </c>
      <c r="E38" s="22" t="n">
        <v>9</v>
      </c>
      <c r="F38" s="22" t="n">
        <v>9</v>
      </c>
      <c r="G38" s="22" t="n">
        <v>12</v>
      </c>
      <c r="H38" s="22" t="n">
        <f aca="false">K38+N38+Q38</f>
        <v>115</v>
      </c>
      <c r="I38" s="22" t="n">
        <f aca="false">L38+O38+R38</f>
        <v>78</v>
      </c>
      <c r="J38" s="22" t="n">
        <f aca="false">M38+P38+S38</f>
        <v>37</v>
      </c>
      <c r="K38" s="22" t="n">
        <f aca="false">SUM(L38:M38)</f>
        <v>32</v>
      </c>
      <c r="L38" s="22" t="n">
        <v>20</v>
      </c>
      <c r="M38" s="22" t="n">
        <v>12</v>
      </c>
      <c r="N38" s="22" t="n">
        <f aca="false">SUM(O38:P38)</f>
        <v>31</v>
      </c>
      <c r="O38" s="22" t="n">
        <v>21</v>
      </c>
      <c r="P38" s="22" t="n">
        <v>10</v>
      </c>
      <c r="Q38" s="22" t="n">
        <f aca="false">SUM(R38:S38)</f>
        <v>52</v>
      </c>
      <c r="R38" s="22" t="n">
        <v>37</v>
      </c>
      <c r="S38" s="22" t="n">
        <v>15</v>
      </c>
      <c r="T38" s="22" t="n">
        <f aca="false">SUM(U38:V38)</f>
        <v>81</v>
      </c>
      <c r="U38" s="22" t="n">
        <v>26</v>
      </c>
      <c r="V38" s="22" t="n">
        <v>55</v>
      </c>
    </row>
    <row r="39" customFormat="false" ht="18.75" hidden="false" customHeight="true" outlineLevel="0" collapsed="false">
      <c r="B39" s="16" t="n">
        <v>4</v>
      </c>
      <c r="C39" s="22" t="n">
        <v>1</v>
      </c>
      <c r="D39" s="22" t="n">
        <v>30</v>
      </c>
      <c r="E39" s="22" t="n">
        <v>11</v>
      </c>
      <c r="F39" s="22" t="n">
        <v>8</v>
      </c>
      <c r="G39" s="22" t="n">
        <v>11</v>
      </c>
      <c r="H39" s="22" t="n">
        <f aca="false">K39+N39+Q39</f>
        <v>106</v>
      </c>
      <c r="I39" s="22" t="n">
        <f aca="false">L39+O39+R39</f>
        <v>71</v>
      </c>
      <c r="J39" s="22" t="n">
        <f aca="false">M39+P39+S39</f>
        <v>35</v>
      </c>
      <c r="K39" s="22" t="n">
        <f aca="false">SUM(L39:M39)</f>
        <v>35</v>
      </c>
      <c r="L39" s="22" t="n">
        <v>27</v>
      </c>
      <c r="M39" s="22" t="n">
        <v>8</v>
      </c>
      <c r="N39" s="22" t="n">
        <f aca="false">SUM(O39:P39)</f>
        <v>26</v>
      </c>
      <c r="O39" s="22" t="n">
        <v>13</v>
      </c>
      <c r="P39" s="22" t="n">
        <v>13</v>
      </c>
      <c r="Q39" s="22" t="n">
        <f aca="false">SUM(R39:S39)</f>
        <v>45</v>
      </c>
      <c r="R39" s="22" t="n">
        <v>31</v>
      </c>
      <c r="S39" s="22" t="n">
        <v>14</v>
      </c>
      <c r="T39" s="22" t="n">
        <f aca="false">SUM(U39:V39)</f>
        <v>75</v>
      </c>
      <c r="U39" s="22" t="n">
        <v>24</v>
      </c>
      <c r="V39" s="22" t="n">
        <v>51</v>
      </c>
    </row>
    <row r="40" customFormat="false" ht="18.75" hidden="false" customHeight="true" outlineLevel="0" collapsed="false">
      <c r="B40" s="16" t="n">
        <v>5</v>
      </c>
      <c r="C40" s="22" t="n">
        <v>1</v>
      </c>
      <c r="D40" s="22" t="n">
        <v>30</v>
      </c>
      <c r="E40" s="22" t="n">
        <v>11</v>
      </c>
      <c r="F40" s="22" t="n">
        <v>7</v>
      </c>
      <c r="G40" s="22" t="n">
        <v>11</v>
      </c>
      <c r="H40" s="22" t="n">
        <f aca="false">K40+N40+Q40</f>
        <v>116</v>
      </c>
      <c r="I40" s="22" t="n">
        <f aca="false">L40+O40+R40</f>
        <v>80</v>
      </c>
      <c r="J40" s="22" t="n">
        <f aca="false">M40+P40+S40</f>
        <v>36</v>
      </c>
      <c r="K40" s="22" t="n">
        <f aca="false">SUM(L40:M40)</f>
        <v>38</v>
      </c>
      <c r="L40" s="22" t="n">
        <v>31</v>
      </c>
      <c r="M40" s="22" t="n">
        <v>7</v>
      </c>
      <c r="N40" s="22" t="n">
        <f aca="false">SUM(O40:P40)</f>
        <v>26</v>
      </c>
      <c r="O40" s="22" t="n">
        <v>15</v>
      </c>
      <c r="P40" s="22" t="n">
        <v>11</v>
      </c>
      <c r="Q40" s="22" t="n">
        <f aca="false">SUM(R40:S40)</f>
        <v>52</v>
      </c>
      <c r="R40" s="22" t="n">
        <v>34</v>
      </c>
      <c r="S40" s="22" t="n">
        <v>18</v>
      </c>
      <c r="T40" s="22" t="n">
        <f aca="false">SUM(U40:V40)</f>
        <v>71</v>
      </c>
      <c r="U40" s="22" t="n">
        <v>19</v>
      </c>
      <c r="V40" s="22" t="n">
        <v>52</v>
      </c>
    </row>
    <row r="41" customFormat="false" ht="9" hidden="false" customHeight="true" outlineLevel="0" collapsed="false"/>
    <row r="42" s="8" customFormat="true" ht="13.5" hidden="false" customHeight="true" outlineLevel="0" collapsed="false">
      <c r="B42" s="23" t="s">
        <v>16</v>
      </c>
    </row>
    <row r="43" customFormat="false" ht="9" hidden="false" customHeight="true" outlineLevel="0" collapsed="false">
      <c r="B43" s="1"/>
    </row>
    <row r="44" customFormat="false" ht="12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24" t="n">
        <v>1</v>
      </c>
    </row>
    <row r="53" customFormat="false" ht="12" hidden="false" customHeight="true" outlineLevel="0" collapsed="false">
      <c r="B53" s="24" t="n">
        <v>3</v>
      </c>
    </row>
    <row r="54" customFormat="false" ht="12" hidden="false" customHeight="true" outlineLevel="0" collapsed="false">
      <c r="B54" s="24" t="n">
        <v>3</v>
      </c>
    </row>
    <row r="55" customFormat="false" ht="12" hidden="false" customHeight="true" outlineLevel="0" collapsed="false">
      <c r="B55" s="24" t="n">
        <v>1</v>
      </c>
    </row>
    <row r="56" customFormat="false" ht="12" hidden="false" customHeight="true" outlineLevel="0" collapsed="false">
      <c r="B56" s="24" t="n">
        <v>1</v>
      </c>
    </row>
    <row r="57" customFormat="false" ht="12" hidden="false" customHeight="true" outlineLevel="0" collapsed="false">
      <c r="B57" s="24" t="n">
        <v>3</v>
      </c>
    </row>
    <row r="58" customFormat="false" ht="12" hidden="false" customHeight="true" outlineLevel="0" collapsed="false">
      <c r="B58" s="24" t="n">
        <v>2</v>
      </c>
    </row>
    <row r="59" customFormat="false" ht="12" hidden="false" customHeight="true" outlineLevel="0" collapsed="false">
      <c r="B59" s="24" t="n">
        <v>3</v>
      </c>
    </row>
    <row r="60" customFormat="false" ht="12" hidden="false" customHeight="true" outlineLevel="0" collapsed="false">
      <c r="B60" s="24" t="n">
        <v>4</v>
      </c>
    </row>
    <row r="61" customFormat="false" ht="12" hidden="false" customHeight="true" outlineLevel="0" collapsed="false">
      <c r="B61" s="24" t="n">
        <v>6</v>
      </c>
    </row>
    <row r="62" customFormat="false" ht="12" hidden="false" customHeight="true" outlineLevel="0" collapsed="false">
      <c r="B62" s="24" t="n">
        <v>1</v>
      </c>
    </row>
    <row r="63" customFormat="false" ht="12" hidden="false" customHeight="true" outlineLevel="0" collapsed="false">
      <c r="B63" s="24" t="n">
        <v>5</v>
      </c>
    </row>
    <row r="64" customFormat="false" ht="12" hidden="false" customHeight="true" outlineLevel="0" collapsed="false">
      <c r="B64" s="24" t="n">
        <v>4</v>
      </c>
    </row>
    <row r="65" customFormat="false" ht="12" hidden="false" customHeight="true" outlineLevel="0" collapsed="false">
      <c r="B65" s="24" t="n">
        <v>3</v>
      </c>
    </row>
    <row r="66" customFormat="false" ht="12" hidden="false" customHeight="true" outlineLevel="0" collapsed="false">
      <c r="B66" s="24" t="n">
        <v>1</v>
      </c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</sheetData>
  <mergeCells count="16">
    <mergeCell ref="B6:B8"/>
    <mergeCell ref="C6:C8"/>
    <mergeCell ref="D6:G6"/>
    <mergeCell ref="H6:S6"/>
    <mergeCell ref="T6:V6"/>
    <mergeCell ref="D7:D8"/>
    <mergeCell ref="E7:E8"/>
    <mergeCell ref="F7:F8"/>
    <mergeCell ref="G7:G8"/>
    <mergeCell ref="H7:J7"/>
    <mergeCell ref="K7:M7"/>
    <mergeCell ref="N7:P7"/>
    <mergeCell ref="Q7:S7"/>
    <mergeCell ref="T7:T8"/>
    <mergeCell ref="U7:U8"/>
    <mergeCell ref="V7:V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1-01-22T01:23:05Z</cp:lastPrinted>
  <dcterms:modified xsi:type="dcterms:W3CDTF">2024-03-15T07:33:24Z</dcterms:modified>
  <cp:revision>0</cp:revision>
  <dc:subject/>
  <dc:title/>
</cp:coreProperties>
</file>