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等学校進路別卒業者数の推移" sheetId="1" state="visible" r:id="rId2"/>
    <sheet name="H16まで" sheetId="2" state="visible" r:id="rId3"/>
  </sheets>
  <definedNames>
    <definedName function="false" hidden="false" localSheetId="0" name="_xlnm.Print_Area" vbProcedure="false">高等学校進路別卒業者数の推移!$A$1:$Z$31</definedName>
    <definedName function="false" hidden="false" localSheetId="0" name="_xlnm.Print_Titles" vbProcedure="false">高等学校進路別卒業者数の推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4">
  <si>
    <t xml:space="preserve">高等学校進路別卒業者数の推移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度</t>
  </si>
  <si>
    <r>
      <rPr>
        <b val="true"/>
        <sz val="10"/>
        <rFont val="Noto Sans"/>
        <family val="2"/>
      </rPr>
      <t xml:space="preserve">卒業者総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大学等進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専修学校等入学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就職者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死亡･不詳・その他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AB</t>
    </r>
    <r>
      <rPr>
        <b val="true"/>
        <sz val="10"/>
        <rFont val="Noto Sans"/>
        <family val="2"/>
      </rPr>
      <t xml:space="preserve">のうち就職者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大学等進学率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就職率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A+B+C+D</t>
  </si>
  <si>
    <t xml:space="preserve">A</t>
  </si>
  <si>
    <t xml:space="preserve">B</t>
  </si>
  <si>
    <t xml:space="preserve">C</t>
  </si>
  <si>
    <t xml:space="preserve">D</t>
  </si>
  <si>
    <t xml:space="preserve">計</t>
  </si>
  <si>
    <t xml:space="preserve">男</t>
  </si>
  <si>
    <t xml:space="preserve">女</t>
  </si>
  <si>
    <t xml:space="preserve">大仙市</t>
  </si>
  <si>
    <t xml:space="preserve">秋田県</t>
  </si>
  <si>
    <t xml:space="preserve">全国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1/</t>
    </r>
    <r>
      <rPr>
        <b val="true"/>
        <sz val="10"/>
        <rFont val="Noto Sans"/>
        <family val="2"/>
      </rPr>
      <t xml:space="preserve">令和元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資料：学校基本調査</t>
  </si>
  <si>
    <t xml:space="preserve">【旧大曲市】</t>
  </si>
  <si>
    <t xml:space="preserve">各年５月１日現在</t>
  </si>
  <si>
    <r>
      <rPr>
        <b val="true"/>
        <sz val="10"/>
        <rFont val="Noto Sans"/>
        <family val="2"/>
      </rPr>
      <t xml:space="preserve">死亡･不詳等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度</t>
    </r>
  </si>
  <si>
    <t xml:space="preserve">【旧西仙北町】</t>
  </si>
  <si>
    <t xml:space="preserve">【旧太田町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_);[RED]\(0.0\)"/>
    <numFmt numFmtId="168" formatCode="#,##0;\-#,##0;\-"/>
    <numFmt numFmtId="169" formatCode="0.0"/>
    <numFmt numFmtId="170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Z28" activeCellId="0" sqref="Z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5.24"/>
    <col collapsed="false" customWidth="true" hidden="false" outlineLevel="0" max="26" min="3" style="1" width="7.87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/>
    <row r="4" s="5" customFormat="true" ht="12" hidden="false" customHeight="true" outlineLevel="0" collapsed="false">
      <c r="B4" s="6" t="s">
        <v>1</v>
      </c>
      <c r="X4" s="7" t="s">
        <v>2</v>
      </c>
      <c r="Y4" s="7"/>
      <c r="Z4" s="7"/>
      <c r="AA4" s="8"/>
    </row>
    <row r="5" customFormat="false" ht="6.75" hidden="false" customHeight="true" outlineLevel="0" collapsed="false"/>
    <row r="6" customFormat="false" ht="18" hidden="false" customHeight="true" outlineLevel="0" collapsed="false">
      <c r="B6" s="9" t="s">
        <v>3</v>
      </c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0" t="s">
        <v>8</v>
      </c>
      <c r="P6" s="10"/>
      <c r="Q6" s="10"/>
      <c r="R6" s="11" t="s">
        <v>9</v>
      </c>
      <c r="S6" s="11"/>
      <c r="T6" s="11"/>
      <c r="U6" s="12" t="s">
        <v>10</v>
      </c>
      <c r="V6" s="12"/>
      <c r="W6" s="12"/>
      <c r="X6" s="12" t="s">
        <v>11</v>
      </c>
      <c r="Y6" s="12"/>
      <c r="Z6" s="12"/>
    </row>
    <row r="7" customFormat="false" ht="18" hidden="false" customHeight="true" outlineLevel="0" collapsed="false">
      <c r="B7" s="9"/>
      <c r="C7" s="13" t="s">
        <v>12</v>
      </c>
      <c r="D7" s="13"/>
      <c r="E7" s="13"/>
      <c r="F7" s="13" t="s">
        <v>13</v>
      </c>
      <c r="G7" s="13"/>
      <c r="H7" s="13"/>
      <c r="I7" s="13" t="s">
        <v>14</v>
      </c>
      <c r="J7" s="13"/>
      <c r="K7" s="13"/>
      <c r="L7" s="13" t="s">
        <v>15</v>
      </c>
      <c r="M7" s="13"/>
      <c r="N7" s="13"/>
      <c r="O7" s="13" t="s">
        <v>16</v>
      </c>
      <c r="P7" s="13"/>
      <c r="Q7" s="13"/>
      <c r="R7" s="11"/>
      <c r="S7" s="11"/>
      <c r="T7" s="11"/>
      <c r="U7" s="12"/>
      <c r="V7" s="12"/>
      <c r="W7" s="12"/>
      <c r="X7" s="12"/>
      <c r="Y7" s="12"/>
      <c r="Z7" s="12"/>
    </row>
    <row r="8" customFormat="false" ht="18" hidden="false" customHeight="true" outlineLevel="0" collapsed="false">
      <c r="B8" s="9"/>
      <c r="C8" s="12" t="s">
        <v>17</v>
      </c>
      <c r="D8" s="12" t="s">
        <v>18</v>
      </c>
      <c r="E8" s="12" t="s">
        <v>19</v>
      </c>
      <c r="F8" s="12" t="s">
        <v>17</v>
      </c>
      <c r="G8" s="12" t="s">
        <v>18</v>
      </c>
      <c r="H8" s="12" t="s">
        <v>19</v>
      </c>
      <c r="I8" s="12" t="s">
        <v>17</v>
      </c>
      <c r="J8" s="12" t="s">
        <v>18</v>
      </c>
      <c r="K8" s="12" t="s">
        <v>19</v>
      </c>
      <c r="L8" s="12" t="s">
        <v>17</v>
      </c>
      <c r="M8" s="12" t="s">
        <v>18</v>
      </c>
      <c r="N8" s="12" t="s">
        <v>19</v>
      </c>
      <c r="O8" s="12" t="s">
        <v>17</v>
      </c>
      <c r="P8" s="12" t="s">
        <v>18</v>
      </c>
      <c r="Q8" s="12" t="s">
        <v>19</v>
      </c>
      <c r="R8" s="12" t="s">
        <v>17</v>
      </c>
      <c r="S8" s="12" t="s">
        <v>18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0</v>
      </c>
      <c r="Y8" s="12" t="s">
        <v>21</v>
      </c>
      <c r="Z8" s="12" t="s">
        <v>22</v>
      </c>
    </row>
    <row r="9" customFormat="false" ht="18" hidden="false" customHeight="true" outlineLevel="0" collapsed="false">
      <c r="B9" s="14" t="s">
        <v>23</v>
      </c>
      <c r="C9" s="15" t="n">
        <v>910</v>
      </c>
      <c r="D9" s="16" t="n">
        <v>547</v>
      </c>
      <c r="E9" s="16" t="n">
        <v>363</v>
      </c>
      <c r="F9" s="16" t="n">
        <v>320</v>
      </c>
      <c r="G9" s="16" t="n">
        <v>172</v>
      </c>
      <c r="H9" s="16" t="n">
        <v>148</v>
      </c>
      <c r="I9" s="16" t="n">
        <v>200</v>
      </c>
      <c r="J9" s="16" t="n">
        <v>109</v>
      </c>
      <c r="K9" s="16" t="n">
        <v>91</v>
      </c>
      <c r="L9" s="16" t="n">
        <v>373</v>
      </c>
      <c r="M9" s="16" t="n">
        <v>261</v>
      </c>
      <c r="N9" s="16" t="n">
        <v>112</v>
      </c>
      <c r="O9" s="16" t="n">
        <v>17</v>
      </c>
      <c r="P9" s="16" t="n">
        <v>5</v>
      </c>
      <c r="Q9" s="16" t="n">
        <v>12</v>
      </c>
      <c r="R9" s="17" t="s">
        <v>24</v>
      </c>
      <c r="S9" s="17" t="s">
        <v>24</v>
      </c>
      <c r="T9" s="17" t="s">
        <v>24</v>
      </c>
      <c r="U9" s="16" t="n">
        <v>35.2</v>
      </c>
      <c r="V9" s="16" t="n">
        <v>38.7</v>
      </c>
      <c r="W9" s="16" t="n">
        <v>47.3</v>
      </c>
      <c r="X9" s="18" t="n">
        <v>41</v>
      </c>
      <c r="Y9" s="18" t="n">
        <v>32</v>
      </c>
      <c r="Z9" s="18" t="n">
        <v>17.4</v>
      </c>
    </row>
    <row r="10" customFormat="false" ht="18" hidden="false" customHeight="true" outlineLevel="0" collapsed="false">
      <c r="B10" s="19" t="s">
        <v>25</v>
      </c>
      <c r="C10" s="15" t="n">
        <v>961</v>
      </c>
      <c r="D10" s="16" t="n">
        <v>568</v>
      </c>
      <c r="E10" s="16" t="n">
        <v>393</v>
      </c>
      <c r="F10" s="16" t="n">
        <v>337</v>
      </c>
      <c r="G10" s="16" t="n">
        <v>168</v>
      </c>
      <c r="H10" s="16" t="n">
        <v>169</v>
      </c>
      <c r="I10" s="16" t="n">
        <v>219</v>
      </c>
      <c r="J10" s="16" t="n">
        <v>151</v>
      </c>
      <c r="K10" s="16" t="n">
        <v>68</v>
      </c>
      <c r="L10" s="16" t="n">
        <v>387</v>
      </c>
      <c r="M10" s="16" t="n">
        <v>240</v>
      </c>
      <c r="N10" s="16" t="n">
        <v>147</v>
      </c>
      <c r="O10" s="16" t="n">
        <v>18</v>
      </c>
      <c r="P10" s="16" t="n">
        <v>9</v>
      </c>
      <c r="Q10" s="16" t="n">
        <v>9</v>
      </c>
      <c r="R10" s="17" t="s">
        <v>24</v>
      </c>
      <c r="S10" s="17" t="s">
        <v>24</v>
      </c>
      <c r="T10" s="17" t="s">
        <v>24</v>
      </c>
      <c r="U10" s="16" t="n">
        <v>35.1</v>
      </c>
      <c r="V10" s="16" t="n">
        <v>41.1</v>
      </c>
      <c r="W10" s="16" t="n">
        <v>49.3</v>
      </c>
      <c r="X10" s="18" t="n">
        <v>40.3</v>
      </c>
      <c r="Y10" s="18" t="n">
        <v>31.6</v>
      </c>
      <c r="Z10" s="18" t="n">
        <v>18</v>
      </c>
    </row>
    <row r="11" customFormat="false" ht="18" hidden="false" customHeight="true" outlineLevel="0" collapsed="false">
      <c r="B11" s="19" t="s">
        <v>26</v>
      </c>
      <c r="C11" s="15" t="n">
        <v>808</v>
      </c>
      <c r="D11" s="16" t="n">
        <v>490</v>
      </c>
      <c r="E11" s="16" t="n">
        <v>318</v>
      </c>
      <c r="F11" s="16" t="n">
        <v>289</v>
      </c>
      <c r="G11" s="16" t="n">
        <v>141</v>
      </c>
      <c r="H11" s="16" t="n">
        <v>148</v>
      </c>
      <c r="I11" s="16" t="n">
        <v>185</v>
      </c>
      <c r="J11" s="16" t="n">
        <v>117</v>
      </c>
      <c r="K11" s="16" t="n">
        <v>68</v>
      </c>
      <c r="L11" s="16" t="n">
        <v>310</v>
      </c>
      <c r="M11" s="16" t="n">
        <v>218</v>
      </c>
      <c r="N11" s="16" t="n">
        <v>92</v>
      </c>
      <c r="O11" s="16" t="n">
        <v>24</v>
      </c>
      <c r="P11" s="16" t="n">
        <v>14</v>
      </c>
      <c r="Q11" s="16" t="n">
        <v>10</v>
      </c>
      <c r="R11" s="17" t="s">
        <v>24</v>
      </c>
      <c r="S11" s="17" t="s">
        <v>24</v>
      </c>
      <c r="T11" s="17" t="s">
        <v>24</v>
      </c>
      <c r="U11" s="16" t="n">
        <v>35.8</v>
      </c>
      <c r="V11" s="16" t="n">
        <v>41.7</v>
      </c>
      <c r="W11" s="16" t="n">
        <v>51.2</v>
      </c>
      <c r="X11" s="18" t="n">
        <v>38.4</v>
      </c>
      <c r="Y11" s="18" t="n">
        <v>31.5</v>
      </c>
      <c r="Z11" s="18" t="n">
        <v>18.5</v>
      </c>
    </row>
    <row r="12" customFormat="false" ht="18" hidden="false" customHeight="true" outlineLevel="0" collapsed="false">
      <c r="B12" s="20" t="s">
        <v>27</v>
      </c>
      <c r="C12" s="21" t="n">
        <v>787</v>
      </c>
      <c r="D12" s="22" t="n">
        <v>465</v>
      </c>
      <c r="E12" s="22" t="n">
        <v>322</v>
      </c>
      <c r="F12" s="22" t="n">
        <v>303</v>
      </c>
      <c r="G12" s="22" t="n">
        <v>154</v>
      </c>
      <c r="H12" s="22" t="n">
        <v>149</v>
      </c>
      <c r="I12" s="22" t="n">
        <v>165</v>
      </c>
      <c r="J12" s="22" t="n">
        <v>99</v>
      </c>
      <c r="K12" s="22" t="n">
        <v>66</v>
      </c>
      <c r="L12" s="22" t="n">
        <v>303</v>
      </c>
      <c r="M12" s="22" t="n">
        <v>206</v>
      </c>
      <c r="N12" s="22" t="n">
        <v>97</v>
      </c>
      <c r="O12" s="22" t="n">
        <v>16</v>
      </c>
      <c r="P12" s="22" t="n">
        <v>6</v>
      </c>
      <c r="Q12" s="22" t="n">
        <v>10</v>
      </c>
      <c r="R12" s="23" t="n">
        <v>2</v>
      </c>
      <c r="S12" s="23" t="n">
        <v>1</v>
      </c>
      <c r="T12" s="23" t="n">
        <v>1</v>
      </c>
      <c r="U12" s="22" t="n">
        <v>38.5</v>
      </c>
      <c r="V12" s="22" t="n">
        <v>43.1</v>
      </c>
      <c r="W12" s="23" t="n">
        <v>52.8</v>
      </c>
      <c r="X12" s="24" t="n">
        <v>38.8</v>
      </c>
      <c r="Y12" s="24" t="n">
        <v>31.2</v>
      </c>
      <c r="Z12" s="25" t="n">
        <v>19</v>
      </c>
    </row>
    <row r="13" customFormat="false" ht="18" hidden="false" customHeight="true" outlineLevel="0" collapsed="false">
      <c r="B13" s="14" t="n">
        <v>21</v>
      </c>
      <c r="C13" s="26" t="n">
        <v>752</v>
      </c>
      <c r="D13" s="26" t="n">
        <v>447</v>
      </c>
      <c r="E13" s="26" t="n">
        <v>305</v>
      </c>
      <c r="F13" s="26" t="n">
        <v>276</v>
      </c>
      <c r="G13" s="26" t="n">
        <v>142</v>
      </c>
      <c r="H13" s="26" t="n">
        <v>134</v>
      </c>
      <c r="I13" s="26" t="n">
        <v>129</v>
      </c>
      <c r="J13" s="26" t="n">
        <v>65</v>
      </c>
      <c r="K13" s="26" t="n">
        <v>64</v>
      </c>
      <c r="L13" s="26" t="n">
        <v>290</v>
      </c>
      <c r="M13" s="26" t="n">
        <v>198</v>
      </c>
      <c r="N13" s="26" t="n">
        <v>92</v>
      </c>
      <c r="O13" s="26" t="n">
        <v>28</v>
      </c>
      <c r="P13" s="26" t="n">
        <v>17</v>
      </c>
      <c r="Q13" s="26" t="n">
        <v>11</v>
      </c>
      <c r="R13" s="27" t="n">
        <v>1</v>
      </c>
      <c r="S13" s="27" t="n">
        <v>1</v>
      </c>
      <c r="T13" s="27" t="n">
        <v>0</v>
      </c>
      <c r="U13" s="16" t="n">
        <v>36.7</v>
      </c>
      <c r="V13" s="16" t="n">
        <v>43.9</v>
      </c>
      <c r="W13" s="17" t="n">
        <v>53.9</v>
      </c>
      <c r="X13" s="18" t="n">
        <v>38.7</v>
      </c>
      <c r="Y13" s="18" t="n">
        <v>30.6</v>
      </c>
      <c r="Z13" s="28" t="n">
        <v>18.2</v>
      </c>
    </row>
    <row r="14" customFormat="false" ht="18" hidden="false" customHeight="true" outlineLevel="0" collapsed="false">
      <c r="B14" s="14" t="n">
        <v>22</v>
      </c>
      <c r="C14" s="26" t="n">
        <v>729</v>
      </c>
      <c r="D14" s="26" t="n">
        <v>433</v>
      </c>
      <c r="E14" s="26" t="n">
        <v>296</v>
      </c>
      <c r="F14" s="26" t="n">
        <v>260</v>
      </c>
      <c r="G14" s="26" t="n">
        <v>127</v>
      </c>
      <c r="H14" s="26" t="n">
        <v>133</v>
      </c>
      <c r="I14" s="26" t="n">
        <v>191</v>
      </c>
      <c r="J14" s="26" t="n">
        <v>98</v>
      </c>
      <c r="K14" s="26" t="n">
        <v>93</v>
      </c>
      <c r="L14" s="26" t="n">
        <v>256</v>
      </c>
      <c r="M14" s="26" t="n">
        <v>192</v>
      </c>
      <c r="N14" s="26" t="n">
        <v>64</v>
      </c>
      <c r="O14" s="26" t="n">
        <v>22</v>
      </c>
      <c r="P14" s="26" t="n">
        <v>16</v>
      </c>
      <c r="Q14" s="26" t="n">
        <v>6</v>
      </c>
      <c r="R14" s="27" t="n">
        <v>1</v>
      </c>
      <c r="S14" s="27" t="n">
        <v>1</v>
      </c>
      <c r="T14" s="27" t="n">
        <v>0</v>
      </c>
      <c r="U14" s="29" t="n">
        <f aca="false">F14/C14*100</f>
        <v>35.6652949245542</v>
      </c>
      <c r="V14" s="16" t="n">
        <v>45.9</v>
      </c>
      <c r="W14" s="17" t="n">
        <v>54.3</v>
      </c>
      <c r="X14" s="18" t="n">
        <f aca="false">L14/C14*100</f>
        <v>35.116598079561</v>
      </c>
      <c r="Y14" s="18" t="n">
        <v>26.8</v>
      </c>
      <c r="Z14" s="28" t="n">
        <v>15.8</v>
      </c>
    </row>
    <row r="15" customFormat="false" ht="18" hidden="false" customHeight="true" outlineLevel="0" collapsed="false">
      <c r="B15" s="14" t="n">
        <v>23</v>
      </c>
      <c r="C15" s="26" t="n">
        <v>747</v>
      </c>
      <c r="D15" s="26" t="n">
        <v>457</v>
      </c>
      <c r="E15" s="26" t="n">
        <v>290</v>
      </c>
      <c r="F15" s="26" t="n">
        <v>280</v>
      </c>
      <c r="G15" s="26" t="n">
        <v>149</v>
      </c>
      <c r="H15" s="26" t="n">
        <v>131</v>
      </c>
      <c r="I15" s="26" t="n">
        <v>188</v>
      </c>
      <c r="J15" s="26" t="n">
        <v>101</v>
      </c>
      <c r="K15" s="26" t="n">
        <v>77</v>
      </c>
      <c r="L15" s="26" t="n">
        <v>270</v>
      </c>
      <c r="M15" s="26" t="n">
        <v>191</v>
      </c>
      <c r="N15" s="26" t="n">
        <v>79</v>
      </c>
      <c r="O15" s="26" t="n">
        <v>9</v>
      </c>
      <c r="P15" s="26" t="n">
        <v>6</v>
      </c>
      <c r="Q15" s="26" t="n">
        <v>3</v>
      </c>
      <c r="R15" s="27" t="n">
        <v>1</v>
      </c>
      <c r="S15" s="27" t="n">
        <v>1</v>
      </c>
      <c r="T15" s="27" t="n">
        <v>0</v>
      </c>
      <c r="U15" s="29" t="n">
        <f aca="false">F15/C15*100</f>
        <v>37.4832663989291</v>
      </c>
      <c r="V15" s="16" t="n">
        <v>44.5</v>
      </c>
      <c r="W15" s="17" t="n">
        <v>53.9</v>
      </c>
      <c r="X15" s="18" t="n">
        <f aca="false">L15/C15*100</f>
        <v>36.144578313253</v>
      </c>
      <c r="Y15" s="18" t="n">
        <v>28.1</v>
      </c>
      <c r="Z15" s="28" t="n">
        <v>16.3</v>
      </c>
    </row>
    <row r="16" customFormat="false" ht="18" hidden="false" customHeight="true" outlineLevel="0" collapsed="false">
      <c r="B16" s="14" t="n">
        <v>24</v>
      </c>
      <c r="C16" s="26" t="n">
        <v>732</v>
      </c>
      <c r="D16" s="26" t="n">
        <v>435</v>
      </c>
      <c r="E16" s="26" t="n">
        <v>297</v>
      </c>
      <c r="F16" s="26" t="n">
        <v>284</v>
      </c>
      <c r="G16" s="26" t="n">
        <v>142</v>
      </c>
      <c r="H16" s="26" t="n">
        <v>142</v>
      </c>
      <c r="I16" s="26" t="n">
        <v>183</v>
      </c>
      <c r="J16" s="26" t="n">
        <v>104</v>
      </c>
      <c r="K16" s="26" t="n">
        <v>79</v>
      </c>
      <c r="L16" s="26" t="n">
        <v>258</v>
      </c>
      <c r="M16" s="26" t="n">
        <v>186</v>
      </c>
      <c r="N16" s="26" t="n">
        <v>72</v>
      </c>
      <c r="O16" s="26" t="n">
        <v>7</v>
      </c>
      <c r="P16" s="26" t="n">
        <v>3</v>
      </c>
      <c r="Q16" s="26" t="n">
        <v>4</v>
      </c>
      <c r="R16" s="27" t="n">
        <v>0</v>
      </c>
      <c r="S16" s="27" t="n">
        <v>0</v>
      </c>
      <c r="T16" s="27" t="n">
        <v>0</v>
      </c>
      <c r="U16" s="29" t="n">
        <f aca="false">F16/C16*100</f>
        <v>38.7978142076503</v>
      </c>
      <c r="V16" s="29" t="n">
        <v>45</v>
      </c>
      <c r="W16" s="17" t="n">
        <v>53.5</v>
      </c>
      <c r="X16" s="18" t="n">
        <f aca="false">L16/C16*100</f>
        <v>35.2459016393443</v>
      </c>
      <c r="Y16" s="18" t="n">
        <v>29.4</v>
      </c>
      <c r="Z16" s="28" t="n">
        <v>16.8</v>
      </c>
    </row>
    <row r="17" customFormat="false" ht="18" hidden="false" customHeight="true" outlineLevel="0" collapsed="false">
      <c r="B17" s="14" t="n">
        <v>25</v>
      </c>
      <c r="C17" s="26" t="n">
        <f aca="false">F17+I17+L17+O17+R17</f>
        <v>712</v>
      </c>
      <c r="D17" s="26" t="n">
        <f aca="false">G17+J17+M17+P17+S17</f>
        <v>386</v>
      </c>
      <c r="E17" s="26" t="n">
        <f aca="false">H17+K17+N17+Q17+T17</f>
        <v>326</v>
      </c>
      <c r="F17" s="26" t="n">
        <f aca="false">G17+H17</f>
        <v>256</v>
      </c>
      <c r="G17" s="26" t="n">
        <v>99</v>
      </c>
      <c r="H17" s="26" t="n">
        <v>157</v>
      </c>
      <c r="I17" s="26" t="n">
        <f aca="false">J17+K17</f>
        <v>167</v>
      </c>
      <c r="J17" s="26" t="n">
        <v>88</v>
      </c>
      <c r="K17" s="26" t="n">
        <v>79</v>
      </c>
      <c r="L17" s="26" t="n">
        <f aca="false">M17+N17</f>
        <v>281</v>
      </c>
      <c r="M17" s="26" t="n">
        <v>196</v>
      </c>
      <c r="N17" s="26" t="n">
        <v>85</v>
      </c>
      <c r="O17" s="26" t="n">
        <f aca="false">P17+Q17</f>
        <v>8</v>
      </c>
      <c r="P17" s="26" t="n">
        <v>3</v>
      </c>
      <c r="Q17" s="26" t="n">
        <v>5</v>
      </c>
      <c r="R17" s="26" t="n">
        <f aca="false">S17+T17</f>
        <v>0</v>
      </c>
      <c r="S17" s="27" t="n">
        <v>0</v>
      </c>
      <c r="T17" s="27" t="n">
        <v>0</v>
      </c>
      <c r="U17" s="29" t="n">
        <f aca="false">F17/C17*100</f>
        <v>35.9550561797753</v>
      </c>
      <c r="V17" s="29" t="n">
        <v>43</v>
      </c>
      <c r="W17" s="17" t="n">
        <v>53.2</v>
      </c>
      <c r="X17" s="18" t="n">
        <f aca="false">L17/C17*100</f>
        <v>39.4662921348315</v>
      </c>
      <c r="Y17" s="18" t="n">
        <v>29.5</v>
      </c>
      <c r="Z17" s="28" t="n">
        <v>17</v>
      </c>
    </row>
    <row r="18" customFormat="false" ht="18" hidden="false" customHeight="true" outlineLevel="0" collapsed="false">
      <c r="B18" s="14" t="n">
        <v>26</v>
      </c>
      <c r="C18" s="26" t="n">
        <f aca="false">F18+I18+L18+O18+R18</f>
        <v>682</v>
      </c>
      <c r="D18" s="26" t="n">
        <f aca="false">G18+J18+M18+P18+S18</f>
        <v>410</v>
      </c>
      <c r="E18" s="26" t="n">
        <f aca="false">H18+K18+N18+Q18+T18</f>
        <v>272</v>
      </c>
      <c r="F18" s="26" t="n">
        <f aca="false">G18+H18</f>
        <v>236</v>
      </c>
      <c r="G18" s="26" t="n">
        <v>114</v>
      </c>
      <c r="H18" s="26" t="n">
        <v>122</v>
      </c>
      <c r="I18" s="26" t="n">
        <f aca="false">J18+K18</f>
        <v>161</v>
      </c>
      <c r="J18" s="26" t="n">
        <v>90</v>
      </c>
      <c r="K18" s="26" t="n">
        <v>71</v>
      </c>
      <c r="L18" s="26" t="n">
        <f aca="false">M18+N18</f>
        <v>278</v>
      </c>
      <c r="M18" s="26" t="n">
        <v>202</v>
      </c>
      <c r="N18" s="26" t="n">
        <v>76</v>
      </c>
      <c r="O18" s="26" t="n">
        <f aca="false">P18+Q18</f>
        <v>7</v>
      </c>
      <c r="P18" s="26" t="n">
        <v>4</v>
      </c>
      <c r="Q18" s="26" t="n">
        <v>3</v>
      </c>
      <c r="R18" s="26" t="n">
        <f aca="false">S18+T18</f>
        <v>0</v>
      </c>
      <c r="S18" s="27" t="n">
        <v>0</v>
      </c>
      <c r="T18" s="27" t="n">
        <v>0</v>
      </c>
      <c r="U18" s="29" t="n">
        <f aca="false">F18/C18*100</f>
        <v>34.6041055718475</v>
      </c>
      <c r="V18" s="29" t="n">
        <v>44.4</v>
      </c>
      <c r="W18" s="17" t="n">
        <v>53.8</v>
      </c>
      <c r="X18" s="18" t="n">
        <f aca="false">L18/C18*100</f>
        <v>40.7624633431085</v>
      </c>
      <c r="Y18" s="18" t="n">
        <v>30.1</v>
      </c>
      <c r="Z18" s="28" t="n">
        <v>17.5</v>
      </c>
    </row>
    <row r="19" customFormat="false" ht="18" hidden="false" customHeight="true" outlineLevel="0" collapsed="false">
      <c r="B19" s="19" t="s">
        <v>28</v>
      </c>
      <c r="C19" s="30" t="n">
        <v>642</v>
      </c>
      <c r="D19" s="30" t="n">
        <v>383</v>
      </c>
      <c r="E19" s="30" t="n">
        <v>259</v>
      </c>
      <c r="F19" s="30" t="n">
        <v>221</v>
      </c>
      <c r="G19" s="30" t="n">
        <v>112</v>
      </c>
      <c r="H19" s="30" t="n">
        <v>109</v>
      </c>
      <c r="I19" s="30" t="n">
        <v>157</v>
      </c>
      <c r="J19" s="30" t="n">
        <v>77</v>
      </c>
      <c r="K19" s="30" t="n">
        <v>80</v>
      </c>
      <c r="L19" s="30" t="n">
        <v>255</v>
      </c>
      <c r="M19" s="30" t="n">
        <v>189</v>
      </c>
      <c r="N19" s="30" t="n">
        <v>66</v>
      </c>
      <c r="O19" s="30" t="n">
        <v>9</v>
      </c>
      <c r="P19" s="30" t="n">
        <v>5</v>
      </c>
      <c r="Q19" s="30" t="n">
        <v>4</v>
      </c>
      <c r="R19" s="30" t="n">
        <v>0</v>
      </c>
      <c r="S19" s="31" t="n">
        <v>0</v>
      </c>
      <c r="T19" s="31" t="n">
        <v>0</v>
      </c>
      <c r="U19" s="32" t="n">
        <v>34.4</v>
      </c>
      <c r="V19" s="32" t="n">
        <v>44.4</v>
      </c>
      <c r="W19" s="33" t="n">
        <v>54.5</v>
      </c>
      <c r="X19" s="34" t="n">
        <v>39.7</v>
      </c>
      <c r="Y19" s="34" t="n">
        <v>29.7</v>
      </c>
      <c r="Z19" s="35" t="n">
        <v>17.8</v>
      </c>
    </row>
    <row r="20" customFormat="false" ht="18" hidden="false" customHeight="true" outlineLevel="0" collapsed="false">
      <c r="B20" s="19" t="s">
        <v>29</v>
      </c>
      <c r="C20" s="30" t="n">
        <v>678</v>
      </c>
      <c r="D20" s="30" t="n">
        <v>414</v>
      </c>
      <c r="E20" s="30" t="n">
        <v>264</v>
      </c>
      <c r="F20" s="30" t="n">
        <v>229</v>
      </c>
      <c r="G20" s="30" t="n">
        <v>109</v>
      </c>
      <c r="H20" s="30" t="n">
        <v>120</v>
      </c>
      <c r="I20" s="30" t="n">
        <v>148</v>
      </c>
      <c r="J20" s="30" t="n">
        <v>85</v>
      </c>
      <c r="K20" s="30" t="n">
        <v>63</v>
      </c>
      <c r="L20" s="30" t="n">
        <v>296</v>
      </c>
      <c r="M20" s="30" t="n">
        <v>217</v>
      </c>
      <c r="N20" s="30" t="n">
        <v>79</v>
      </c>
      <c r="O20" s="30" t="n">
        <v>5</v>
      </c>
      <c r="P20" s="30" t="n">
        <v>3</v>
      </c>
      <c r="Q20" s="30" t="n">
        <v>2</v>
      </c>
      <c r="R20" s="30" t="n">
        <v>0</v>
      </c>
      <c r="S20" s="31" t="n">
        <v>0</v>
      </c>
      <c r="T20" s="31" t="n">
        <v>0</v>
      </c>
      <c r="U20" s="32" t="n">
        <v>33.8</v>
      </c>
      <c r="V20" s="32" t="n">
        <v>44.6</v>
      </c>
      <c r="W20" s="33" t="n">
        <v>54.7</v>
      </c>
      <c r="X20" s="34" t="n">
        <v>43.7</v>
      </c>
      <c r="Y20" s="34" t="n">
        <v>29.8</v>
      </c>
      <c r="Z20" s="35" t="n">
        <v>17.8</v>
      </c>
    </row>
    <row r="21" customFormat="false" ht="18" hidden="false" customHeight="true" outlineLevel="0" collapsed="false">
      <c r="B21" s="19" t="s">
        <v>30</v>
      </c>
      <c r="C21" s="30" t="n">
        <v>641</v>
      </c>
      <c r="D21" s="30" t="n">
        <v>382</v>
      </c>
      <c r="E21" s="30" t="n">
        <v>259</v>
      </c>
      <c r="F21" s="30" t="n">
        <v>224</v>
      </c>
      <c r="G21" s="30" t="n">
        <v>111</v>
      </c>
      <c r="H21" s="30" t="n">
        <v>113</v>
      </c>
      <c r="I21" s="30" t="n">
        <v>138</v>
      </c>
      <c r="J21" s="30" t="n">
        <v>77</v>
      </c>
      <c r="K21" s="30" t="n">
        <v>61</v>
      </c>
      <c r="L21" s="30" t="n">
        <v>274</v>
      </c>
      <c r="M21" s="30" t="n">
        <v>190</v>
      </c>
      <c r="N21" s="30" t="n">
        <v>84</v>
      </c>
      <c r="O21" s="30" t="n">
        <v>5</v>
      </c>
      <c r="P21" s="30" t="n">
        <v>4</v>
      </c>
      <c r="Q21" s="30" t="n">
        <v>1</v>
      </c>
      <c r="R21" s="30" t="n">
        <v>0</v>
      </c>
      <c r="S21" s="31" t="n">
        <v>0</v>
      </c>
      <c r="T21" s="31" t="n">
        <v>0</v>
      </c>
      <c r="U21" s="32" t="n">
        <v>34.9</v>
      </c>
      <c r="V21" s="32" t="n">
        <v>45.3</v>
      </c>
      <c r="W21" s="33" t="n">
        <v>54.7</v>
      </c>
      <c r="X21" s="34" t="n">
        <v>42.7</v>
      </c>
      <c r="Y21" s="34" t="n">
        <v>30.4</v>
      </c>
      <c r="Z21" s="35" t="n">
        <v>17.8</v>
      </c>
    </row>
    <row r="22" customFormat="false" ht="18" hidden="false" customHeight="true" outlineLevel="0" collapsed="false">
      <c r="B22" s="20" t="s">
        <v>31</v>
      </c>
      <c r="C22" s="36" t="n">
        <v>653</v>
      </c>
      <c r="D22" s="36" t="n">
        <v>378</v>
      </c>
      <c r="E22" s="36" t="n">
        <v>275</v>
      </c>
      <c r="F22" s="36" t="n">
        <v>219</v>
      </c>
      <c r="G22" s="36" t="n">
        <v>94</v>
      </c>
      <c r="H22" s="36" t="n">
        <v>125</v>
      </c>
      <c r="I22" s="36" t="n">
        <v>140</v>
      </c>
      <c r="J22" s="36" t="n">
        <v>77</v>
      </c>
      <c r="K22" s="36" t="n">
        <v>63</v>
      </c>
      <c r="L22" s="36" t="n">
        <v>289</v>
      </c>
      <c r="M22" s="36" t="n">
        <v>203</v>
      </c>
      <c r="N22" s="36" t="n">
        <v>86</v>
      </c>
      <c r="O22" s="36" t="n">
        <v>5</v>
      </c>
      <c r="P22" s="36" t="n">
        <v>4</v>
      </c>
      <c r="Q22" s="36" t="n">
        <v>1</v>
      </c>
      <c r="R22" s="37" t="n">
        <v>0</v>
      </c>
      <c r="S22" s="37" t="n">
        <v>0</v>
      </c>
      <c r="T22" s="37" t="n">
        <v>0</v>
      </c>
      <c r="U22" s="38" t="n">
        <v>33.5</v>
      </c>
      <c r="V22" s="38" t="n">
        <v>45.3</v>
      </c>
      <c r="W22" s="39" t="n">
        <v>54.7</v>
      </c>
      <c r="X22" s="40" t="n">
        <v>44.3</v>
      </c>
      <c r="Y22" s="40" t="n">
        <v>29.9</v>
      </c>
      <c r="Z22" s="41" t="n">
        <v>17.6</v>
      </c>
    </row>
    <row r="23" customFormat="false" ht="18" hidden="false" customHeight="true" outlineLevel="0" collapsed="false">
      <c r="B23" s="42" t="s">
        <v>32</v>
      </c>
      <c r="C23" s="43" t="n">
        <v>644</v>
      </c>
      <c r="D23" s="43" t="n">
        <v>399</v>
      </c>
      <c r="E23" s="43" t="n">
        <v>245</v>
      </c>
      <c r="F23" s="43" t="n">
        <v>216</v>
      </c>
      <c r="G23" s="43" t="n">
        <v>102</v>
      </c>
      <c r="H23" s="43" t="n">
        <v>114</v>
      </c>
      <c r="I23" s="43" t="n">
        <v>147</v>
      </c>
      <c r="J23" s="43" t="n">
        <v>83</v>
      </c>
      <c r="K23" s="43" t="n">
        <v>64</v>
      </c>
      <c r="L23" s="43" t="n">
        <v>267</v>
      </c>
      <c r="M23" s="43" t="n">
        <v>201</v>
      </c>
      <c r="N23" s="43" t="n">
        <v>66</v>
      </c>
      <c r="O23" s="43" t="n">
        <v>14</v>
      </c>
      <c r="P23" s="43" t="n">
        <v>13</v>
      </c>
      <c r="Q23" s="43" t="n">
        <v>1</v>
      </c>
      <c r="R23" s="43" t="n">
        <v>0</v>
      </c>
      <c r="S23" s="44" t="n">
        <v>0</v>
      </c>
      <c r="T23" s="44" t="n">
        <v>0</v>
      </c>
      <c r="U23" s="45" t="n">
        <v>33.5</v>
      </c>
      <c r="V23" s="45" t="n">
        <v>45.4</v>
      </c>
      <c r="W23" s="46" t="n">
        <v>54.7</v>
      </c>
      <c r="X23" s="47" t="n">
        <v>41.5</v>
      </c>
      <c r="Y23" s="47" t="n">
        <v>30.2</v>
      </c>
      <c r="Z23" s="48" t="n">
        <v>17.7</v>
      </c>
    </row>
    <row r="24" customFormat="false" ht="18" hidden="false" customHeight="true" outlineLevel="0" collapsed="false">
      <c r="B24" s="42" t="s">
        <v>33</v>
      </c>
      <c r="C24" s="49" t="n">
        <v>630</v>
      </c>
      <c r="D24" s="49" t="n">
        <v>358</v>
      </c>
      <c r="E24" s="49" t="n">
        <v>272</v>
      </c>
      <c r="F24" s="49" t="n">
        <v>223</v>
      </c>
      <c r="G24" s="49" t="n">
        <v>101</v>
      </c>
      <c r="H24" s="49" t="n">
        <v>122</v>
      </c>
      <c r="I24" s="49" t="n">
        <v>156</v>
      </c>
      <c r="J24" s="49" t="n">
        <v>77</v>
      </c>
      <c r="K24" s="49" t="n">
        <v>79</v>
      </c>
      <c r="L24" s="49" t="n">
        <v>246</v>
      </c>
      <c r="M24" s="49" t="n">
        <v>176</v>
      </c>
      <c r="N24" s="49" t="n">
        <v>70</v>
      </c>
      <c r="O24" s="49" t="n">
        <v>5</v>
      </c>
      <c r="P24" s="49" t="n">
        <v>4</v>
      </c>
      <c r="Q24" s="49" t="n">
        <v>1</v>
      </c>
      <c r="R24" s="49" t="n">
        <v>0</v>
      </c>
      <c r="S24" s="50" t="n">
        <v>0</v>
      </c>
      <c r="T24" s="50" t="n">
        <v>0</v>
      </c>
      <c r="U24" s="51" t="n">
        <v>35.4</v>
      </c>
      <c r="V24" s="51" t="n">
        <v>45</v>
      </c>
      <c r="W24" s="52" t="n">
        <v>55.8</v>
      </c>
      <c r="X24" s="53" t="n">
        <v>39</v>
      </c>
      <c r="Y24" s="53" t="n">
        <v>30.9</v>
      </c>
      <c r="Z24" s="54" t="n">
        <v>17.4</v>
      </c>
    </row>
    <row r="25" customFormat="false" ht="18" hidden="false" customHeight="true" outlineLevel="0" collapsed="false">
      <c r="B25" s="55" t="s">
        <v>34</v>
      </c>
      <c r="C25" s="49" t="n">
        <v>550</v>
      </c>
      <c r="D25" s="49" t="n">
        <v>318</v>
      </c>
      <c r="E25" s="49" t="n">
        <v>232</v>
      </c>
      <c r="F25" s="49" t="n">
        <v>203</v>
      </c>
      <c r="G25" s="49" t="n">
        <v>101</v>
      </c>
      <c r="H25" s="49" t="n">
        <v>102</v>
      </c>
      <c r="I25" s="49" t="n">
        <v>126</v>
      </c>
      <c r="J25" s="49" t="n">
        <v>73</v>
      </c>
      <c r="K25" s="49" t="n">
        <v>53</v>
      </c>
      <c r="L25" s="49" t="n">
        <v>213</v>
      </c>
      <c r="M25" s="49" t="n">
        <v>138</v>
      </c>
      <c r="N25" s="49" t="n">
        <v>75</v>
      </c>
      <c r="O25" s="49" t="n">
        <v>8</v>
      </c>
      <c r="P25" s="49" t="n">
        <v>6</v>
      </c>
      <c r="Q25" s="49" t="n">
        <v>2</v>
      </c>
      <c r="R25" s="49" t="n">
        <v>0</v>
      </c>
      <c r="S25" s="50" t="n">
        <v>0</v>
      </c>
      <c r="T25" s="50" t="n">
        <v>0</v>
      </c>
      <c r="U25" s="51" t="n">
        <v>36.9</v>
      </c>
      <c r="V25" s="51" t="n">
        <v>48.1</v>
      </c>
      <c r="W25" s="52" t="n">
        <v>57.4</v>
      </c>
      <c r="X25" s="53" t="n">
        <v>38.7</v>
      </c>
      <c r="Y25" s="53" t="n">
        <v>27.8</v>
      </c>
      <c r="Z25" s="54" t="n">
        <v>15.7</v>
      </c>
    </row>
    <row r="26" customFormat="false" ht="18" hidden="false" customHeight="true" outlineLevel="0" collapsed="false">
      <c r="B26" s="55" t="s">
        <v>35</v>
      </c>
      <c r="C26" s="49" t="n">
        <v>540</v>
      </c>
      <c r="D26" s="49" t="n">
        <v>330</v>
      </c>
      <c r="E26" s="49" t="n">
        <v>210</v>
      </c>
      <c r="F26" s="49" t="n">
        <v>213</v>
      </c>
      <c r="G26" s="49" t="n">
        <v>110</v>
      </c>
      <c r="H26" s="49" t="n">
        <v>103</v>
      </c>
      <c r="I26" s="49" t="n">
        <v>116</v>
      </c>
      <c r="J26" s="49" t="n">
        <v>65</v>
      </c>
      <c r="K26" s="49" t="n">
        <v>51</v>
      </c>
      <c r="L26" s="49" t="n">
        <v>203</v>
      </c>
      <c r="M26" s="49" t="n">
        <v>150</v>
      </c>
      <c r="N26" s="49" t="n">
        <v>53</v>
      </c>
      <c r="O26" s="49" t="n">
        <v>8</v>
      </c>
      <c r="P26" s="49" t="n">
        <v>5</v>
      </c>
      <c r="Q26" s="49" t="n">
        <v>3</v>
      </c>
      <c r="R26" s="49" t="n">
        <v>0</v>
      </c>
      <c r="S26" s="50" t="n">
        <v>0</v>
      </c>
      <c r="T26" s="50" t="n">
        <v>0</v>
      </c>
      <c r="U26" s="51" t="n">
        <v>39.4</v>
      </c>
      <c r="V26" s="51" t="n">
        <v>48.3</v>
      </c>
      <c r="W26" s="52" t="n">
        <v>59.5</v>
      </c>
      <c r="X26" s="53" t="n">
        <v>37.6</v>
      </c>
      <c r="Y26" s="53" t="n">
        <v>27.5</v>
      </c>
      <c r="Z26" s="54" t="n">
        <v>14.7</v>
      </c>
    </row>
    <row r="27" customFormat="false" ht="18" hidden="false" customHeight="true" outlineLevel="0" collapsed="false">
      <c r="B27" s="55" t="s">
        <v>36</v>
      </c>
      <c r="C27" s="49" t="n">
        <v>547</v>
      </c>
      <c r="D27" s="49" t="n">
        <v>336</v>
      </c>
      <c r="E27" s="49" t="n">
        <v>211</v>
      </c>
      <c r="F27" s="49" t="n">
        <v>217</v>
      </c>
      <c r="G27" s="49" t="n">
        <v>124</v>
      </c>
      <c r="H27" s="49" t="n">
        <v>93</v>
      </c>
      <c r="I27" s="49" t="n">
        <v>107</v>
      </c>
      <c r="J27" s="49" t="n">
        <v>56</v>
      </c>
      <c r="K27" s="49" t="n">
        <v>51</v>
      </c>
      <c r="L27" s="49" t="n">
        <v>212</v>
      </c>
      <c r="M27" s="49" t="n">
        <v>148</v>
      </c>
      <c r="N27" s="49" t="n">
        <v>64</v>
      </c>
      <c r="O27" s="49" t="n">
        <v>11</v>
      </c>
      <c r="P27" s="49" t="n">
        <v>8</v>
      </c>
      <c r="Q27" s="49" t="n">
        <v>3</v>
      </c>
      <c r="R27" s="49" t="n">
        <v>0</v>
      </c>
      <c r="S27" s="50" t="n">
        <v>0</v>
      </c>
      <c r="T27" s="50" t="n">
        <v>0</v>
      </c>
      <c r="U27" s="51" t="n">
        <v>44.1</v>
      </c>
      <c r="V27" s="51" t="n">
        <v>50.2</v>
      </c>
      <c r="W27" s="52" t="n">
        <v>60.8</v>
      </c>
      <c r="X27" s="53" t="n">
        <v>30.3</v>
      </c>
      <c r="Y27" s="53" t="n">
        <v>20.1</v>
      </c>
      <c r="Z27" s="54" t="n">
        <v>14.2</v>
      </c>
    </row>
    <row r="28" customFormat="false" ht="9" hidden="false" customHeight="true" outlineLevel="0" collapsed="false"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60"/>
      <c r="W28" s="60"/>
      <c r="X28" s="59"/>
      <c r="Y28" s="60"/>
      <c r="Z28" s="60"/>
    </row>
    <row r="29" s="5" customFormat="true" ht="12" hidden="false" customHeight="true" outlineLevel="0" collapsed="false">
      <c r="B29" s="61" t="s">
        <v>37</v>
      </c>
      <c r="C29" s="62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63"/>
      <c r="V29" s="64"/>
      <c r="W29" s="64"/>
      <c r="X29" s="63"/>
      <c r="Y29" s="64"/>
      <c r="Z29" s="64"/>
    </row>
    <row r="30" customFormat="false" ht="8.25" hidden="false" customHeight="true" outlineLevel="0" collapsed="false">
      <c r="B30" s="65"/>
    </row>
    <row r="31" customFormat="false" ht="12" hidden="false" customHeight="false" outlineLevel="0" collapsed="false">
      <c r="B31" s="6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</sheetData>
  <mergeCells count="15">
    <mergeCell ref="X4:Z4"/>
    <mergeCell ref="B6:B8"/>
    <mergeCell ref="C6:E6"/>
    <mergeCell ref="F6:H6"/>
    <mergeCell ref="I6:K6"/>
    <mergeCell ref="L6:N6"/>
    <mergeCell ref="O6:Q6"/>
    <mergeCell ref="R6:T7"/>
    <mergeCell ref="U6:W7"/>
    <mergeCell ref="X6:Z7"/>
    <mergeCell ref="C7:E7"/>
    <mergeCell ref="F7:H7"/>
    <mergeCell ref="I7:K7"/>
    <mergeCell ref="L7:N7"/>
    <mergeCell ref="O7:Q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</cols>
  <sheetData>
    <row r="1" s="1" customFormat="true" ht="14.25" hidden="false" customHeight="true" outlineLevel="0" collapsed="false">
      <c r="C1" s="2"/>
    </row>
    <row r="2" s="1" customFormat="tru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4" s="67" customFormat="true" ht="12" hidden="false" customHeight="true" outlineLevel="0" collapsed="false">
      <c r="B4" s="68" t="s">
        <v>38</v>
      </c>
      <c r="X4" s="7" t="s">
        <v>39</v>
      </c>
      <c r="Y4" s="7"/>
      <c r="Z4" s="7"/>
    </row>
    <row r="5" s="69" customFormat="true" ht="6.75" hidden="false" customHeight="true" outlineLevel="0" collapsed="false">
      <c r="B5" s="70"/>
    </row>
    <row r="6" s="69" customFormat="true" ht="18" hidden="false" customHeight="true" outlineLevel="0" collapsed="false">
      <c r="B6" s="9" t="s">
        <v>3</v>
      </c>
      <c r="C6" s="10" t="s">
        <v>4</v>
      </c>
      <c r="D6" s="10"/>
      <c r="E6" s="10"/>
      <c r="F6" s="10" t="s">
        <v>5</v>
      </c>
      <c r="G6" s="10"/>
      <c r="H6" s="10"/>
      <c r="I6" s="10" t="s">
        <v>6</v>
      </c>
      <c r="J6" s="10"/>
      <c r="K6" s="10"/>
      <c r="L6" s="10" t="s">
        <v>7</v>
      </c>
      <c r="M6" s="10"/>
      <c r="N6" s="10"/>
      <c r="O6" s="10" t="s">
        <v>40</v>
      </c>
      <c r="P6" s="10"/>
      <c r="Q6" s="10"/>
      <c r="R6" s="11" t="s">
        <v>9</v>
      </c>
      <c r="S6" s="11"/>
      <c r="T6" s="11"/>
      <c r="U6" s="12" t="s">
        <v>10</v>
      </c>
      <c r="V6" s="12"/>
      <c r="W6" s="12"/>
      <c r="X6" s="12" t="s">
        <v>11</v>
      </c>
      <c r="Y6" s="12"/>
      <c r="Z6" s="12"/>
    </row>
    <row r="7" s="69" customFormat="true" ht="18" hidden="false" customHeight="true" outlineLevel="0" collapsed="false">
      <c r="B7" s="9"/>
      <c r="C7" s="13" t="s">
        <v>12</v>
      </c>
      <c r="D7" s="13"/>
      <c r="E7" s="13"/>
      <c r="F7" s="13" t="s">
        <v>13</v>
      </c>
      <c r="G7" s="13"/>
      <c r="H7" s="13"/>
      <c r="I7" s="13" t="s">
        <v>14</v>
      </c>
      <c r="J7" s="13"/>
      <c r="K7" s="13"/>
      <c r="L7" s="13" t="s">
        <v>15</v>
      </c>
      <c r="M7" s="13"/>
      <c r="N7" s="13"/>
      <c r="O7" s="13" t="s">
        <v>16</v>
      </c>
      <c r="P7" s="13"/>
      <c r="Q7" s="13"/>
      <c r="R7" s="11"/>
      <c r="S7" s="11"/>
      <c r="T7" s="11"/>
      <c r="U7" s="12"/>
      <c r="V7" s="12"/>
      <c r="W7" s="12"/>
      <c r="X7" s="12"/>
      <c r="Y7" s="12"/>
      <c r="Z7" s="12"/>
    </row>
    <row r="8" s="69" customFormat="true" ht="18" hidden="false" customHeight="true" outlineLevel="0" collapsed="false">
      <c r="B8" s="9"/>
      <c r="C8" s="12" t="s">
        <v>17</v>
      </c>
      <c r="D8" s="12" t="s">
        <v>18</v>
      </c>
      <c r="E8" s="12" t="s">
        <v>19</v>
      </c>
      <c r="F8" s="12" t="s">
        <v>17</v>
      </c>
      <c r="G8" s="12" t="s">
        <v>18</v>
      </c>
      <c r="H8" s="12" t="s">
        <v>19</v>
      </c>
      <c r="I8" s="12" t="s">
        <v>17</v>
      </c>
      <c r="J8" s="12" t="s">
        <v>18</v>
      </c>
      <c r="K8" s="12" t="s">
        <v>19</v>
      </c>
      <c r="L8" s="12" t="s">
        <v>17</v>
      </c>
      <c r="M8" s="12" t="s">
        <v>18</v>
      </c>
      <c r="N8" s="12" t="s">
        <v>19</v>
      </c>
      <c r="O8" s="12" t="s">
        <v>17</v>
      </c>
      <c r="P8" s="12" t="s">
        <v>18</v>
      </c>
      <c r="Q8" s="12" t="s">
        <v>19</v>
      </c>
      <c r="R8" s="12" t="s">
        <v>17</v>
      </c>
      <c r="S8" s="12" t="s">
        <v>18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0</v>
      </c>
      <c r="Y8" s="12" t="s">
        <v>21</v>
      </c>
      <c r="Z8" s="12" t="s">
        <v>22</v>
      </c>
    </row>
    <row r="9" s="69" customFormat="true" ht="18" hidden="false" customHeight="true" outlineLevel="0" collapsed="false">
      <c r="B9" s="14" t="s">
        <v>41</v>
      </c>
      <c r="C9" s="15" t="n">
        <v>1089</v>
      </c>
      <c r="D9" s="16" t="n">
        <v>681</v>
      </c>
      <c r="E9" s="16" t="n">
        <v>408</v>
      </c>
      <c r="F9" s="16" t="n">
        <v>274</v>
      </c>
      <c r="G9" s="16" t="n">
        <v>130</v>
      </c>
      <c r="H9" s="16" t="n">
        <v>144</v>
      </c>
      <c r="I9" s="16" t="n">
        <v>248</v>
      </c>
      <c r="J9" s="16" t="n">
        <v>154</v>
      </c>
      <c r="K9" s="16" t="n">
        <v>94</v>
      </c>
      <c r="L9" s="16" t="n">
        <v>552</v>
      </c>
      <c r="M9" s="16" t="n">
        <v>390</v>
      </c>
      <c r="N9" s="16" t="n">
        <v>162</v>
      </c>
      <c r="O9" s="16" t="n">
        <v>15</v>
      </c>
      <c r="P9" s="16" t="n">
        <v>7</v>
      </c>
      <c r="Q9" s="16" t="n">
        <v>8</v>
      </c>
      <c r="R9" s="17" t="n">
        <v>3</v>
      </c>
      <c r="S9" s="17" t="s">
        <v>24</v>
      </c>
      <c r="T9" s="17" t="n">
        <v>3</v>
      </c>
      <c r="U9" s="16" t="n">
        <v>25.2</v>
      </c>
      <c r="V9" s="16" t="n">
        <v>26.9</v>
      </c>
      <c r="W9" s="16" t="n">
        <v>36.1</v>
      </c>
      <c r="X9" s="18" t="n">
        <v>51</v>
      </c>
      <c r="Y9" s="18" t="n">
        <v>44.7</v>
      </c>
      <c r="Z9" s="18" t="n">
        <v>27.7</v>
      </c>
    </row>
    <row r="10" s="69" customFormat="true" ht="18" hidden="false" customHeight="true" outlineLevel="0" collapsed="false">
      <c r="B10" s="14" t="n">
        <v>7</v>
      </c>
      <c r="C10" s="15" t="n">
        <v>1016</v>
      </c>
      <c r="D10" s="16" t="n">
        <v>624</v>
      </c>
      <c r="E10" s="16" t="n">
        <v>392</v>
      </c>
      <c r="F10" s="16" t="n">
        <v>279</v>
      </c>
      <c r="G10" s="16" t="n">
        <v>126</v>
      </c>
      <c r="H10" s="16" t="n">
        <v>153</v>
      </c>
      <c r="I10" s="16" t="n">
        <v>248</v>
      </c>
      <c r="J10" s="16" t="n">
        <v>144</v>
      </c>
      <c r="K10" s="16" t="n">
        <v>104</v>
      </c>
      <c r="L10" s="16" t="n">
        <v>453</v>
      </c>
      <c r="M10" s="16" t="n">
        <v>337</v>
      </c>
      <c r="N10" s="16" t="n">
        <v>116</v>
      </c>
      <c r="O10" s="16" t="n">
        <v>36</v>
      </c>
      <c r="P10" s="16" t="n">
        <v>17</v>
      </c>
      <c r="Q10" s="16" t="n">
        <v>19</v>
      </c>
      <c r="R10" s="17" t="n">
        <v>6</v>
      </c>
      <c r="S10" s="17" t="n">
        <v>1</v>
      </c>
      <c r="T10" s="17" t="n">
        <v>5</v>
      </c>
      <c r="U10" s="16" t="n">
        <v>27.5</v>
      </c>
      <c r="V10" s="16" t="n">
        <v>28.1</v>
      </c>
      <c r="W10" s="16" t="n">
        <v>37.6</v>
      </c>
      <c r="X10" s="18" t="n">
        <v>45.2</v>
      </c>
      <c r="Y10" s="18" t="n">
        <v>41</v>
      </c>
      <c r="Z10" s="18" t="n">
        <v>25.6</v>
      </c>
    </row>
    <row r="11" s="69" customFormat="true" ht="18" hidden="false" customHeight="true" outlineLevel="0" collapsed="false">
      <c r="B11" s="14" t="n">
        <v>8</v>
      </c>
      <c r="C11" s="15" t="n">
        <v>1043</v>
      </c>
      <c r="D11" s="16" t="n">
        <v>651</v>
      </c>
      <c r="E11" s="16" t="n">
        <v>392</v>
      </c>
      <c r="F11" s="16" t="n">
        <v>286</v>
      </c>
      <c r="G11" s="16" t="n">
        <v>147</v>
      </c>
      <c r="H11" s="16" t="n">
        <v>139</v>
      </c>
      <c r="I11" s="16" t="n">
        <v>266</v>
      </c>
      <c r="J11" s="16" t="n">
        <v>164</v>
      </c>
      <c r="K11" s="16" t="n">
        <v>102</v>
      </c>
      <c r="L11" s="16" t="n">
        <v>454</v>
      </c>
      <c r="M11" s="16" t="n">
        <v>314</v>
      </c>
      <c r="N11" s="16" t="n">
        <v>140</v>
      </c>
      <c r="O11" s="16" t="n">
        <v>37</v>
      </c>
      <c r="P11" s="16" t="n">
        <v>26</v>
      </c>
      <c r="Q11" s="16" t="n">
        <v>11</v>
      </c>
      <c r="R11" s="17" t="n">
        <v>2</v>
      </c>
      <c r="S11" s="17" t="s">
        <v>24</v>
      </c>
      <c r="T11" s="17" t="n">
        <v>2</v>
      </c>
      <c r="U11" s="16" t="n">
        <v>27.4</v>
      </c>
      <c r="V11" s="16" t="n">
        <v>30.4</v>
      </c>
      <c r="W11" s="16" t="n">
        <v>39</v>
      </c>
      <c r="X11" s="18" t="n">
        <v>43.7</v>
      </c>
      <c r="Y11" s="18" t="n">
        <v>38.7</v>
      </c>
      <c r="Z11" s="18" t="n">
        <v>24.3</v>
      </c>
    </row>
    <row r="12" s="69" customFormat="true" ht="18" hidden="false" customHeight="true" outlineLevel="0" collapsed="false">
      <c r="B12" s="20" t="n">
        <v>9</v>
      </c>
      <c r="C12" s="21" t="n">
        <v>1036</v>
      </c>
      <c r="D12" s="22" t="n">
        <v>624</v>
      </c>
      <c r="E12" s="22" t="n">
        <v>412</v>
      </c>
      <c r="F12" s="22" t="n">
        <v>357</v>
      </c>
      <c r="G12" s="22" t="n">
        <v>170</v>
      </c>
      <c r="H12" s="22" t="n">
        <v>187</v>
      </c>
      <c r="I12" s="22" t="n">
        <v>209</v>
      </c>
      <c r="J12" s="22" t="n">
        <v>117</v>
      </c>
      <c r="K12" s="22" t="n">
        <v>92</v>
      </c>
      <c r="L12" s="22" t="n">
        <v>443</v>
      </c>
      <c r="M12" s="22" t="n">
        <v>323</v>
      </c>
      <c r="N12" s="22" t="n">
        <v>120</v>
      </c>
      <c r="O12" s="22" t="n">
        <v>27</v>
      </c>
      <c r="P12" s="22" t="n">
        <v>14</v>
      </c>
      <c r="Q12" s="22" t="n">
        <v>13</v>
      </c>
      <c r="R12" s="23" t="n">
        <v>2</v>
      </c>
      <c r="S12" s="23" t="n">
        <v>1</v>
      </c>
      <c r="T12" s="23" t="n">
        <v>1</v>
      </c>
      <c r="U12" s="22" t="n">
        <v>34.5</v>
      </c>
      <c r="V12" s="22" t="n">
        <v>32.6</v>
      </c>
      <c r="W12" s="23" t="n">
        <v>40.7</v>
      </c>
      <c r="X12" s="24" t="n">
        <v>43</v>
      </c>
      <c r="Y12" s="24" t="n">
        <v>36.9</v>
      </c>
      <c r="Z12" s="25" t="n">
        <v>23.5</v>
      </c>
    </row>
    <row r="13" s="69" customFormat="true" ht="18" hidden="false" customHeight="true" outlineLevel="0" collapsed="false">
      <c r="B13" s="14" t="n">
        <v>10</v>
      </c>
      <c r="C13" s="26" t="n">
        <v>1081</v>
      </c>
      <c r="D13" s="26" t="n">
        <v>680</v>
      </c>
      <c r="E13" s="26" t="n">
        <v>401</v>
      </c>
      <c r="F13" s="26" t="n">
        <v>337</v>
      </c>
      <c r="G13" s="26" t="n">
        <v>185</v>
      </c>
      <c r="H13" s="26" t="n">
        <v>152</v>
      </c>
      <c r="I13" s="26" t="n">
        <v>229</v>
      </c>
      <c r="J13" s="26" t="n">
        <v>139</v>
      </c>
      <c r="K13" s="26" t="n">
        <v>90</v>
      </c>
      <c r="L13" s="26" t="n">
        <v>477</v>
      </c>
      <c r="M13" s="26" t="n">
        <v>335</v>
      </c>
      <c r="N13" s="26" t="n">
        <v>142</v>
      </c>
      <c r="O13" s="26" t="n">
        <v>38</v>
      </c>
      <c r="P13" s="26" t="n">
        <v>21</v>
      </c>
      <c r="Q13" s="26" t="n">
        <v>17</v>
      </c>
      <c r="R13" s="27" t="n">
        <v>7</v>
      </c>
      <c r="S13" s="27" t="s">
        <v>24</v>
      </c>
      <c r="T13" s="27" t="n">
        <v>7</v>
      </c>
      <c r="U13" s="16" t="n">
        <v>31.2</v>
      </c>
      <c r="V13" s="16" t="n">
        <v>33.2</v>
      </c>
      <c r="W13" s="17" t="n">
        <v>42.5</v>
      </c>
      <c r="X13" s="18" t="n">
        <v>44.8</v>
      </c>
      <c r="Y13" s="18" t="n">
        <v>36.2</v>
      </c>
      <c r="Z13" s="28" t="n">
        <v>22.7</v>
      </c>
    </row>
    <row r="14" s="69" customFormat="true" ht="18" hidden="false" customHeight="true" outlineLevel="0" collapsed="false">
      <c r="B14" s="14" t="n">
        <v>11</v>
      </c>
      <c r="C14" s="26" t="n">
        <v>992</v>
      </c>
      <c r="D14" s="26" t="n">
        <v>621</v>
      </c>
      <c r="E14" s="26" t="n">
        <v>371</v>
      </c>
      <c r="F14" s="26" t="n">
        <v>325</v>
      </c>
      <c r="G14" s="26" t="n">
        <v>168</v>
      </c>
      <c r="H14" s="26" t="n">
        <v>157</v>
      </c>
      <c r="I14" s="26" t="n">
        <v>232</v>
      </c>
      <c r="J14" s="26" t="n">
        <v>153</v>
      </c>
      <c r="K14" s="26" t="n">
        <v>79</v>
      </c>
      <c r="L14" s="26" t="n">
        <v>374</v>
      </c>
      <c r="M14" s="26" t="n">
        <v>259</v>
      </c>
      <c r="N14" s="26" t="n">
        <v>115</v>
      </c>
      <c r="O14" s="26" t="n">
        <v>61</v>
      </c>
      <c r="P14" s="26" t="n">
        <v>41</v>
      </c>
      <c r="Q14" s="26" t="n">
        <v>20</v>
      </c>
      <c r="R14" s="27" t="s">
        <v>24</v>
      </c>
      <c r="S14" s="27" t="s">
        <v>24</v>
      </c>
      <c r="T14" s="27" t="s">
        <v>24</v>
      </c>
      <c r="U14" s="29" t="n">
        <v>32.8</v>
      </c>
      <c r="V14" s="16" t="n">
        <v>33.6</v>
      </c>
      <c r="W14" s="17" t="n">
        <v>44.2</v>
      </c>
      <c r="X14" s="18" t="n">
        <v>37.7</v>
      </c>
      <c r="Y14" s="18" t="n">
        <v>32.9</v>
      </c>
      <c r="Z14" s="28" t="n">
        <v>20.2</v>
      </c>
    </row>
    <row r="15" s="69" customFormat="true" ht="18" hidden="false" customHeight="true" outlineLevel="0" collapsed="false">
      <c r="B15" s="14" t="n">
        <v>12</v>
      </c>
      <c r="C15" s="26" t="n">
        <v>917</v>
      </c>
      <c r="D15" s="26" t="n">
        <v>563</v>
      </c>
      <c r="E15" s="26" t="n">
        <v>354</v>
      </c>
      <c r="F15" s="26" t="n">
        <v>337</v>
      </c>
      <c r="G15" s="26" t="n">
        <v>186</v>
      </c>
      <c r="H15" s="26" t="n">
        <v>151</v>
      </c>
      <c r="I15" s="26" t="n">
        <v>215</v>
      </c>
      <c r="J15" s="26" t="n">
        <v>124</v>
      </c>
      <c r="K15" s="26" t="n">
        <v>91</v>
      </c>
      <c r="L15" s="26" t="n">
        <v>314</v>
      </c>
      <c r="M15" s="26" t="n">
        <v>223</v>
      </c>
      <c r="N15" s="26" t="n">
        <v>91</v>
      </c>
      <c r="O15" s="26" t="n">
        <v>51</v>
      </c>
      <c r="P15" s="26" t="n">
        <v>30</v>
      </c>
      <c r="Q15" s="26" t="n">
        <v>21</v>
      </c>
      <c r="R15" s="27" t="s">
        <v>24</v>
      </c>
      <c r="S15" s="27" t="s">
        <v>24</v>
      </c>
      <c r="T15" s="27" t="s">
        <v>24</v>
      </c>
      <c r="U15" s="29" t="n">
        <v>36.8</v>
      </c>
      <c r="V15" s="16" t="n">
        <v>35.2</v>
      </c>
      <c r="W15" s="17" t="n">
        <v>45.1</v>
      </c>
      <c r="X15" s="18" t="n">
        <v>34.2</v>
      </c>
      <c r="Y15" s="18" t="n">
        <v>30.3</v>
      </c>
      <c r="Z15" s="28" t="n">
        <v>18.6</v>
      </c>
    </row>
    <row r="16" s="69" customFormat="true" ht="18" hidden="false" customHeight="true" outlineLevel="0" collapsed="false">
      <c r="B16" s="14" t="n">
        <v>13</v>
      </c>
      <c r="C16" s="26" t="n">
        <v>937</v>
      </c>
      <c r="D16" s="26" t="n">
        <v>570</v>
      </c>
      <c r="E16" s="26" t="n">
        <v>367</v>
      </c>
      <c r="F16" s="26" t="n">
        <v>335</v>
      </c>
      <c r="G16" s="26" t="n">
        <v>181</v>
      </c>
      <c r="H16" s="26" t="n">
        <v>154</v>
      </c>
      <c r="I16" s="26" t="n">
        <v>217</v>
      </c>
      <c r="J16" s="26" t="n">
        <v>133</v>
      </c>
      <c r="K16" s="26" t="n">
        <v>84</v>
      </c>
      <c r="L16" s="26" t="n">
        <v>344</v>
      </c>
      <c r="M16" s="26" t="n">
        <v>232</v>
      </c>
      <c r="N16" s="26" t="n">
        <v>112</v>
      </c>
      <c r="O16" s="26" t="n">
        <v>41</v>
      </c>
      <c r="P16" s="26" t="n">
        <v>24</v>
      </c>
      <c r="Q16" s="26" t="n">
        <v>17</v>
      </c>
      <c r="R16" s="27" t="s">
        <v>24</v>
      </c>
      <c r="S16" s="27" t="s">
        <v>24</v>
      </c>
      <c r="T16" s="27" t="s">
        <v>24</v>
      </c>
      <c r="U16" s="29" t="n">
        <v>35.752401280683</v>
      </c>
      <c r="V16" s="29" t="n">
        <v>36.1</v>
      </c>
      <c r="W16" s="17" t="n">
        <v>45.1</v>
      </c>
      <c r="X16" s="18" t="n">
        <v>36.7</v>
      </c>
      <c r="Y16" s="18" t="n">
        <v>31.9</v>
      </c>
      <c r="Z16" s="28" t="n">
        <v>18.4</v>
      </c>
    </row>
    <row r="17" s="69" customFormat="true" ht="18" hidden="false" customHeight="true" outlineLevel="0" collapsed="false">
      <c r="B17" s="14" t="n">
        <v>14</v>
      </c>
      <c r="C17" s="26" t="n">
        <v>839</v>
      </c>
      <c r="D17" s="26" t="n">
        <v>521</v>
      </c>
      <c r="E17" s="26" t="n">
        <v>318</v>
      </c>
      <c r="F17" s="26" t="n">
        <v>316</v>
      </c>
      <c r="G17" s="26" t="n">
        <v>184</v>
      </c>
      <c r="H17" s="26" t="n">
        <v>132</v>
      </c>
      <c r="I17" s="26" t="n">
        <v>171</v>
      </c>
      <c r="J17" s="26" t="n">
        <v>96</v>
      </c>
      <c r="K17" s="26" t="n">
        <v>75</v>
      </c>
      <c r="L17" s="26" t="n">
        <v>310</v>
      </c>
      <c r="M17" s="26" t="n">
        <v>211</v>
      </c>
      <c r="N17" s="26" t="n">
        <v>99</v>
      </c>
      <c r="O17" s="26" t="n">
        <v>42</v>
      </c>
      <c r="P17" s="26" t="n">
        <v>30</v>
      </c>
      <c r="Q17" s="26" t="n">
        <v>12</v>
      </c>
      <c r="R17" s="26" t="s">
        <v>24</v>
      </c>
      <c r="S17" s="27" t="s">
        <v>24</v>
      </c>
      <c r="T17" s="27" t="s">
        <v>24</v>
      </c>
      <c r="U17" s="29" t="n">
        <v>37.6638855780691</v>
      </c>
      <c r="V17" s="29" t="n">
        <v>35.9</v>
      </c>
      <c r="W17" s="17" t="n">
        <v>44.8</v>
      </c>
      <c r="X17" s="18" t="n">
        <v>36.9</v>
      </c>
      <c r="Y17" s="18" t="n">
        <v>30</v>
      </c>
      <c r="Z17" s="28" t="n">
        <v>17.1</v>
      </c>
    </row>
    <row r="18" s="69" customFormat="true" ht="18" hidden="false" customHeight="true" outlineLevel="0" collapsed="false">
      <c r="B18" s="14" t="n">
        <v>15</v>
      </c>
      <c r="C18" s="26" t="n">
        <v>832</v>
      </c>
      <c r="D18" s="26" t="n">
        <v>486</v>
      </c>
      <c r="E18" s="26" t="n">
        <v>346</v>
      </c>
      <c r="F18" s="26" t="n">
        <v>290</v>
      </c>
      <c r="G18" s="26" t="n">
        <v>134</v>
      </c>
      <c r="H18" s="26" t="n">
        <v>156</v>
      </c>
      <c r="I18" s="26" t="n">
        <v>219</v>
      </c>
      <c r="J18" s="26" t="n">
        <v>130</v>
      </c>
      <c r="K18" s="26" t="n">
        <v>89</v>
      </c>
      <c r="L18" s="26" t="n">
        <v>295</v>
      </c>
      <c r="M18" s="26" t="n">
        <v>208</v>
      </c>
      <c r="N18" s="26" t="n">
        <v>87</v>
      </c>
      <c r="O18" s="26" t="n">
        <v>28</v>
      </c>
      <c r="P18" s="26" t="n">
        <v>14</v>
      </c>
      <c r="Q18" s="26" t="n">
        <v>14</v>
      </c>
      <c r="R18" s="26" t="s">
        <v>24</v>
      </c>
      <c r="S18" s="27" t="s">
        <v>24</v>
      </c>
      <c r="T18" s="27" t="s">
        <v>24</v>
      </c>
      <c r="U18" s="29" t="n">
        <v>34.8557692307692</v>
      </c>
      <c r="V18" s="29" t="n">
        <v>37</v>
      </c>
      <c r="W18" s="17" t="n">
        <v>44.6</v>
      </c>
      <c r="X18" s="18" t="n">
        <v>35.5</v>
      </c>
      <c r="Y18" s="18" t="n">
        <v>29.5</v>
      </c>
      <c r="Z18" s="28" t="n">
        <v>16.6</v>
      </c>
    </row>
    <row r="19" s="69" customFormat="true" ht="18" hidden="false" customHeight="true" outlineLevel="0" collapsed="false">
      <c r="B19" s="14" t="n">
        <v>16</v>
      </c>
      <c r="C19" s="30" t="n">
        <v>754</v>
      </c>
      <c r="D19" s="30" t="n">
        <v>441</v>
      </c>
      <c r="E19" s="30" t="n">
        <v>313</v>
      </c>
      <c r="F19" s="30" t="n">
        <v>311</v>
      </c>
      <c r="G19" s="30" t="n">
        <v>160</v>
      </c>
      <c r="H19" s="30" t="n">
        <v>151</v>
      </c>
      <c r="I19" s="30" t="n">
        <v>150</v>
      </c>
      <c r="J19" s="30" t="n">
        <v>92</v>
      </c>
      <c r="K19" s="30" t="n">
        <v>58</v>
      </c>
      <c r="L19" s="30" t="n">
        <v>257</v>
      </c>
      <c r="M19" s="30" t="n">
        <v>170</v>
      </c>
      <c r="N19" s="30" t="n">
        <v>87</v>
      </c>
      <c r="O19" s="30" t="n">
        <v>36</v>
      </c>
      <c r="P19" s="30" t="n">
        <v>19</v>
      </c>
      <c r="Q19" s="30" t="n">
        <v>17</v>
      </c>
      <c r="R19" s="30" t="s">
        <v>24</v>
      </c>
      <c r="S19" s="31" t="s">
        <v>24</v>
      </c>
      <c r="T19" s="31" t="s">
        <v>24</v>
      </c>
      <c r="U19" s="32" t="n">
        <v>41.2466843501326</v>
      </c>
      <c r="V19" s="32" t="n">
        <v>38.4</v>
      </c>
      <c r="W19" s="33" t="n">
        <v>45.3</v>
      </c>
      <c r="X19" s="34" t="n">
        <v>34.1</v>
      </c>
      <c r="Y19" s="34" t="n">
        <v>30</v>
      </c>
      <c r="Z19" s="35" t="n">
        <v>16.9</v>
      </c>
    </row>
    <row r="20" s="69" customFormat="true" ht="12" hidden="false" customHeight="true" outlineLevel="0" collapsed="false">
      <c r="B20" s="70"/>
    </row>
    <row r="21" s="67" customFormat="true" ht="12" hidden="false" customHeight="true" outlineLevel="0" collapsed="false">
      <c r="B21" s="68" t="s">
        <v>42</v>
      </c>
      <c r="T21" s="71"/>
      <c r="X21" s="7" t="s">
        <v>39</v>
      </c>
      <c r="Y21" s="7"/>
      <c r="Z21" s="7"/>
    </row>
    <row r="22" s="69" customFormat="true" ht="6.75" hidden="false" customHeight="true" outlineLevel="0" collapsed="false">
      <c r="B22" s="70"/>
      <c r="T22" s="72"/>
      <c r="X22" s="72"/>
      <c r="Z22" s="72"/>
    </row>
    <row r="23" s="69" customFormat="true" ht="18" hidden="false" customHeight="true" outlineLevel="0" collapsed="false">
      <c r="B23" s="9" t="s">
        <v>3</v>
      </c>
      <c r="C23" s="10" t="s">
        <v>4</v>
      </c>
      <c r="D23" s="10"/>
      <c r="E23" s="10"/>
      <c r="F23" s="10" t="s">
        <v>5</v>
      </c>
      <c r="G23" s="10"/>
      <c r="H23" s="10"/>
      <c r="I23" s="10" t="s">
        <v>6</v>
      </c>
      <c r="J23" s="10"/>
      <c r="K23" s="10"/>
      <c r="L23" s="10" t="s">
        <v>7</v>
      </c>
      <c r="M23" s="10"/>
      <c r="N23" s="10"/>
      <c r="O23" s="10" t="s">
        <v>40</v>
      </c>
      <c r="P23" s="10"/>
      <c r="Q23" s="10"/>
      <c r="R23" s="11" t="s">
        <v>9</v>
      </c>
      <c r="S23" s="11"/>
      <c r="T23" s="11"/>
      <c r="U23" s="12" t="s">
        <v>10</v>
      </c>
      <c r="V23" s="12"/>
      <c r="W23" s="12"/>
      <c r="X23" s="12" t="s">
        <v>11</v>
      </c>
      <c r="Y23" s="12"/>
      <c r="Z23" s="12"/>
    </row>
    <row r="24" s="69" customFormat="true" ht="18" hidden="false" customHeight="true" outlineLevel="0" collapsed="false">
      <c r="B24" s="9"/>
      <c r="C24" s="13" t="s">
        <v>12</v>
      </c>
      <c r="D24" s="13"/>
      <c r="E24" s="13"/>
      <c r="F24" s="13" t="s">
        <v>13</v>
      </c>
      <c r="G24" s="13"/>
      <c r="H24" s="13"/>
      <c r="I24" s="13" t="s">
        <v>14</v>
      </c>
      <c r="J24" s="13"/>
      <c r="K24" s="13"/>
      <c r="L24" s="13" t="s">
        <v>15</v>
      </c>
      <c r="M24" s="13"/>
      <c r="N24" s="13"/>
      <c r="O24" s="13" t="s">
        <v>16</v>
      </c>
      <c r="P24" s="13"/>
      <c r="Q24" s="13"/>
      <c r="R24" s="11"/>
      <c r="S24" s="11"/>
      <c r="T24" s="11"/>
      <c r="U24" s="12"/>
      <c r="V24" s="12"/>
      <c r="W24" s="12"/>
      <c r="X24" s="12"/>
      <c r="Y24" s="12"/>
      <c r="Z24" s="12"/>
    </row>
    <row r="25" s="69" customFormat="true" ht="18" hidden="false" customHeight="true" outlineLevel="0" collapsed="false">
      <c r="B25" s="9"/>
      <c r="C25" s="12" t="s">
        <v>17</v>
      </c>
      <c r="D25" s="12" t="s">
        <v>18</v>
      </c>
      <c r="E25" s="12" t="s">
        <v>19</v>
      </c>
      <c r="F25" s="12" t="s">
        <v>17</v>
      </c>
      <c r="G25" s="12" t="s">
        <v>18</v>
      </c>
      <c r="H25" s="12" t="s">
        <v>19</v>
      </c>
      <c r="I25" s="12" t="s">
        <v>17</v>
      </c>
      <c r="J25" s="12" t="s">
        <v>18</v>
      </c>
      <c r="K25" s="12" t="s">
        <v>19</v>
      </c>
      <c r="L25" s="12" t="s">
        <v>17</v>
      </c>
      <c r="M25" s="12" t="s">
        <v>18</v>
      </c>
      <c r="N25" s="12" t="s">
        <v>19</v>
      </c>
      <c r="O25" s="12" t="s">
        <v>17</v>
      </c>
      <c r="P25" s="12" t="s">
        <v>18</v>
      </c>
      <c r="Q25" s="12" t="s">
        <v>19</v>
      </c>
      <c r="R25" s="12" t="s">
        <v>17</v>
      </c>
      <c r="S25" s="12" t="s">
        <v>18</v>
      </c>
      <c r="T25" s="12" t="s">
        <v>19</v>
      </c>
      <c r="U25" s="12" t="s">
        <v>20</v>
      </c>
      <c r="V25" s="12" t="s">
        <v>21</v>
      </c>
      <c r="W25" s="12" t="s">
        <v>22</v>
      </c>
      <c r="X25" s="12" t="s">
        <v>20</v>
      </c>
      <c r="Y25" s="12" t="s">
        <v>21</v>
      </c>
      <c r="Z25" s="12" t="s">
        <v>22</v>
      </c>
    </row>
    <row r="26" s="69" customFormat="true" ht="18" hidden="false" customHeight="true" outlineLevel="0" collapsed="false">
      <c r="B26" s="14" t="s">
        <v>41</v>
      </c>
      <c r="C26" s="15" t="n">
        <v>121</v>
      </c>
      <c r="D26" s="16" t="n">
        <v>63</v>
      </c>
      <c r="E26" s="16" t="n">
        <v>58</v>
      </c>
      <c r="F26" s="16" t="n">
        <v>3</v>
      </c>
      <c r="G26" s="16" t="n">
        <v>1</v>
      </c>
      <c r="H26" s="16" t="n">
        <v>2</v>
      </c>
      <c r="I26" s="16" t="n">
        <v>17</v>
      </c>
      <c r="J26" s="16" t="n">
        <v>5</v>
      </c>
      <c r="K26" s="16" t="n">
        <v>12</v>
      </c>
      <c r="L26" s="16" t="n">
        <v>99</v>
      </c>
      <c r="M26" s="16" t="n">
        <v>55</v>
      </c>
      <c r="N26" s="16" t="n">
        <v>44</v>
      </c>
      <c r="O26" s="16" t="n">
        <v>2</v>
      </c>
      <c r="P26" s="16" t="n">
        <v>2</v>
      </c>
      <c r="Q26" s="16" t="s">
        <v>24</v>
      </c>
      <c r="R26" s="17" t="n">
        <v>5</v>
      </c>
      <c r="S26" s="17" t="n">
        <v>1</v>
      </c>
      <c r="T26" s="17" t="n">
        <v>4</v>
      </c>
      <c r="U26" s="16" t="n">
        <v>2.47933884297521</v>
      </c>
      <c r="V26" s="16" t="n">
        <v>26.9</v>
      </c>
      <c r="W26" s="16" t="n">
        <v>36.1</v>
      </c>
      <c r="X26" s="18" t="n">
        <v>86</v>
      </c>
      <c r="Y26" s="18" t="n">
        <v>44.7</v>
      </c>
      <c r="Z26" s="18" t="n">
        <v>27.7</v>
      </c>
    </row>
    <row r="27" s="69" customFormat="true" ht="18" hidden="false" customHeight="true" outlineLevel="0" collapsed="false">
      <c r="B27" s="14" t="n">
        <v>7</v>
      </c>
      <c r="C27" s="15" t="n">
        <v>130</v>
      </c>
      <c r="D27" s="16" t="n">
        <v>92</v>
      </c>
      <c r="E27" s="16" t="n">
        <v>38</v>
      </c>
      <c r="F27" s="16" t="n">
        <v>4</v>
      </c>
      <c r="G27" s="16" t="n">
        <v>3</v>
      </c>
      <c r="H27" s="16" t="n">
        <v>1</v>
      </c>
      <c r="I27" s="16" t="n">
        <v>30</v>
      </c>
      <c r="J27" s="16" t="n">
        <v>18</v>
      </c>
      <c r="K27" s="16" t="n">
        <v>12</v>
      </c>
      <c r="L27" s="16" t="n">
        <v>96</v>
      </c>
      <c r="M27" s="16" t="n">
        <v>71</v>
      </c>
      <c r="N27" s="16" t="n">
        <v>25</v>
      </c>
      <c r="O27" s="16" t="s">
        <v>24</v>
      </c>
      <c r="P27" s="16" t="s">
        <v>24</v>
      </c>
      <c r="Q27" s="16" t="s">
        <v>24</v>
      </c>
      <c r="R27" s="17" t="n">
        <v>3</v>
      </c>
      <c r="S27" s="17" t="s">
        <v>24</v>
      </c>
      <c r="T27" s="17" t="n">
        <v>3</v>
      </c>
      <c r="U27" s="16" t="n">
        <v>3.07692307692308</v>
      </c>
      <c r="V27" s="16" t="n">
        <v>28.1</v>
      </c>
      <c r="W27" s="16" t="n">
        <v>37.6</v>
      </c>
      <c r="X27" s="18" t="n">
        <v>76.2</v>
      </c>
      <c r="Y27" s="18" t="n">
        <v>41</v>
      </c>
      <c r="Z27" s="18" t="n">
        <v>25.6</v>
      </c>
    </row>
    <row r="28" s="69" customFormat="true" ht="18" hidden="false" customHeight="true" outlineLevel="0" collapsed="false">
      <c r="B28" s="14" t="n">
        <v>8</v>
      </c>
      <c r="C28" s="15" t="n">
        <v>153</v>
      </c>
      <c r="D28" s="16" t="n">
        <v>102</v>
      </c>
      <c r="E28" s="16" t="n">
        <v>51</v>
      </c>
      <c r="F28" s="16" t="n">
        <v>3</v>
      </c>
      <c r="G28" s="16" t="s">
        <v>24</v>
      </c>
      <c r="H28" s="16" t="n">
        <v>3</v>
      </c>
      <c r="I28" s="16" t="n">
        <v>27</v>
      </c>
      <c r="J28" s="16" t="n">
        <v>21</v>
      </c>
      <c r="K28" s="16" t="n">
        <v>6</v>
      </c>
      <c r="L28" s="16" t="n">
        <v>120</v>
      </c>
      <c r="M28" s="16" t="n">
        <v>79</v>
      </c>
      <c r="N28" s="16" t="n">
        <v>41</v>
      </c>
      <c r="O28" s="16" t="n">
        <v>3</v>
      </c>
      <c r="P28" s="16" t="n">
        <v>2</v>
      </c>
      <c r="Q28" s="16" t="n">
        <v>1</v>
      </c>
      <c r="R28" s="17" t="n">
        <v>3</v>
      </c>
      <c r="S28" s="17" t="n">
        <v>1</v>
      </c>
      <c r="T28" s="17" t="n">
        <v>2</v>
      </c>
      <c r="U28" s="16" t="n">
        <v>1.96078431372549</v>
      </c>
      <c r="V28" s="16" t="n">
        <v>30.4</v>
      </c>
      <c r="W28" s="16" t="n">
        <v>39</v>
      </c>
      <c r="X28" s="18" t="n">
        <v>80.4</v>
      </c>
      <c r="Y28" s="18" t="n">
        <v>38.7</v>
      </c>
      <c r="Z28" s="18" t="n">
        <v>24.3</v>
      </c>
    </row>
    <row r="29" s="69" customFormat="true" ht="18" hidden="false" customHeight="true" outlineLevel="0" collapsed="false">
      <c r="B29" s="20" t="n">
        <v>9</v>
      </c>
      <c r="C29" s="21" t="n">
        <v>146</v>
      </c>
      <c r="D29" s="22" t="n">
        <v>80</v>
      </c>
      <c r="E29" s="22" t="n">
        <v>66</v>
      </c>
      <c r="F29" s="22" t="n">
        <v>11</v>
      </c>
      <c r="G29" s="22" t="n">
        <v>2</v>
      </c>
      <c r="H29" s="22" t="n">
        <v>9</v>
      </c>
      <c r="I29" s="22" t="n">
        <v>25</v>
      </c>
      <c r="J29" s="22" t="n">
        <v>11</v>
      </c>
      <c r="K29" s="22" t="n">
        <v>14</v>
      </c>
      <c r="L29" s="22" t="n">
        <v>109</v>
      </c>
      <c r="M29" s="22" t="n">
        <v>66</v>
      </c>
      <c r="N29" s="22" t="n">
        <v>43</v>
      </c>
      <c r="O29" s="22" t="n">
        <v>1</v>
      </c>
      <c r="P29" s="22" t="n">
        <v>1</v>
      </c>
      <c r="Q29" s="22" t="s">
        <v>24</v>
      </c>
      <c r="R29" s="23" t="n">
        <v>2</v>
      </c>
      <c r="S29" s="23" t="s">
        <v>24</v>
      </c>
      <c r="T29" s="23" t="n">
        <v>2</v>
      </c>
      <c r="U29" s="22" t="n">
        <v>7.53424657534247</v>
      </c>
      <c r="V29" s="22" t="n">
        <v>32.6</v>
      </c>
      <c r="W29" s="23" t="n">
        <v>40.7</v>
      </c>
      <c r="X29" s="24" t="n">
        <v>76</v>
      </c>
      <c r="Y29" s="24" t="n">
        <v>36.9</v>
      </c>
      <c r="Z29" s="25" t="n">
        <v>23.5</v>
      </c>
    </row>
    <row r="30" s="69" customFormat="true" ht="18" hidden="false" customHeight="true" outlineLevel="0" collapsed="false">
      <c r="B30" s="14" t="n">
        <v>10</v>
      </c>
      <c r="C30" s="26" t="n">
        <v>139</v>
      </c>
      <c r="D30" s="26" t="n">
        <v>83</v>
      </c>
      <c r="E30" s="26" t="n">
        <v>56</v>
      </c>
      <c r="F30" s="26" t="n">
        <v>13</v>
      </c>
      <c r="G30" s="26" t="n">
        <v>3</v>
      </c>
      <c r="H30" s="26" t="n">
        <v>10</v>
      </c>
      <c r="I30" s="26" t="n">
        <v>33</v>
      </c>
      <c r="J30" s="26" t="n">
        <v>21</v>
      </c>
      <c r="K30" s="26" t="n">
        <v>12</v>
      </c>
      <c r="L30" s="26" t="n">
        <v>92</v>
      </c>
      <c r="M30" s="26" t="n">
        <v>58</v>
      </c>
      <c r="N30" s="26" t="n">
        <v>34</v>
      </c>
      <c r="O30" s="26" t="n">
        <v>1</v>
      </c>
      <c r="P30" s="26" t="n">
        <v>1</v>
      </c>
      <c r="Q30" s="26" t="s">
        <v>24</v>
      </c>
      <c r="R30" s="27" t="n">
        <v>3</v>
      </c>
      <c r="S30" s="27" t="s">
        <v>24</v>
      </c>
      <c r="T30" s="27" t="n">
        <v>3</v>
      </c>
      <c r="U30" s="16" t="n">
        <v>9.35251798561151</v>
      </c>
      <c r="V30" s="16" t="n">
        <v>33.2</v>
      </c>
      <c r="W30" s="17" t="n">
        <v>42.5</v>
      </c>
      <c r="X30" s="18" t="n">
        <v>68.3</v>
      </c>
      <c r="Y30" s="18" t="n">
        <v>36.2</v>
      </c>
      <c r="Z30" s="28" t="n">
        <v>22.7</v>
      </c>
    </row>
    <row r="31" s="69" customFormat="true" ht="18" hidden="false" customHeight="true" outlineLevel="0" collapsed="false">
      <c r="B31" s="14" t="n">
        <v>11</v>
      </c>
      <c r="C31" s="26" t="n">
        <v>116</v>
      </c>
      <c r="D31" s="26" t="n">
        <v>68</v>
      </c>
      <c r="E31" s="26" t="n">
        <v>48</v>
      </c>
      <c r="F31" s="26" t="n">
        <v>21</v>
      </c>
      <c r="G31" s="26" t="n">
        <v>7</v>
      </c>
      <c r="H31" s="26" t="n">
        <v>14</v>
      </c>
      <c r="I31" s="26" t="n">
        <v>35</v>
      </c>
      <c r="J31" s="26" t="n">
        <v>25</v>
      </c>
      <c r="K31" s="26" t="n">
        <v>10</v>
      </c>
      <c r="L31" s="26" t="n">
        <v>58</v>
      </c>
      <c r="M31" s="26" t="n">
        <v>36</v>
      </c>
      <c r="N31" s="26" t="n">
        <v>22</v>
      </c>
      <c r="O31" s="26" t="n">
        <v>2</v>
      </c>
      <c r="P31" s="26" t="s">
        <v>24</v>
      </c>
      <c r="Q31" s="26" t="n">
        <v>2</v>
      </c>
      <c r="R31" s="27" t="n">
        <v>1</v>
      </c>
      <c r="S31" s="27" t="s">
        <v>24</v>
      </c>
      <c r="T31" s="27" t="n">
        <v>1</v>
      </c>
      <c r="U31" s="29" t="n">
        <v>18.1034482758621</v>
      </c>
      <c r="V31" s="16" t="n">
        <v>33.6</v>
      </c>
      <c r="W31" s="17" t="n">
        <v>44.2</v>
      </c>
      <c r="X31" s="18" t="n">
        <v>50.9</v>
      </c>
      <c r="Y31" s="18" t="n">
        <v>32.9</v>
      </c>
      <c r="Z31" s="28" t="n">
        <v>20.2</v>
      </c>
    </row>
    <row r="32" s="69" customFormat="true" ht="18" hidden="false" customHeight="true" outlineLevel="0" collapsed="false">
      <c r="B32" s="14" t="n">
        <v>12</v>
      </c>
      <c r="C32" s="26" t="n">
        <v>123</v>
      </c>
      <c r="D32" s="26" t="n">
        <v>71</v>
      </c>
      <c r="E32" s="26" t="n">
        <v>52</v>
      </c>
      <c r="F32" s="26" t="n">
        <v>30</v>
      </c>
      <c r="G32" s="26" t="n">
        <v>16</v>
      </c>
      <c r="H32" s="26" t="n">
        <v>14</v>
      </c>
      <c r="I32" s="26" t="n">
        <v>28</v>
      </c>
      <c r="J32" s="26" t="n">
        <v>18</v>
      </c>
      <c r="K32" s="26" t="n">
        <v>10</v>
      </c>
      <c r="L32" s="26" t="n">
        <v>63</v>
      </c>
      <c r="M32" s="26" t="n">
        <v>35</v>
      </c>
      <c r="N32" s="26" t="n">
        <v>28</v>
      </c>
      <c r="O32" s="26" t="n">
        <v>2</v>
      </c>
      <c r="P32" s="26" t="n">
        <v>2</v>
      </c>
      <c r="Q32" s="26" t="s">
        <v>24</v>
      </c>
      <c r="R32" s="27" t="n">
        <v>3</v>
      </c>
      <c r="S32" s="27" t="n">
        <v>1</v>
      </c>
      <c r="T32" s="27" t="n">
        <v>2</v>
      </c>
      <c r="U32" s="29" t="n">
        <v>24.390243902439</v>
      </c>
      <c r="V32" s="16" t="n">
        <v>35.2</v>
      </c>
      <c r="W32" s="17" t="n">
        <v>45.1</v>
      </c>
      <c r="X32" s="18" t="n">
        <v>53.7</v>
      </c>
      <c r="Y32" s="18" t="n">
        <v>30.3</v>
      </c>
      <c r="Z32" s="28" t="n">
        <v>18.6</v>
      </c>
    </row>
    <row r="33" s="69" customFormat="true" ht="18" hidden="false" customHeight="true" outlineLevel="0" collapsed="false">
      <c r="B33" s="14" t="n">
        <v>13</v>
      </c>
      <c r="C33" s="26" t="n">
        <v>134</v>
      </c>
      <c r="D33" s="26" t="n">
        <v>79</v>
      </c>
      <c r="E33" s="26" t="n">
        <v>55</v>
      </c>
      <c r="F33" s="26" t="n">
        <v>28</v>
      </c>
      <c r="G33" s="26" t="n">
        <v>16</v>
      </c>
      <c r="H33" s="26" t="n">
        <v>12</v>
      </c>
      <c r="I33" s="26" t="n">
        <v>29</v>
      </c>
      <c r="J33" s="26" t="n">
        <v>19</v>
      </c>
      <c r="K33" s="26" t="n">
        <v>10</v>
      </c>
      <c r="L33" s="26" t="n">
        <v>77</v>
      </c>
      <c r="M33" s="26" t="n">
        <v>44</v>
      </c>
      <c r="N33" s="26" t="n">
        <v>33</v>
      </c>
      <c r="O33" s="26" t="s">
        <v>24</v>
      </c>
      <c r="P33" s="26" t="s">
        <v>24</v>
      </c>
      <c r="Q33" s="26" t="s">
        <v>24</v>
      </c>
      <c r="R33" s="27" t="s">
        <v>24</v>
      </c>
      <c r="S33" s="27" t="s">
        <v>24</v>
      </c>
      <c r="T33" s="27" t="s">
        <v>24</v>
      </c>
      <c r="U33" s="29" t="n">
        <v>20.8955223880597</v>
      </c>
      <c r="V33" s="29" t="n">
        <v>36.1</v>
      </c>
      <c r="W33" s="17" t="n">
        <v>45.1</v>
      </c>
      <c r="X33" s="18" t="n">
        <v>57.5</v>
      </c>
      <c r="Y33" s="18" t="n">
        <v>31.9</v>
      </c>
      <c r="Z33" s="28" t="n">
        <v>18.4</v>
      </c>
    </row>
    <row r="34" s="69" customFormat="true" ht="18" hidden="false" customHeight="true" outlineLevel="0" collapsed="false">
      <c r="B34" s="14" t="n">
        <v>14</v>
      </c>
      <c r="C34" s="26" t="n">
        <v>100</v>
      </c>
      <c r="D34" s="26" t="n">
        <v>65</v>
      </c>
      <c r="E34" s="26" t="n">
        <v>35</v>
      </c>
      <c r="F34" s="26" t="n">
        <v>16</v>
      </c>
      <c r="G34" s="26" t="n">
        <v>9</v>
      </c>
      <c r="H34" s="26" t="n">
        <v>7</v>
      </c>
      <c r="I34" s="26" t="n">
        <v>30</v>
      </c>
      <c r="J34" s="26" t="n">
        <v>21</v>
      </c>
      <c r="K34" s="26" t="n">
        <v>9</v>
      </c>
      <c r="L34" s="26" t="n">
        <v>51</v>
      </c>
      <c r="M34" s="26" t="n">
        <v>33</v>
      </c>
      <c r="N34" s="26" t="n">
        <v>18</v>
      </c>
      <c r="O34" s="26" t="n">
        <v>3</v>
      </c>
      <c r="P34" s="26" t="n">
        <v>2</v>
      </c>
      <c r="Q34" s="26" t="n">
        <v>1</v>
      </c>
      <c r="R34" s="26" t="s">
        <v>24</v>
      </c>
      <c r="S34" s="27" t="s">
        <v>24</v>
      </c>
      <c r="T34" s="27" t="s">
        <v>24</v>
      </c>
      <c r="U34" s="29" t="n">
        <v>16</v>
      </c>
      <c r="V34" s="29" t="n">
        <v>35.9</v>
      </c>
      <c r="W34" s="17" t="n">
        <v>44.8</v>
      </c>
      <c r="X34" s="18" t="n">
        <v>51</v>
      </c>
      <c r="Y34" s="18" t="n">
        <v>30</v>
      </c>
      <c r="Z34" s="28" t="n">
        <v>17.1</v>
      </c>
    </row>
    <row r="35" s="69" customFormat="true" ht="18" hidden="false" customHeight="true" outlineLevel="0" collapsed="false">
      <c r="B35" s="14" t="n">
        <v>15</v>
      </c>
      <c r="C35" s="26" t="n">
        <v>129</v>
      </c>
      <c r="D35" s="26" t="n">
        <v>80</v>
      </c>
      <c r="E35" s="26" t="n">
        <v>49</v>
      </c>
      <c r="F35" s="26" t="n">
        <v>19</v>
      </c>
      <c r="G35" s="26" t="n">
        <v>10</v>
      </c>
      <c r="H35" s="26" t="n">
        <v>9</v>
      </c>
      <c r="I35" s="26" t="n">
        <v>36</v>
      </c>
      <c r="J35" s="26" t="n">
        <v>27</v>
      </c>
      <c r="K35" s="26" t="n">
        <v>9</v>
      </c>
      <c r="L35" s="26" t="n">
        <v>66</v>
      </c>
      <c r="M35" s="26" t="n">
        <v>41</v>
      </c>
      <c r="N35" s="26" t="n">
        <v>25</v>
      </c>
      <c r="O35" s="26" t="n">
        <v>8</v>
      </c>
      <c r="P35" s="26" t="n">
        <v>2</v>
      </c>
      <c r="Q35" s="26" t="n">
        <v>6</v>
      </c>
      <c r="R35" s="26" t="s">
        <v>24</v>
      </c>
      <c r="S35" s="27" t="s">
        <v>24</v>
      </c>
      <c r="T35" s="27" t="s">
        <v>24</v>
      </c>
      <c r="U35" s="29" t="n">
        <v>14.7286821705426</v>
      </c>
      <c r="V35" s="29" t="n">
        <v>37</v>
      </c>
      <c r="W35" s="17" t="n">
        <v>44.6</v>
      </c>
      <c r="X35" s="18" t="n">
        <v>51.2</v>
      </c>
      <c r="Y35" s="18" t="n">
        <v>29.5</v>
      </c>
      <c r="Z35" s="28" t="n">
        <v>16.6</v>
      </c>
    </row>
    <row r="36" s="69" customFormat="true" ht="18" hidden="false" customHeight="true" outlineLevel="0" collapsed="false">
      <c r="B36" s="14" t="n">
        <v>16</v>
      </c>
      <c r="C36" s="30" t="n">
        <v>117</v>
      </c>
      <c r="D36" s="30" t="n">
        <v>68</v>
      </c>
      <c r="E36" s="30" t="n">
        <v>49</v>
      </c>
      <c r="F36" s="30" t="n">
        <v>14</v>
      </c>
      <c r="G36" s="30" t="n">
        <v>6</v>
      </c>
      <c r="H36" s="30" t="n">
        <v>8</v>
      </c>
      <c r="I36" s="30" t="n">
        <v>25</v>
      </c>
      <c r="J36" s="30" t="n">
        <v>14</v>
      </c>
      <c r="K36" s="30" t="n">
        <v>11</v>
      </c>
      <c r="L36" s="30" t="n">
        <v>75</v>
      </c>
      <c r="M36" s="30" t="n">
        <v>45</v>
      </c>
      <c r="N36" s="30" t="n">
        <v>30</v>
      </c>
      <c r="O36" s="30" t="n">
        <v>3</v>
      </c>
      <c r="P36" s="30" t="n">
        <v>3</v>
      </c>
      <c r="Q36" s="30" t="s">
        <v>24</v>
      </c>
      <c r="R36" s="30" t="s">
        <v>24</v>
      </c>
      <c r="S36" s="31" t="s">
        <v>24</v>
      </c>
      <c r="T36" s="31" t="s">
        <v>24</v>
      </c>
      <c r="U36" s="32" t="n">
        <v>11.965811965812</v>
      </c>
      <c r="V36" s="32" t="n">
        <v>38.4</v>
      </c>
      <c r="W36" s="33" t="n">
        <v>45.3</v>
      </c>
      <c r="X36" s="34" t="n">
        <v>64.1</v>
      </c>
      <c r="Y36" s="34" t="n">
        <v>30</v>
      </c>
      <c r="Z36" s="35" t="n">
        <v>16.9</v>
      </c>
    </row>
    <row r="37" s="69" customFormat="true" ht="12" hidden="false" customHeight="true" outlineLevel="0" collapsed="false">
      <c r="B37" s="70"/>
    </row>
    <row r="38" s="67" customFormat="true" ht="12" hidden="false" customHeight="true" outlineLevel="0" collapsed="false">
      <c r="B38" s="6" t="s">
        <v>43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8"/>
      <c r="U38" s="5"/>
      <c r="V38" s="5"/>
      <c r="W38" s="5"/>
      <c r="X38" s="7" t="s">
        <v>39</v>
      </c>
      <c r="Y38" s="7"/>
      <c r="Z38" s="7"/>
    </row>
    <row r="39" s="69" customFormat="true" ht="6.75" hidden="false" customHeight="true" outlineLevel="0" collapsed="false"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58"/>
      <c r="U39" s="1"/>
      <c r="V39" s="1"/>
      <c r="W39" s="1"/>
      <c r="X39" s="58"/>
      <c r="Y39" s="1"/>
      <c r="Z39" s="58"/>
    </row>
    <row r="40" s="69" customFormat="true" ht="18" hidden="false" customHeight="true" outlineLevel="0" collapsed="false">
      <c r="B40" s="9" t="s">
        <v>3</v>
      </c>
      <c r="C40" s="10" t="s">
        <v>4</v>
      </c>
      <c r="D40" s="10"/>
      <c r="E40" s="10"/>
      <c r="F40" s="10" t="s">
        <v>5</v>
      </c>
      <c r="G40" s="10"/>
      <c r="H40" s="10"/>
      <c r="I40" s="10" t="s">
        <v>6</v>
      </c>
      <c r="J40" s="10"/>
      <c r="K40" s="10"/>
      <c r="L40" s="10" t="s">
        <v>7</v>
      </c>
      <c r="M40" s="10"/>
      <c r="N40" s="10"/>
      <c r="O40" s="10" t="s">
        <v>40</v>
      </c>
      <c r="P40" s="10"/>
      <c r="Q40" s="10"/>
      <c r="R40" s="11" t="s">
        <v>9</v>
      </c>
      <c r="S40" s="11"/>
      <c r="T40" s="11"/>
      <c r="U40" s="12" t="s">
        <v>10</v>
      </c>
      <c r="V40" s="12"/>
      <c r="W40" s="12"/>
      <c r="X40" s="12" t="s">
        <v>11</v>
      </c>
      <c r="Y40" s="12"/>
      <c r="Z40" s="12"/>
    </row>
    <row r="41" s="69" customFormat="true" ht="18" hidden="false" customHeight="true" outlineLevel="0" collapsed="false">
      <c r="B41" s="9"/>
      <c r="C41" s="13" t="s">
        <v>12</v>
      </c>
      <c r="D41" s="13"/>
      <c r="E41" s="13"/>
      <c r="F41" s="13" t="s">
        <v>13</v>
      </c>
      <c r="G41" s="13"/>
      <c r="H41" s="13"/>
      <c r="I41" s="13" t="s">
        <v>14</v>
      </c>
      <c r="J41" s="13"/>
      <c r="K41" s="13"/>
      <c r="L41" s="13" t="s">
        <v>15</v>
      </c>
      <c r="M41" s="13"/>
      <c r="N41" s="13"/>
      <c r="O41" s="13" t="s">
        <v>16</v>
      </c>
      <c r="P41" s="13"/>
      <c r="Q41" s="13"/>
      <c r="R41" s="11"/>
      <c r="S41" s="11"/>
      <c r="T41" s="11"/>
      <c r="U41" s="12"/>
      <c r="V41" s="12"/>
      <c r="W41" s="12"/>
      <c r="X41" s="12"/>
      <c r="Y41" s="12"/>
      <c r="Z41" s="12"/>
    </row>
    <row r="42" s="69" customFormat="true" ht="18" hidden="false" customHeight="true" outlineLevel="0" collapsed="false">
      <c r="B42" s="9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  <c r="L42" s="12" t="s">
        <v>17</v>
      </c>
      <c r="M42" s="12" t="s">
        <v>18</v>
      </c>
      <c r="N42" s="12" t="s">
        <v>19</v>
      </c>
      <c r="O42" s="12" t="s">
        <v>17</v>
      </c>
      <c r="P42" s="12" t="s">
        <v>18</v>
      </c>
      <c r="Q42" s="12" t="s">
        <v>19</v>
      </c>
      <c r="R42" s="12" t="s">
        <v>17</v>
      </c>
      <c r="S42" s="12" t="s">
        <v>18</v>
      </c>
      <c r="T42" s="12" t="s">
        <v>19</v>
      </c>
      <c r="U42" s="12" t="s">
        <v>20</v>
      </c>
      <c r="V42" s="12" t="s">
        <v>21</v>
      </c>
      <c r="W42" s="12" t="s">
        <v>22</v>
      </c>
      <c r="X42" s="12" t="s">
        <v>20</v>
      </c>
      <c r="Y42" s="12" t="s">
        <v>21</v>
      </c>
      <c r="Z42" s="12" t="s">
        <v>22</v>
      </c>
    </row>
    <row r="43" s="69" customFormat="true" ht="18" hidden="false" customHeight="true" outlineLevel="0" collapsed="false">
      <c r="B43" s="14" t="s">
        <v>41</v>
      </c>
      <c r="C43" s="15" t="n">
        <v>38</v>
      </c>
      <c r="D43" s="16" t="n">
        <v>29</v>
      </c>
      <c r="E43" s="16" t="n">
        <v>9</v>
      </c>
      <c r="F43" s="16" t="n">
        <v>1</v>
      </c>
      <c r="G43" s="16" t="n">
        <v>1</v>
      </c>
      <c r="H43" s="16" t="s">
        <v>24</v>
      </c>
      <c r="I43" s="16" t="n">
        <v>3</v>
      </c>
      <c r="J43" s="16" t="n">
        <v>3</v>
      </c>
      <c r="K43" s="16" t="s">
        <v>24</v>
      </c>
      <c r="L43" s="16" t="n">
        <v>34</v>
      </c>
      <c r="M43" s="16" t="n">
        <v>25</v>
      </c>
      <c r="N43" s="16" t="n">
        <v>9</v>
      </c>
      <c r="O43" s="16" t="s">
        <v>24</v>
      </c>
      <c r="P43" s="16" t="s">
        <v>24</v>
      </c>
      <c r="Q43" s="16" t="s">
        <v>24</v>
      </c>
      <c r="R43" s="17" t="s">
        <v>24</v>
      </c>
      <c r="S43" s="17" t="s">
        <v>24</v>
      </c>
      <c r="T43" s="17" t="s">
        <v>24</v>
      </c>
      <c r="U43" s="16" t="n">
        <v>2.63157894736842</v>
      </c>
      <c r="V43" s="16" t="n">
        <v>26.9</v>
      </c>
      <c r="W43" s="16" t="n">
        <v>36.1</v>
      </c>
      <c r="X43" s="18" t="n">
        <v>89.5</v>
      </c>
      <c r="Y43" s="18" t="n">
        <v>44.7</v>
      </c>
      <c r="Z43" s="18" t="n">
        <v>27.7</v>
      </c>
    </row>
    <row r="44" s="69" customFormat="true" ht="18" hidden="false" customHeight="true" outlineLevel="0" collapsed="false">
      <c r="B44" s="14" t="n">
        <v>7</v>
      </c>
      <c r="C44" s="15" t="n">
        <v>41</v>
      </c>
      <c r="D44" s="16" t="n">
        <v>25</v>
      </c>
      <c r="E44" s="16" t="n">
        <v>16</v>
      </c>
      <c r="F44" s="16" t="n">
        <v>1</v>
      </c>
      <c r="G44" s="16" t="s">
        <v>24</v>
      </c>
      <c r="H44" s="16" t="n">
        <v>1</v>
      </c>
      <c r="I44" s="16" t="n">
        <v>4</v>
      </c>
      <c r="J44" s="16" t="n">
        <v>2</v>
      </c>
      <c r="K44" s="16" t="n">
        <v>2</v>
      </c>
      <c r="L44" s="16" t="n">
        <v>35</v>
      </c>
      <c r="M44" s="16" t="n">
        <v>22</v>
      </c>
      <c r="N44" s="16" t="n">
        <v>13</v>
      </c>
      <c r="O44" s="16" t="n">
        <v>1</v>
      </c>
      <c r="P44" s="16" t="n">
        <v>1</v>
      </c>
      <c r="Q44" s="16" t="s">
        <v>24</v>
      </c>
      <c r="R44" s="17" t="s">
        <v>24</v>
      </c>
      <c r="S44" s="17" t="s">
        <v>24</v>
      </c>
      <c r="T44" s="17" t="s">
        <v>24</v>
      </c>
      <c r="U44" s="16" t="n">
        <v>2.4390243902439</v>
      </c>
      <c r="V44" s="16" t="n">
        <v>28.1</v>
      </c>
      <c r="W44" s="16" t="n">
        <v>37.6</v>
      </c>
      <c r="X44" s="18" t="n">
        <v>85.4</v>
      </c>
      <c r="Y44" s="18" t="n">
        <v>41</v>
      </c>
      <c r="Z44" s="18" t="n">
        <v>25.6</v>
      </c>
    </row>
    <row r="45" s="69" customFormat="true" ht="18" hidden="false" customHeight="true" outlineLevel="0" collapsed="false">
      <c r="B45" s="14" t="n">
        <v>8</v>
      </c>
      <c r="C45" s="15" t="n">
        <v>42</v>
      </c>
      <c r="D45" s="16" t="n">
        <v>30</v>
      </c>
      <c r="E45" s="16" t="n">
        <v>12</v>
      </c>
      <c r="F45" s="16" t="s">
        <v>24</v>
      </c>
      <c r="G45" s="16" t="s">
        <v>24</v>
      </c>
      <c r="H45" s="16" t="s">
        <v>24</v>
      </c>
      <c r="I45" s="16" t="n">
        <v>7</v>
      </c>
      <c r="J45" s="16" t="n">
        <v>5</v>
      </c>
      <c r="K45" s="16" t="n">
        <v>2</v>
      </c>
      <c r="L45" s="16" t="n">
        <v>34</v>
      </c>
      <c r="M45" s="16" t="n">
        <v>24</v>
      </c>
      <c r="N45" s="16" t="n">
        <v>10</v>
      </c>
      <c r="O45" s="16" t="n">
        <v>1</v>
      </c>
      <c r="P45" s="16" t="n">
        <v>1</v>
      </c>
      <c r="Q45" s="16" t="s">
        <v>24</v>
      </c>
      <c r="R45" s="17" t="s">
        <v>24</v>
      </c>
      <c r="S45" s="17" t="s">
        <v>24</v>
      </c>
      <c r="T45" s="17" t="s">
        <v>24</v>
      </c>
      <c r="U45" s="16" t="s">
        <v>24</v>
      </c>
      <c r="V45" s="16" t="n">
        <v>30.4</v>
      </c>
      <c r="W45" s="16" t="n">
        <v>39</v>
      </c>
      <c r="X45" s="18" t="n">
        <v>81</v>
      </c>
      <c r="Y45" s="18" t="n">
        <v>38.7</v>
      </c>
      <c r="Z45" s="18" t="n">
        <v>24.3</v>
      </c>
    </row>
    <row r="46" s="69" customFormat="true" ht="18" hidden="false" customHeight="true" outlineLevel="0" collapsed="false">
      <c r="B46" s="20" t="n">
        <v>9</v>
      </c>
      <c r="C46" s="21" t="n">
        <v>40</v>
      </c>
      <c r="D46" s="22" t="n">
        <v>26</v>
      </c>
      <c r="E46" s="22" t="n">
        <v>14</v>
      </c>
      <c r="F46" s="22" t="s">
        <v>24</v>
      </c>
      <c r="G46" s="22" t="s">
        <v>24</v>
      </c>
      <c r="H46" s="22" t="s">
        <v>24</v>
      </c>
      <c r="I46" s="22" t="n">
        <v>5</v>
      </c>
      <c r="J46" s="22" t="n">
        <v>3</v>
      </c>
      <c r="K46" s="22" t="n">
        <v>2</v>
      </c>
      <c r="L46" s="22" t="n">
        <v>34</v>
      </c>
      <c r="M46" s="22" t="n">
        <v>23</v>
      </c>
      <c r="N46" s="22" t="n">
        <v>11</v>
      </c>
      <c r="O46" s="22" t="n">
        <v>1</v>
      </c>
      <c r="P46" s="22" t="s">
        <v>24</v>
      </c>
      <c r="Q46" s="22" t="n">
        <v>1</v>
      </c>
      <c r="R46" s="23" t="s">
        <v>24</v>
      </c>
      <c r="S46" s="23" t="s">
        <v>24</v>
      </c>
      <c r="T46" s="23" t="s">
        <v>24</v>
      </c>
      <c r="U46" s="22" t="s">
        <v>24</v>
      </c>
      <c r="V46" s="22" t="n">
        <v>32.6</v>
      </c>
      <c r="W46" s="23" t="n">
        <v>40.7</v>
      </c>
      <c r="X46" s="24" t="n">
        <v>85</v>
      </c>
      <c r="Y46" s="24" t="n">
        <v>36.9</v>
      </c>
      <c r="Z46" s="25" t="n">
        <v>23.5</v>
      </c>
    </row>
    <row r="47" s="69" customFormat="true" ht="18" hidden="false" customHeight="true" outlineLevel="0" collapsed="false">
      <c r="B47" s="14" t="n">
        <v>10</v>
      </c>
      <c r="C47" s="26" t="n">
        <v>41</v>
      </c>
      <c r="D47" s="26" t="n">
        <v>24</v>
      </c>
      <c r="E47" s="26" t="n">
        <v>17</v>
      </c>
      <c r="F47" s="26" t="s">
        <v>24</v>
      </c>
      <c r="G47" s="26" t="s">
        <v>24</v>
      </c>
      <c r="H47" s="26" t="s">
        <v>24</v>
      </c>
      <c r="I47" s="26" t="n">
        <v>4</v>
      </c>
      <c r="J47" s="26" t="n">
        <v>3</v>
      </c>
      <c r="K47" s="26" t="n">
        <v>1</v>
      </c>
      <c r="L47" s="26" t="n">
        <v>33</v>
      </c>
      <c r="M47" s="26" t="n">
        <v>18</v>
      </c>
      <c r="N47" s="26" t="n">
        <v>15</v>
      </c>
      <c r="O47" s="26" t="n">
        <v>4</v>
      </c>
      <c r="P47" s="26" t="n">
        <v>3</v>
      </c>
      <c r="Q47" s="26" t="n">
        <v>1</v>
      </c>
      <c r="R47" s="27" t="s">
        <v>24</v>
      </c>
      <c r="S47" s="27" t="s">
        <v>24</v>
      </c>
      <c r="T47" s="27" t="s">
        <v>24</v>
      </c>
      <c r="U47" s="16" t="s">
        <v>24</v>
      </c>
      <c r="V47" s="16" t="n">
        <v>33.2</v>
      </c>
      <c r="W47" s="17" t="n">
        <v>42.5</v>
      </c>
      <c r="X47" s="18" t="n">
        <v>80.5</v>
      </c>
      <c r="Y47" s="18" t="n">
        <v>36.2</v>
      </c>
      <c r="Z47" s="28" t="n">
        <v>22.7</v>
      </c>
    </row>
    <row r="48" s="69" customFormat="true" ht="18" hidden="false" customHeight="true" outlineLevel="0" collapsed="false">
      <c r="B48" s="14" t="n">
        <v>11</v>
      </c>
      <c r="C48" s="26" t="n">
        <v>36</v>
      </c>
      <c r="D48" s="26" t="n">
        <v>20</v>
      </c>
      <c r="E48" s="26" t="n">
        <v>16</v>
      </c>
      <c r="F48" s="26" t="s">
        <v>24</v>
      </c>
      <c r="G48" s="26" t="s">
        <v>24</v>
      </c>
      <c r="H48" s="26" t="s">
        <v>24</v>
      </c>
      <c r="I48" s="26" t="n">
        <v>3</v>
      </c>
      <c r="J48" s="26" t="n">
        <v>1</v>
      </c>
      <c r="K48" s="26" t="n">
        <v>2</v>
      </c>
      <c r="L48" s="26" t="n">
        <v>32</v>
      </c>
      <c r="M48" s="26" t="n">
        <v>19</v>
      </c>
      <c r="N48" s="26" t="n">
        <v>13</v>
      </c>
      <c r="O48" s="26" t="n">
        <v>1</v>
      </c>
      <c r="P48" s="26" t="s">
        <v>24</v>
      </c>
      <c r="Q48" s="26" t="n">
        <v>1</v>
      </c>
      <c r="R48" s="27" t="n">
        <v>1</v>
      </c>
      <c r="S48" s="27" t="s">
        <v>24</v>
      </c>
      <c r="T48" s="27" t="n">
        <v>1</v>
      </c>
      <c r="U48" s="29" t="s">
        <v>24</v>
      </c>
      <c r="V48" s="16" t="n">
        <v>33.6</v>
      </c>
      <c r="W48" s="17" t="n">
        <v>44.2</v>
      </c>
      <c r="X48" s="18" t="n">
        <v>91.7</v>
      </c>
      <c r="Y48" s="18" t="n">
        <v>32.9</v>
      </c>
      <c r="Z48" s="28" t="n">
        <v>20.2</v>
      </c>
    </row>
    <row r="49" s="69" customFormat="true" ht="18" hidden="false" customHeight="true" outlineLevel="0" collapsed="false">
      <c r="B49" s="14" t="n">
        <v>12</v>
      </c>
      <c r="C49" s="26" t="n">
        <v>37</v>
      </c>
      <c r="D49" s="26" t="n">
        <v>24</v>
      </c>
      <c r="E49" s="26" t="n">
        <v>13</v>
      </c>
      <c r="F49" s="26" t="n">
        <v>1</v>
      </c>
      <c r="G49" s="26" t="n">
        <v>1</v>
      </c>
      <c r="H49" s="26" t="s">
        <v>24</v>
      </c>
      <c r="I49" s="26" t="n">
        <v>3</v>
      </c>
      <c r="J49" s="26" t="n">
        <v>2</v>
      </c>
      <c r="K49" s="26" t="n">
        <v>1</v>
      </c>
      <c r="L49" s="26" t="n">
        <v>33</v>
      </c>
      <c r="M49" s="26" t="n">
        <v>21</v>
      </c>
      <c r="N49" s="26" t="n">
        <v>12</v>
      </c>
      <c r="O49" s="26" t="s">
        <v>24</v>
      </c>
      <c r="P49" s="26" t="s">
        <v>24</v>
      </c>
      <c r="Q49" s="26" t="s">
        <v>24</v>
      </c>
      <c r="R49" s="27" t="s">
        <v>24</v>
      </c>
      <c r="S49" s="27" t="s">
        <v>24</v>
      </c>
      <c r="T49" s="27" t="s">
        <v>24</v>
      </c>
      <c r="U49" s="29" t="n">
        <v>2.7027027027027</v>
      </c>
      <c r="V49" s="16" t="n">
        <v>35.2</v>
      </c>
      <c r="W49" s="17" t="n">
        <v>45.1</v>
      </c>
      <c r="X49" s="18" t="n">
        <v>89.2</v>
      </c>
      <c r="Y49" s="18" t="n">
        <v>30.3</v>
      </c>
      <c r="Z49" s="28" t="n">
        <v>18.6</v>
      </c>
    </row>
    <row r="50" s="69" customFormat="true" ht="18" hidden="false" customHeight="true" outlineLevel="0" collapsed="false">
      <c r="B50" s="14" t="n">
        <v>13</v>
      </c>
      <c r="C50" s="26" t="n">
        <v>41</v>
      </c>
      <c r="D50" s="26" t="n">
        <v>19</v>
      </c>
      <c r="E50" s="26" t="n">
        <v>22</v>
      </c>
      <c r="F50" s="26" t="n">
        <v>1</v>
      </c>
      <c r="G50" s="26" t="n">
        <v>1</v>
      </c>
      <c r="H50" s="26" t="s">
        <v>24</v>
      </c>
      <c r="I50" s="26" t="n">
        <v>6</v>
      </c>
      <c r="J50" s="26" t="n">
        <v>1</v>
      </c>
      <c r="K50" s="26" t="n">
        <v>5</v>
      </c>
      <c r="L50" s="26" t="n">
        <v>34</v>
      </c>
      <c r="M50" s="26" t="n">
        <v>17</v>
      </c>
      <c r="N50" s="26" t="n">
        <v>17</v>
      </c>
      <c r="O50" s="26" t="s">
        <v>24</v>
      </c>
      <c r="P50" s="26" t="s">
        <v>24</v>
      </c>
      <c r="Q50" s="26" t="s">
        <v>24</v>
      </c>
      <c r="R50" s="27" t="s">
        <v>24</v>
      </c>
      <c r="S50" s="27" t="s">
        <v>24</v>
      </c>
      <c r="T50" s="27" t="s">
        <v>24</v>
      </c>
      <c r="U50" s="29" t="n">
        <v>2.4390243902439</v>
      </c>
      <c r="V50" s="29" t="n">
        <v>36.1</v>
      </c>
      <c r="W50" s="17" t="n">
        <v>45.1</v>
      </c>
      <c r="X50" s="18" t="n">
        <v>82.9</v>
      </c>
      <c r="Y50" s="18" t="n">
        <v>31.9</v>
      </c>
      <c r="Z50" s="28" t="n">
        <v>18.4</v>
      </c>
    </row>
    <row r="51" s="69" customFormat="true" ht="18" hidden="false" customHeight="true" outlineLevel="0" collapsed="false">
      <c r="B51" s="14" t="n">
        <v>14</v>
      </c>
      <c r="C51" s="26" t="n">
        <v>30</v>
      </c>
      <c r="D51" s="26" t="n">
        <v>14</v>
      </c>
      <c r="E51" s="26" t="n">
        <v>16</v>
      </c>
      <c r="F51" s="26" t="s">
        <v>24</v>
      </c>
      <c r="G51" s="26" t="s">
        <v>24</v>
      </c>
      <c r="H51" s="26" t="s">
        <v>24</v>
      </c>
      <c r="I51" s="26" t="n">
        <v>7</v>
      </c>
      <c r="J51" s="26" t="n">
        <v>2</v>
      </c>
      <c r="K51" s="26" t="n">
        <v>5</v>
      </c>
      <c r="L51" s="26" t="n">
        <v>17</v>
      </c>
      <c r="M51" s="26" t="n">
        <v>10</v>
      </c>
      <c r="N51" s="26" t="n">
        <v>7</v>
      </c>
      <c r="O51" s="26" t="n">
        <v>6</v>
      </c>
      <c r="P51" s="26" t="n">
        <v>2</v>
      </c>
      <c r="Q51" s="26" t="n">
        <v>4</v>
      </c>
      <c r="R51" s="26" t="s">
        <v>24</v>
      </c>
      <c r="S51" s="27" t="s">
        <v>24</v>
      </c>
      <c r="T51" s="27" t="s">
        <v>24</v>
      </c>
      <c r="U51" s="29" t="s">
        <v>24</v>
      </c>
      <c r="V51" s="29" t="n">
        <v>35.9</v>
      </c>
      <c r="W51" s="17" t="n">
        <v>44.8</v>
      </c>
      <c r="X51" s="18" t="n">
        <v>56.7</v>
      </c>
      <c r="Y51" s="18" t="n">
        <v>30</v>
      </c>
      <c r="Z51" s="28" t="n">
        <v>17.1</v>
      </c>
    </row>
    <row r="52" s="69" customFormat="true" ht="18" hidden="false" customHeight="true" outlineLevel="0" collapsed="false">
      <c r="B52" s="14" t="n">
        <v>15</v>
      </c>
      <c r="C52" s="26" t="n">
        <v>31</v>
      </c>
      <c r="D52" s="26" t="n">
        <v>18</v>
      </c>
      <c r="E52" s="26" t="n">
        <v>13</v>
      </c>
      <c r="F52" s="26" t="s">
        <v>24</v>
      </c>
      <c r="G52" s="26" t="s">
        <v>24</v>
      </c>
      <c r="H52" s="26" t="s">
        <v>24</v>
      </c>
      <c r="I52" s="26" t="n">
        <v>7</v>
      </c>
      <c r="J52" s="26" t="n">
        <v>4</v>
      </c>
      <c r="K52" s="26" t="n">
        <v>3</v>
      </c>
      <c r="L52" s="26" t="n">
        <v>24</v>
      </c>
      <c r="M52" s="26" t="n">
        <v>14</v>
      </c>
      <c r="N52" s="26" t="n">
        <v>10</v>
      </c>
      <c r="O52" s="26" t="s">
        <v>24</v>
      </c>
      <c r="P52" s="26" t="s">
        <v>24</v>
      </c>
      <c r="Q52" s="26" t="s">
        <v>24</v>
      </c>
      <c r="R52" s="26" t="s">
        <v>24</v>
      </c>
      <c r="S52" s="27" t="s">
        <v>24</v>
      </c>
      <c r="T52" s="27" t="s">
        <v>24</v>
      </c>
      <c r="U52" s="29" t="s">
        <v>24</v>
      </c>
      <c r="V52" s="29" t="n">
        <v>37</v>
      </c>
      <c r="W52" s="17" t="n">
        <v>44.6</v>
      </c>
      <c r="X52" s="18" t="n">
        <v>77.4</v>
      </c>
      <c r="Y52" s="18" t="n">
        <v>29.5</v>
      </c>
      <c r="Z52" s="28" t="n">
        <v>16.6</v>
      </c>
    </row>
    <row r="53" s="69" customFormat="true" ht="18" hidden="false" customHeight="true" outlineLevel="0" collapsed="false">
      <c r="B53" s="14" t="n">
        <v>16</v>
      </c>
      <c r="C53" s="30" t="n">
        <v>32</v>
      </c>
      <c r="D53" s="30" t="n">
        <v>17</v>
      </c>
      <c r="E53" s="30" t="n">
        <v>15</v>
      </c>
      <c r="F53" s="30" t="n">
        <v>1</v>
      </c>
      <c r="G53" s="30" t="s">
        <v>24</v>
      </c>
      <c r="H53" s="30" t="n">
        <v>1</v>
      </c>
      <c r="I53" s="30" t="n">
        <v>6</v>
      </c>
      <c r="J53" s="30" t="n">
        <v>1</v>
      </c>
      <c r="K53" s="30" t="n">
        <v>5</v>
      </c>
      <c r="L53" s="30" t="n">
        <v>25</v>
      </c>
      <c r="M53" s="30" t="n">
        <v>16</v>
      </c>
      <c r="N53" s="30" t="n">
        <v>9</v>
      </c>
      <c r="O53" s="30" t="s">
        <v>24</v>
      </c>
      <c r="P53" s="30" t="s">
        <v>24</v>
      </c>
      <c r="Q53" s="30" t="s">
        <v>24</v>
      </c>
      <c r="R53" s="30" t="s">
        <v>24</v>
      </c>
      <c r="S53" s="31" t="s">
        <v>24</v>
      </c>
      <c r="T53" s="31" t="s">
        <v>24</v>
      </c>
      <c r="U53" s="32" t="n">
        <v>3.125</v>
      </c>
      <c r="V53" s="32" t="n">
        <v>38.4</v>
      </c>
      <c r="W53" s="33" t="n">
        <v>45.3</v>
      </c>
      <c r="X53" s="34" t="n">
        <v>78.1</v>
      </c>
      <c r="Y53" s="34" t="n">
        <v>30</v>
      </c>
      <c r="Z53" s="35" t="n">
        <v>16.9</v>
      </c>
    </row>
    <row r="54" s="1" customFormat="true" ht="8.25" hidden="false" customHeight="true" outlineLevel="0" collapsed="false">
      <c r="C54" s="65"/>
    </row>
    <row r="55" customFormat="false" ht="13.5" hidden="false" customHeight="false" outlineLevel="0" collapsed="false">
      <c r="B55" s="61" t="s">
        <v>37</v>
      </c>
    </row>
    <row r="56" customFormat="false" ht="9" hidden="false" customHeight="true" outlineLevel="0" collapsed="false"/>
    <row r="57" customFormat="false" ht="13.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</row>
  </sheetData>
  <mergeCells count="45">
    <mergeCell ref="X4:Z4"/>
    <mergeCell ref="B6:B8"/>
    <mergeCell ref="C6:E6"/>
    <mergeCell ref="F6:H6"/>
    <mergeCell ref="I6:K6"/>
    <mergeCell ref="L6:N6"/>
    <mergeCell ref="O6:Q6"/>
    <mergeCell ref="R6:T7"/>
    <mergeCell ref="U6:W7"/>
    <mergeCell ref="X6:Z7"/>
    <mergeCell ref="C7:E7"/>
    <mergeCell ref="F7:H7"/>
    <mergeCell ref="I7:K7"/>
    <mergeCell ref="L7:N7"/>
    <mergeCell ref="O7:Q7"/>
    <mergeCell ref="X21:Z21"/>
    <mergeCell ref="B23:B25"/>
    <mergeCell ref="C23:E23"/>
    <mergeCell ref="F23:H23"/>
    <mergeCell ref="I23:K23"/>
    <mergeCell ref="L23:N23"/>
    <mergeCell ref="O23:Q23"/>
    <mergeCell ref="R23:T24"/>
    <mergeCell ref="U23:W24"/>
    <mergeCell ref="X23:Z24"/>
    <mergeCell ref="C24:E24"/>
    <mergeCell ref="F24:H24"/>
    <mergeCell ref="I24:K24"/>
    <mergeCell ref="L24:N24"/>
    <mergeCell ref="O24:Q24"/>
    <mergeCell ref="X38:Z38"/>
    <mergeCell ref="B40:B42"/>
    <mergeCell ref="C40:E40"/>
    <mergeCell ref="F40:H40"/>
    <mergeCell ref="I40:K40"/>
    <mergeCell ref="L40:N40"/>
    <mergeCell ref="O40:Q40"/>
    <mergeCell ref="R40:T41"/>
    <mergeCell ref="U40:W41"/>
    <mergeCell ref="X40:Z41"/>
    <mergeCell ref="C41:E41"/>
    <mergeCell ref="F41:H41"/>
    <mergeCell ref="I41:K41"/>
    <mergeCell ref="L41:N41"/>
    <mergeCell ref="O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31:55Z</dcterms:created>
  <dc:creator>PC021111</dc:creator>
  <dc:description/>
  <dc:language>en-US</dc:language>
  <cp:lastModifiedBy>DSPCE02457</cp:lastModifiedBy>
  <cp:lastPrinted>2022-03-24T05:18:10Z</cp:lastPrinted>
  <dcterms:modified xsi:type="dcterms:W3CDTF">2024-03-15T06:25:19Z</dcterms:modified>
  <cp:revision>0</cp:revision>
  <dc:subject/>
  <dc:title/>
</cp:coreProperties>
</file>