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平均風速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月別平均風速の推移</t>
  </si>
  <si>
    <t xml:space="preserve">大曲観測点</t>
  </si>
  <si>
    <r>
      <rPr>
        <sz val="10"/>
        <rFont val="Noto Sans"/>
        <family val="2"/>
      </rPr>
      <t xml:space="preserve">単位：</t>
    </r>
    <r>
      <rPr>
        <sz val="10"/>
        <rFont val="HGSｺﾞｼｯｸM"/>
        <family val="3"/>
        <charset val="128"/>
      </rPr>
      <t xml:space="preserve">m/s</t>
    </r>
  </si>
  <si>
    <t xml:space="preserve">年　次</t>
  </si>
  <si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平均</t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年　</t>
    </r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64/</t>
    </r>
    <r>
      <rPr>
        <b val="true"/>
        <sz val="10"/>
        <rFont val="Noto Sans"/>
        <family val="2"/>
      </rPr>
      <t xml:space="preserve">平成元年</t>
    </r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1/</t>
    </r>
    <r>
      <rPr>
        <b val="true"/>
        <sz val="10"/>
        <rFont val="Noto Sans"/>
        <family val="2"/>
      </rPr>
      <t xml:space="preserve">令和元年</t>
    </r>
  </si>
  <si>
    <t xml:space="preserve">2</t>
  </si>
  <si>
    <t xml:space="preserve">3</t>
  </si>
  <si>
    <t xml:space="preserve">4</t>
  </si>
  <si>
    <t xml:space="preserve">5</t>
  </si>
  <si>
    <t xml:space="preserve">（注）水色のセルは、対象資料が許容範囲で欠けている、準正常値。</t>
  </si>
  <si>
    <t xml:space="preserve">　　　橙色のセルは、対象資料が許容範囲を超えて欠けている、資料不足値。</t>
  </si>
  <si>
    <t xml:space="preserve">資料：気象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#,##0.0_ "/>
    <numFmt numFmtId="168" formatCode="#,##0.0;[RED]#,##0.0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HGSｺﾞｼｯｸM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Arial Unicode MS"/>
      <family val="3"/>
      <charset val="128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46" activeCellId="0" sqref="P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99"/>
    <col collapsed="false" customWidth="true" hidden="false" outlineLevel="0" max="15" min="3" style="1" width="6.62"/>
    <col collapsed="false" customWidth="false" hidden="false" outlineLevel="0" max="257" min="16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true" outlineLevel="0" collapsed="false"/>
    <row r="4" customFormat="false" ht="12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  <c r="N4" s="6"/>
      <c r="O4" s="6"/>
    </row>
    <row r="5" customFormat="false" ht="6.75" hidden="false" customHeight="true" outlineLevel="0" collapsed="false">
      <c r="B5" s="7"/>
      <c r="C5" s="5"/>
      <c r="D5" s="5"/>
      <c r="E5" s="5"/>
      <c r="F5" s="5"/>
      <c r="G5" s="5"/>
      <c r="H5" s="5"/>
      <c r="I5" s="5"/>
      <c r="J5" s="5"/>
      <c r="K5" s="5"/>
      <c r="L5" s="5"/>
      <c r="M5" s="8"/>
      <c r="N5" s="8"/>
      <c r="O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0" t="s">
        <v>15</v>
      </c>
      <c r="O6" s="12" t="s">
        <v>16</v>
      </c>
      <c r="P6" s="13"/>
    </row>
    <row r="7" customFormat="false" ht="13.5" hidden="false" customHeight="true" outlineLevel="0" collapsed="false">
      <c r="B7" s="14" t="s">
        <v>17</v>
      </c>
      <c r="C7" s="15" t="n">
        <v>2.4</v>
      </c>
      <c r="D7" s="15" t="n">
        <v>2.8</v>
      </c>
      <c r="E7" s="16" t="n">
        <v>1.6</v>
      </c>
      <c r="F7" s="15" t="n">
        <v>1.9</v>
      </c>
      <c r="G7" s="15" t="n">
        <v>2</v>
      </c>
      <c r="H7" s="15" t="n">
        <v>1.5</v>
      </c>
      <c r="I7" s="15" t="n">
        <v>1.5</v>
      </c>
      <c r="J7" s="15" t="n">
        <v>1</v>
      </c>
      <c r="K7" s="15" t="n">
        <v>1.2</v>
      </c>
      <c r="L7" s="15" t="n">
        <v>1.4</v>
      </c>
      <c r="M7" s="15" t="n">
        <v>1.7</v>
      </c>
      <c r="N7" s="17" t="n">
        <v>1.5</v>
      </c>
      <c r="O7" s="16" t="n">
        <v>1.70833333333333</v>
      </c>
      <c r="P7" s="13"/>
    </row>
    <row r="8" customFormat="false" ht="13.5" hidden="false" customHeight="true" outlineLevel="0" collapsed="false">
      <c r="B8" s="14" t="n">
        <v>61</v>
      </c>
      <c r="C8" s="17" t="n">
        <v>2.9</v>
      </c>
      <c r="D8" s="17" t="n">
        <v>1.9</v>
      </c>
      <c r="E8" s="16" t="n">
        <v>2.2</v>
      </c>
      <c r="F8" s="15" t="n">
        <v>2.3</v>
      </c>
      <c r="G8" s="15" t="n">
        <v>2.3</v>
      </c>
      <c r="H8" s="15" t="n">
        <v>1.6</v>
      </c>
      <c r="I8" s="15" t="n">
        <v>1.2</v>
      </c>
      <c r="J8" s="15" t="n">
        <v>1.1</v>
      </c>
      <c r="K8" s="15" t="n">
        <v>1.3</v>
      </c>
      <c r="L8" s="15" t="n">
        <v>1.3</v>
      </c>
      <c r="M8" s="15" t="n">
        <v>2.1</v>
      </c>
      <c r="N8" s="15" t="n">
        <v>2.3</v>
      </c>
      <c r="O8" s="16" t="n">
        <v>1.875</v>
      </c>
      <c r="P8" s="13"/>
    </row>
    <row r="9" customFormat="false" ht="13.5" hidden="false" customHeight="true" outlineLevel="0" collapsed="false">
      <c r="B9" s="14" t="n">
        <v>62</v>
      </c>
      <c r="C9" s="15" t="n">
        <v>2.7</v>
      </c>
      <c r="D9" s="15" t="n">
        <v>2.8</v>
      </c>
      <c r="E9" s="16" t="n">
        <v>2.5</v>
      </c>
      <c r="F9" s="15" t="n">
        <v>2.8</v>
      </c>
      <c r="G9" s="15" t="n">
        <v>2</v>
      </c>
      <c r="H9" s="15" t="n">
        <v>1.6</v>
      </c>
      <c r="I9" s="15" t="n">
        <v>1.4</v>
      </c>
      <c r="J9" s="15" t="n">
        <v>1.2</v>
      </c>
      <c r="K9" s="15" t="n">
        <v>1.1</v>
      </c>
      <c r="L9" s="15" t="n">
        <v>1.5</v>
      </c>
      <c r="M9" s="15" t="n">
        <v>2.1</v>
      </c>
      <c r="N9" s="15" t="n">
        <v>1.9</v>
      </c>
      <c r="O9" s="16" t="n">
        <v>1.96666666666667</v>
      </c>
      <c r="P9" s="13"/>
    </row>
    <row r="10" customFormat="false" ht="13.5" hidden="false" customHeight="true" outlineLevel="0" collapsed="false">
      <c r="B10" s="18" t="n">
        <v>63</v>
      </c>
      <c r="C10" s="19" t="n">
        <v>2.1</v>
      </c>
      <c r="D10" s="19" t="n">
        <v>2.5</v>
      </c>
      <c r="E10" s="20" t="n">
        <v>2.1</v>
      </c>
      <c r="F10" s="19" t="n">
        <v>2.2</v>
      </c>
      <c r="G10" s="19" t="n">
        <v>2.3</v>
      </c>
      <c r="H10" s="19" t="n">
        <v>1.7</v>
      </c>
      <c r="I10" s="19" t="n">
        <v>1.4</v>
      </c>
      <c r="J10" s="19" t="n">
        <v>1.2</v>
      </c>
      <c r="K10" s="19" t="n">
        <v>1.1</v>
      </c>
      <c r="L10" s="19" t="n">
        <v>1.5</v>
      </c>
      <c r="M10" s="19" t="n">
        <v>1.5</v>
      </c>
      <c r="N10" s="19" t="n">
        <v>2.2</v>
      </c>
      <c r="O10" s="20" t="n">
        <v>1.81666666666667</v>
      </c>
      <c r="P10" s="13"/>
    </row>
    <row r="11" customFormat="false" ht="13.5" hidden="false" customHeight="true" outlineLevel="0" collapsed="false">
      <c r="B11" s="14" t="s">
        <v>18</v>
      </c>
      <c r="C11" s="15" t="n">
        <v>1.9</v>
      </c>
      <c r="D11" s="15" t="n">
        <v>1.5</v>
      </c>
      <c r="E11" s="16" t="n">
        <v>2.4</v>
      </c>
      <c r="F11" s="15" t="n">
        <v>2.5</v>
      </c>
      <c r="G11" s="15" t="n">
        <v>2</v>
      </c>
      <c r="H11" s="15" t="n">
        <v>1.6</v>
      </c>
      <c r="I11" s="15" t="n">
        <v>1.4</v>
      </c>
      <c r="J11" s="15" t="n">
        <v>1.2</v>
      </c>
      <c r="K11" s="15" t="n">
        <v>1.1</v>
      </c>
      <c r="L11" s="15" t="n">
        <v>1.3</v>
      </c>
      <c r="M11" s="15" t="n">
        <v>1.5</v>
      </c>
      <c r="N11" s="15" t="n">
        <v>1.7</v>
      </c>
      <c r="O11" s="16" t="n">
        <v>1.675</v>
      </c>
      <c r="P11" s="13"/>
    </row>
    <row r="12" customFormat="false" ht="13.5" hidden="false" customHeight="true" outlineLevel="0" collapsed="false">
      <c r="B12" s="14" t="n">
        <v>2</v>
      </c>
      <c r="C12" s="15" t="n">
        <v>1.7</v>
      </c>
      <c r="D12" s="15" t="n">
        <v>1.5</v>
      </c>
      <c r="E12" s="16" t="n">
        <v>2.5</v>
      </c>
      <c r="F12" s="15" t="n">
        <v>2.4</v>
      </c>
      <c r="G12" s="15" t="n">
        <v>1.9</v>
      </c>
      <c r="H12" s="15" t="n">
        <v>1.6</v>
      </c>
      <c r="I12" s="21" t="n">
        <v>1.3</v>
      </c>
      <c r="J12" s="15" t="n">
        <v>1.3</v>
      </c>
      <c r="K12" s="15" t="n">
        <v>1.1</v>
      </c>
      <c r="L12" s="15" t="n">
        <v>1.1</v>
      </c>
      <c r="M12" s="15" t="n">
        <v>1.8</v>
      </c>
      <c r="N12" s="15" t="n">
        <v>1.7</v>
      </c>
      <c r="O12" s="16" t="n">
        <v>1.65833333333333</v>
      </c>
      <c r="P12" s="13"/>
    </row>
    <row r="13" customFormat="false" ht="13.5" hidden="false" customHeight="true" outlineLevel="0" collapsed="false">
      <c r="B13" s="14" t="n">
        <v>3</v>
      </c>
      <c r="C13" s="15" t="n">
        <v>1.7</v>
      </c>
      <c r="D13" s="15" t="n">
        <v>2.1</v>
      </c>
      <c r="E13" s="16" t="n">
        <v>2.2</v>
      </c>
      <c r="F13" s="15" t="n">
        <v>2.1</v>
      </c>
      <c r="G13" s="15" t="n">
        <v>1.8</v>
      </c>
      <c r="H13" s="15" t="n">
        <v>1.4</v>
      </c>
      <c r="I13" s="15" t="n">
        <v>1.2</v>
      </c>
      <c r="J13" s="15" t="n">
        <v>1.1</v>
      </c>
      <c r="K13" s="15" t="n">
        <v>1.1</v>
      </c>
      <c r="L13" s="15" t="n">
        <v>1.3</v>
      </c>
      <c r="M13" s="21" t="n">
        <v>1.5</v>
      </c>
      <c r="N13" s="15" t="n">
        <v>1.8</v>
      </c>
      <c r="O13" s="16" t="n">
        <v>1.60833333333333</v>
      </c>
      <c r="P13" s="13"/>
    </row>
    <row r="14" customFormat="false" ht="13.5" hidden="false" customHeight="true" outlineLevel="0" collapsed="false">
      <c r="B14" s="14" t="n">
        <v>4</v>
      </c>
      <c r="C14" s="15" t="n">
        <v>1.6</v>
      </c>
      <c r="D14" s="15" t="n">
        <v>2.3</v>
      </c>
      <c r="E14" s="16" t="n">
        <v>1.9</v>
      </c>
      <c r="F14" s="15" t="n">
        <v>2.3</v>
      </c>
      <c r="G14" s="15" t="n">
        <v>1.9</v>
      </c>
      <c r="H14" s="15" t="n">
        <v>1.5</v>
      </c>
      <c r="I14" s="15" t="n">
        <v>1.4</v>
      </c>
      <c r="J14" s="15" t="n">
        <v>1.2</v>
      </c>
      <c r="K14" s="15" t="n">
        <v>1.5</v>
      </c>
      <c r="L14" s="15" t="n">
        <v>1.3</v>
      </c>
      <c r="M14" s="15" t="n">
        <v>1.7</v>
      </c>
      <c r="N14" s="15" t="n">
        <v>1.9</v>
      </c>
      <c r="O14" s="16" t="n">
        <v>1.70833333333333</v>
      </c>
      <c r="P14" s="13"/>
    </row>
    <row r="15" customFormat="false" ht="13.5" hidden="false" customHeight="true" outlineLevel="0" collapsed="false">
      <c r="B15" s="14" t="n">
        <v>5</v>
      </c>
      <c r="C15" s="15" t="n">
        <v>2.1</v>
      </c>
      <c r="D15" s="15" t="n">
        <v>2.4</v>
      </c>
      <c r="E15" s="16" t="n">
        <v>2.3</v>
      </c>
      <c r="F15" s="15" t="n">
        <v>2.5</v>
      </c>
      <c r="G15" s="15" t="n">
        <v>1.9</v>
      </c>
      <c r="H15" s="15" t="n">
        <v>1.5</v>
      </c>
      <c r="I15" s="15" t="n">
        <v>1</v>
      </c>
      <c r="J15" s="15" t="n">
        <v>1.2</v>
      </c>
      <c r="K15" s="15" t="n">
        <v>1.1</v>
      </c>
      <c r="L15" s="15" t="n">
        <v>1.3</v>
      </c>
      <c r="M15" s="15" t="n">
        <v>1.7</v>
      </c>
      <c r="N15" s="15" t="n">
        <v>2.4</v>
      </c>
      <c r="O15" s="16" t="n">
        <v>1.78333333333333</v>
      </c>
      <c r="P15" s="13"/>
    </row>
    <row r="16" customFormat="false" ht="13.5" hidden="false" customHeight="true" outlineLevel="0" collapsed="false">
      <c r="B16" s="14" t="n">
        <v>6</v>
      </c>
      <c r="C16" s="15" t="n">
        <v>1.7</v>
      </c>
      <c r="D16" s="15" t="n">
        <v>3.2</v>
      </c>
      <c r="E16" s="16" t="n">
        <v>2.1</v>
      </c>
      <c r="F16" s="15" t="n">
        <v>2.4</v>
      </c>
      <c r="G16" s="15" t="n">
        <v>1.9</v>
      </c>
      <c r="H16" s="15" t="n">
        <v>1.4</v>
      </c>
      <c r="I16" s="15" t="n">
        <v>1.2</v>
      </c>
      <c r="J16" s="15" t="n">
        <v>1.1</v>
      </c>
      <c r="K16" s="15" t="n">
        <v>1.1</v>
      </c>
      <c r="L16" s="15" t="n">
        <v>1.1</v>
      </c>
      <c r="M16" s="15" t="n">
        <v>1.4</v>
      </c>
      <c r="N16" s="15" t="n">
        <v>1.8</v>
      </c>
      <c r="O16" s="16" t="n">
        <v>1.7</v>
      </c>
      <c r="P16" s="13"/>
    </row>
    <row r="17" customFormat="false" ht="13.5" hidden="false" customHeight="true" outlineLevel="0" collapsed="false">
      <c r="B17" s="14" t="n">
        <v>7</v>
      </c>
      <c r="C17" s="15" t="n">
        <v>1.8</v>
      </c>
      <c r="D17" s="15" t="n">
        <v>1.7</v>
      </c>
      <c r="E17" s="16" t="n">
        <v>1.6</v>
      </c>
      <c r="F17" s="15" t="n">
        <v>2.5</v>
      </c>
      <c r="G17" s="15" t="n">
        <v>1.7</v>
      </c>
      <c r="H17" s="15" t="n">
        <v>1.3</v>
      </c>
      <c r="I17" s="15" t="n">
        <v>1.1</v>
      </c>
      <c r="J17" s="15" t="n">
        <v>1</v>
      </c>
      <c r="K17" s="15" t="n">
        <v>1.1</v>
      </c>
      <c r="L17" s="15" t="n">
        <v>1.2</v>
      </c>
      <c r="M17" s="15" t="n">
        <v>1.8</v>
      </c>
      <c r="N17" s="15" t="n">
        <v>1.7</v>
      </c>
      <c r="O17" s="16" t="n">
        <v>1.54166666666667</v>
      </c>
      <c r="P17" s="13"/>
    </row>
    <row r="18" customFormat="false" ht="13.5" hidden="false" customHeight="true" outlineLevel="0" collapsed="false">
      <c r="B18" s="14" t="n">
        <v>8</v>
      </c>
      <c r="C18" s="15" t="n">
        <v>2.9</v>
      </c>
      <c r="D18" s="15" t="n">
        <v>1.7</v>
      </c>
      <c r="E18" s="16" t="n">
        <v>2.3</v>
      </c>
      <c r="F18" s="15" t="n">
        <v>2.3</v>
      </c>
      <c r="G18" s="15" t="n">
        <v>1.7</v>
      </c>
      <c r="H18" s="15" t="n">
        <v>1.3</v>
      </c>
      <c r="I18" s="15" t="n">
        <v>1</v>
      </c>
      <c r="J18" s="15" t="n">
        <v>1</v>
      </c>
      <c r="K18" s="15" t="n">
        <v>0.9</v>
      </c>
      <c r="L18" s="15" t="n">
        <v>1.1</v>
      </c>
      <c r="M18" s="15" t="n">
        <v>1.6</v>
      </c>
      <c r="N18" s="15" t="n">
        <v>1.3</v>
      </c>
      <c r="O18" s="16" t="n">
        <v>1.59166666666667</v>
      </c>
      <c r="P18" s="13"/>
    </row>
    <row r="19" customFormat="false" ht="13.5" hidden="false" customHeight="true" outlineLevel="0" collapsed="false">
      <c r="B19" s="14" t="n">
        <v>9</v>
      </c>
      <c r="C19" s="15" t="n">
        <v>1.9</v>
      </c>
      <c r="D19" s="15" t="n">
        <v>2.1</v>
      </c>
      <c r="E19" s="16" t="n">
        <v>2.3</v>
      </c>
      <c r="F19" s="15" t="n">
        <v>2</v>
      </c>
      <c r="G19" s="15" t="n">
        <v>1.6</v>
      </c>
      <c r="H19" s="15" t="n">
        <v>1.3</v>
      </c>
      <c r="I19" s="15" t="n">
        <v>1.1</v>
      </c>
      <c r="J19" s="15" t="n">
        <v>1</v>
      </c>
      <c r="K19" s="15" t="n">
        <v>0.8</v>
      </c>
      <c r="L19" s="15" t="n">
        <v>0.9</v>
      </c>
      <c r="M19" s="15" t="n">
        <v>1.3</v>
      </c>
      <c r="N19" s="15" t="n">
        <v>1.2</v>
      </c>
      <c r="O19" s="16" t="n">
        <v>1.45833333333333</v>
      </c>
      <c r="P19" s="13"/>
    </row>
    <row r="20" customFormat="false" ht="13.5" hidden="false" customHeight="true" outlineLevel="0" collapsed="false">
      <c r="B20" s="18" t="n">
        <v>10</v>
      </c>
      <c r="C20" s="19" t="n">
        <v>1.7</v>
      </c>
      <c r="D20" s="19" t="n">
        <v>1.5</v>
      </c>
      <c r="E20" s="20" t="n">
        <v>2</v>
      </c>
      <c r="F20" s="19" t="n">
        <v>1.7</v>
      </c>
      <c r="G20" s="19" t="n">
        <v>1.4</v>
      </c>
      <c r="H20" s="19" t="n">
        <v>1.4</v>
      </c>
      <c r="I20" s="19" t="n">
        <v>1</v>
      </c>
      <c r="J20" s="19" t="n">
        <v>0.8</v>
      </c>
      <c r="K20" s="19" t="n">
        <v>0.9</v>
      </c>
      <c r="L20" s="19" t="n">
        <v>1</v>
      </c>
      <c r="M20" s="19" t="n">
        <v>1.3</v>
      </c>
      <c r="N20" s="19" t="n">
        <v>1.7</v>
      </c>
      <c r="O20" s="20" t="n">
        <v>1.36666666666667</v>
      </c>
      <c r="P20" s="13"/>
    </row>
    <row r="21" customFormat="false" ht="13.5" hidden="false" customHeight="true" outlineLevel="0" collapsed="false">
      <c r="B21" s="14" t="n">
        <v>11</v>
      </c>
      <c r="C21" s="15" t="n">
        <v>1.9</v>
      </c>
      <c r="D21" s="15" t="n">
        <v>2.1</v>
      </c>
      <c r="E21" s="16" t="n">
        <v>1.8</v>
      </c>
      <c r="F21" s="15" t="n">
        <v>1.9</v>
      </c>
      <c r="G21" s="15" t="n">
        <v>1.7</v>
      </c>
      <c r="H21" s="15" t="n">
        <v>1.2</v>
      </c>
      <c r="I21" s="15" t="n">
        <v>0.9</v>
      </c>
      <c r="J21" s="15" t="n">
        <v>0.8</v>
      </c>
      <c r="K21" s="15" t="n">
        <v>0.9</v>
      </c>
      <c r="L21" s="15" t="n">
        <v>1</v>
      </c>
      <c r="M21" s="15" t="n">
        <v>0.9</v>
      </c>
      <c r="N21" s="15" t="n">
        <v>1.4</v>
      </c>
      <c r="O21" s="16" t="n">
        <v>1.375</v>
      </c>
      <c r="P21" s="13"/>
    </row>
    <row r="22" customFormat="false" ht="13.5" hidden="false" customHeight="true" outlineLevel="0" collapsed="false">
      <c r="B22" s="14" t="n">
        <v>12</v>
      </c>
      <c r="C22" s="15" t="n">
        <v>1.4</v>
      </c>
      <c r="D22" s="15" t="n">
        <v>1.5</v>
      </c>
      <c r="E22" s="16" t="n">
        <v>2</v>
      </c>
      <c r="F22" s="21" t="n">
        <v>2.1</v>
      </c>
      <c r="G22" s="15" t="n">
        <v>1.2</v>
      </c>
      <c r="H22" s="15" t="n">
        <v>1.1</v>
      </c>
      <c r="I22" s="15" t="n">
        <v>0.9</v>
      </c>
      <c r="J22" s="15" t="n">
        <v>0.7</v>
      </c>
      <c r="K22" s="15" t="n">
        <v>0.8</v>
      </c>
      <c r="L22" s="15" t="n">
        <v>0.8</v>
      </c>
      <c r="M22" s="15" t="n">
        <v>1.2</v>
      </c>
      <c r="N22" s="15" t="n">
        <v>2</v>
      </c>
      <c r="O22" s="16" t="n">
        <v>1.30833333333333</v>
      </c>
      <c r="P22" s="13"/>
    </row>
    <row r="23" customFormat="false" ht="13.5" hidden="false" customHeight="true" outlineLevel="0" collapsed="false">
      <c r="B23" s="14" t="n">
        <v>13</v>
      </c>
      <c r="C23" s="15" t="n">
        <v>1.6</v>
      </c>
      <c r="D23" s="15" t="n">
        <v>1.8</v>
      </c>
      <c r="E23" s="16" t="n">
        <v>1.5</v>
      </c>
      <c r="F23" s="15" t="n">
        <v>1.6</v>
      </c>
      <c r="G23" s="15" t="n">
        <v>1</v>
      </c>
      <c r="H23" s="15" t="n">
        <v>1.1</v>
      </c>
      <c r="I23" s="15" t="n">
        <v>1</v>
      </c>
      <c r="J23" s="15" t="n">
        <v>0.7</v>
      </c>
      <c r="K23" s="15" t="n">
        <v>0.7</v>
      </c>
      <c r="L23" s="15" t="n">
        <v>0.9</v>
      </c>
      <c r="M23" s="15" t="n">
        <v>1</v>
      </c>
      <c r="N23" s="15" t="n">
        <v>1.5</v>
      </c>
      <c r="O23" s="16" t="n">
        <v>1.2</v>
      </c>
      <c r="P23" s="13"/>
    </row>
    <row r="24" customFormat="false" ht="13.5" hidden="false" customHeight="true" outlineLevel="0" collapsed="false">
      <c r="B24" s="14" t="n">
        <v>14</v>
      </c>
      <c r="C24" s="15" t="n">
        <v>1.4</v>
      </c>
      <c r="D24" s="15" t="n">
        <v>1.4</v>
      </c>
      <c r="E24" s="16" t="n">
        <v>1.6</v>
      </c>
      <c r="F24" s="15" t="n">
        <v>1.4</v>
      </c>
      <c r="G24" s="15" t="n">
        <v>1.1</v>
      </c>
      <c r="H24" s="15" t="n">
        <v>1</v>
      </c>
      <c r="I24" s="15" t="n">
        <v>0.7</v>
      </c>
      <c r="J24" s="15" t="n">
        <v>0.7</v>
      </c>
      <c r="K24" s="15" t="n">
        <v>0.6</v>
      </c>
      <c r="L24" s="15" t="n">
        <v>0.8</v>
      </c>
      <c r="M24" s="15" t="n">
        <v>1.1</v>
      </c>
      <c r="N24" s="15" t="n">
        <v>1.1</v>
      </c>
      <c r="O24" s="16" t="n">
        <v>1.075</v>
      </c>
      <c r="P24" s="13"/>
    </row>
    <row r="25" customFormat="false" ht="13.5" hidden="false" customHeight="true" outlineLevel="0" collapsed="false">
      <c r="B25" s="14" t="n">
        <v>15</v>
      </c>
      <c r="C25" s="15" t="n">
        <v>1.6</v>
      </c>
      <c r="D25" s="15" t="n">
        <v>0.9</v>
      </c>
      <c r="E25" s="16" t="n">
        <v>1.7</v>
      </c>
      <c r="F25" s="15" t="n">
        <v>1.5</v>
      </c>
      <c r="G25" s="15" t="n">
        <v>0.9</v>
      </c>
      <c r="H25" s="15" t="n">
        <v>1</v>
      </c>
      <c r="I25" s="15" t="n">
        <v>0.6</v>
      </c>
      <c r="J25" s="15" t="n">
        <v>0.5</v>
      </c>
      <c r="K25" s="15" t="n">
        <v>0.7</v>
      </c>
      <c r="L25" s="15" t="n">
        <v>0.7</v>
      </c>
      <c r="M25" s="15" t="n">
        <v>1.1</v>
      </c>
      <c r="N25" s="15" t="n">
        <v>1.5</v>
      </c>
      <c r="O25" s="16" t="n">
        <v>1.05833333333333</v>
      </c>
      <c r="P25" s="13"/>
    </row>
    <row r="26" customFormat="false" ht="13.5" hidden="false" customHeight="true" outlineLevel="0" collapsed="false">
      <c r="B26" s="14" t="n">
        <v>16</v>
      </c>
      <c r="C26" s="15" t="n">
        <v>1.7</v>
      </c>
      <c r="D26" s="15" t="n">
        <v>2</v>
      </c>
      <c r="E26" s="16" t="n">
        <v>1.9</v>
      </c>
      <c r="F26" s="15" t="n">
        <v>1.9</v>
      </c>
      <c r="G26" s="15" t="n">
        <v>1</v>
      </c>
      <c r="H26" s="15" t="n">
        <v>1</v>
      </c>
      <c r="I26" s="15" t="n">
        <v>0.8</v>
      </c>
      <c r="J26" s="15" t="n">
        <v>0.9</v>
      </c>
      <c r="K26" s="15" t="n">
        <v>0.7</v>
      </c>
      <c r="L26" s="15" t="n">
        <v>0.6</v>
      </c>
      <c r="M26" s="15" t="n">
        <v>1.1</v>
      </c>
      <c r="N26" s="15" t="n">
        <v>1.5</v>
      </c>
      <c r="O26" s="16" t="n">
        <v>1.25833333333333</v>
      </c>
      <c r="P26" s="13"/>
    </row>
    <row r="27" customFormat="false" ht="13.5" hidden="false" customHeight="true" outlineLevel="0" collapsed="false">
      <c r="B27" s="14" t="n">
        <v>17</v>
      </c>
      <c r="C27" s="15" t="n">
        <v>1.4</v>
      </c>
      <c r="D27" s="15" t="n">
        <v>1.7</v>
      </c>
      <c r="E27" s="16" t="n">
        <v>1.9</v>
      </c>
      <c r="F27" s="15" t="n">
        <v>1.6</v>
      </c>
      <c r="G27" s="15" t="n">
        <v>1.2</v>
      </c>
      <c r="H27" s="15" t="n">
        <v>0.9</v>
      </c>
      <c r="I27" s="15" t="n">
        <v>0.8</v>
      </c>
      <c r="J27" s="15" t="n">
        <v>0.5</v>
      </c>
      <c r="K27" s="21" t="n">
        <v>0.6</v>
      </c>
      <c r="L27" s="15" t="n">
        <v>0.6</v>
      </c>
      <c r="M27" s="15" t="n">
        <v>1.1</v>
      </c>
      <c r="N27" s="15" t="n">
        <v>1.9</v>
      </c>
      <c r="O27" s="16" t="n">
        <v>1.18333333333333</v>
      </c>
      <c r="P27" s="13"/>
    </row>
    <row r="28" customFormat="false" ht="13.5" hidden="false" customHeight="true" outlineLevel="0" collapsed="false">
      <c r="B28" s="14" t="n">
        <v>18</v>
      </c>
      <c r="C28" s="15" t="n">
        <v>1.7</v>
      </c>
      <c r="D28" s="15" t="n">
        <v>1.4</v>
      </c>
      <c r="E28" s="16" t="n">
        <v>2</v>
      </c>
      <c r="F28" s="15" t="n">
        <v>1.8</v>
      </c>
      <c r="G28" s="15" t="n">
        <v>1.3</v>
      </c>
      <c r="H28" s="15" t="n">
        <v>1</v>
      </c>
      <c r="I28" s="15" t="n">
        <v>0.7</v>
      </c>
      <c r="J28" s="15" t="n">
        <v>0.6</v>
      </c>
      <c r="K28" s="15" t="n">
        <v>0.7</v>
      </c>
      <c r="L28" s="15" t="n">
        <v>0.9</v>
      </c>
      <c r="M28" s="21" t="n">
        <v>1.1</v>
      </c>
      <c r="N28" s="15" t="n">
        <v>1.1</v>
      </c>
      <c r="O28" s="16" t="n">
        <v>1.19166666666667</v>
      </c>
      <c r="P28" s="13"/>
    </row>
    <row r="29" customFormat="false" ht="13.5" hidden="false" customHeight="true" outlineLevel="0" collapsed="false">
      <c r="B29" s="22" t="s">
        <v>19</v>
      </c>
      <c r="C29" s="15" t="n">
        <v>1.3</v>
      </c>
      <c r="D29" s="15" t="n">
        <v>1.8</v>
      </c>
      <c r="E29" s="16" t="n">
        <v>2</v>
      </c>
      <c r="F29" s="15" t="n">
        <v>1.7</v>
      </c>
      <c r="G29" s="15" t="n">
        <v>1.5</v>
      </c>
      <c r="H29" s="15" t="n">
        <v>1.2</v>
      </c>
      <c r="I29" s="15" t="n">
        <v>0.9</v>
      </c>
      <c r="J29" s="15" t="n">
        <v>0.9</v>
      </c>
      <c r="K29" s="15" t="n">
        <v>1</v>
      </c>
      <c r="L29" s="15" t="n">
        <v>1</v>
      </c>
      <c r="M29" s="15" t="n">
        <v>1.3</v>
      </c>
      <c r="N29" s="15" t="n">
        <v>0.8</v>
      </c>
      <c r="O29" s="16" t="n">
        <v>1.28333333333333</v>
      </c>
      <c r="P29" s="13"/>
    </row>
    <row r="30" customFormat="false" ht="13.5" hidden="false" customHeight="true" outlineLevel="0" collapsed="false">
      <c r="B30" s="18" t="s">
        <v>20</v>
      </c>
      <c r="C30" s="19" t="n">
        <v>1.2</v>
      </c>
      <c r="D30" s="19" t="n">
        <v>1.8</v>
      </c>
      <c r="E30" s="20" t="n">
        <v>1</v>
      </c>
      <c r="F30" s="19" t="n">
        <v>1.8</v>
      </c>
      <c r="G30" s="19" t="n">
        <v>1.5</v>
      </c>
      <c r="H30" s="19" t="n">
        <v>1.2</v>
      </c>
      <c r="I30" s="19" t="n">
        <v>0.8</v>
      </c>
      <c r="J30" s="19" t="n">
        <v>0.8</v>
      </c>
      <c r="K30" s="19" t="n">
        <v>0.8</v>
      </c>
      <c r="L30" s="19" t="n">
        <v>0.9</v>
      </c>
      <c r="M30" s="23" t="n">
        <v>1.2</v>
      </c>
      <c r="N30" s="19" t="n">
        <v>1.7</v>
      </c>
      <c r="O30" s="20" t="n">
        <v>1.225</v>
      </c>
      <c r="P30" s="13"/>
    </row>
    <row r="31" customFormat="false" ht="13.5" hidden="false" customHeight="true" outlineLevel="0" collapsed="false">
      <c r="B31" s="14" t="n">
        <v>21</v>
      </c>
      <c r="C31" s="15" t="n">
        <v>1.4</v>
      </c>
      <c r="D31" s="15" t="n">
        <v>1.8</v>
      </c>
      <c r="E31" s="16" t="n">
        <v>2.2</v>
      </c>
      <c r="F31" s="15" t="n">
        <v>1.7</v>
      </c>
      <c r="G31" s="15" t="n">
        <v>1.3</v>
      </c>
      <c r="H31" s="15" t="n">
        <v>1.1</v>
      </c>
      <c r="I31" s="15" t="n">
        <v>1</v>
      </c>
      <c r="J31" s="15" t="n">
        <v>0.8</v>
      </c>
      <c r="K31" s="15" t="n">
        <v>0.9</v>
      </c>
      <c r="L31" s="15" t="n">
        <v>1.1</v>
      </c>
      <c r="M31" s="21" t="n">
        <v>1.4</v>
      </c>
      <c r="N31" s="21" t="n">
        <v>1.9</v>
      </c>
      <c r="O31" s="16" t="n">
        <v>1.38333333333333</v>
      </c>
      <c r="P31" s="13"/>
    </row>
    <row r="32" customFormat="false" ht="13.5" hidden="false" customHeight="true" outlineLevel="0" collapsed="false">
      <c r="B32" s="14" t="n">
        <v>22</v>
      </c>
      <c r="C32" s="15" t="n">
        <v>2.2</v>
      </c>
      <c r="D32" s="15" t="n">
        <v>1.7</v>
      </c>
      <c r="E32" s="16" t="n">
        <v>2.2</v>
      </c>
      <c r="F32" s="15" t="n">
        <v>2.5</v>
      </c>
      <c r="G32" s="15" t="n">
        <v>2</v>
      </c>
      <c r="H32" s="15" t="n">
        <v>1.5</v>
      </c>
      <c r="I32" s="15" t="n">
        <v>1.3</v>
      </c>
      <c r="J32" s="15" t="n">
        <v>1.4</v>
      </c>
      <c r="K32" s="15" t="n">
        <v>1.5</v>
      </c>
      <c r="L32" s="15" t="n">
        <v>1.3</v>
      </c>
      <c r="M32" s="15" t="n">
        <v>1.8</v>
      </c>
      <c r="N32" s="21" t="n">
        <v>2.3</v>
      </c>
      <c r="O32" s="16" t="n">
        <v>1.80833333333333</v>
      </c>
      <c r="P32" s="13"/>
    </row>
    <row r="33" customFormat="false" ht="13.5" hidden="false" customHeight="true" outlineLevel="0" collapsed="false">
      <c r="B33" s="14" t="n">
        <v>23</v>
      </c>
      <c r="C33" s="21" t="n">
        <v>1.9</v>
      </c>
      <c r="D33" s="15" t="n">
        <v>1.6</v>
      </c>
      <c r="E33" s="24" t="n">
        <v>1.9</v>
      </c>
      <c r="F33" s="15" t="n">
        <v>2.2</v>
      </c>
      <c r="G33" s="15" t="n">
        <v>2.1</v>
      </c>
      <c r="H33" s="15" t="n">
        <v>1.7</v>
      </c>
      <c r="I33" s="15" t="n">
        <v>1.5</v>
      </c>
      <c r="J33" s="15" t="n">
        <v>1.2</v>
      </c>
      <c r="K33" s="15" t="n">
        <v>1.4</v>
      </c>
      <c r="L33" s="15" t="n">
        <v>1.5</v>
      </c>
      <c r="M33" s="15" t="n">
        <v>1.7</v>
      </c>
      <c r="N33" s="21" t="n">
        <v>2</v>
      </c>
      <c r="O33" s="16" t="n">
        <v>1.725</v>
      </c>
      <c r="P33" s="13"/>
    </row>
    <row r="34" customFormat="false" ht="13.5" hidden="false" customHeight="true" outlineLevel="0" collapsed="false">
      <c r="B34" s="14" t="n">
        <v>24</v>
      </c>
      <c r="C34" s="15" t="n">
        <v>1.9</v>
      </c>
      <c r="D34" s="21" t="n">
        <v>2.2</v>
      </c>
      <c r="E34" s="24" t="n">
        <v>1.8</v>
      </c>
      <c r="F34" s="15" t="n">
        <v>2.3</v>
      </c>
      <c r="G34" s="15" t="n">
        <v>2</v>
      </c>
      <c r="H34" s="15" t="n">
        <v>1.7</v>
      </c>
      <c r="I34" s="15" t="n">
        <v>1.4</v>
      </c>
      <c r="J34" s="15" t="n">
        <v>1.3</v>
      </c>
      <c r="K34" s="15" t="n">
        <v>1.4</v>
      </c>
      <c r="L34" s="15" t="n">
        <v>1.6</v>
      </c>
      <c r="M34" s="21" t="n">
        <v>1.9</v>
      </c>
      <c r="N34" s="21" t="n">
        <v>2.1</v>
      </c>
      <c r="O34" s="16" t="n">
        <v>1.8</v>
      </c>
      <c r="P34" s="13"/>
    </row>
    <row r="35" customFormat="false" ht="13.5" hidden="false" customHeight="true" outlineLevel="0" collapsed="false">
      <c r="B35" s="14" t="n">
        <v>25</v>
      </c>
      <c r="C35" s="17" t="n">
        <v>2</v>
      </c>
      <c r="D35" s="15" t="n">
        <v>2.7</v>
      </c>
      <c r="E35" s="16" t="n">
        <v>2.5</v>
      </c>
      <c r="F35" s="15" t="n">
        <v>2.5</v>
      </c>
      <c r="G35" s="15" t="n">
        <v>2.1</v>
      </c>
      <c r="H35" s="15" t="n">
        <v>1.7</v>
      </c>
      <c r="I35" s="15" t="n">
        <v>1.3</v>
      </c>
      <c r="J35" s="15" t="n">
        <v>1.4</v>
      </c>
      <c r="K35" s="15" t="n">
        <v>1.3</v>
      </c>
      <c r="L35" s="15" t="n">
        <v>1.4</v>
      </c>
      <c r="M35" s="15" t="n">
        <v>1.6</v>
      </c>
      <c r="N35" s="15" t="n">
        <v>1.7</v>
      </c>
      <c r="O35" s="16" t="n">
        <v>1.8</v>
      </c>
      <c r="P35" s="13"/>
    </row>
    <row r="36" customFormat="false" ht="13.5" hidden="false" customHeight="true" outlineLevel="0" collapsed="false">
      <c r="B36" s="14" t="n">
        <v>26</v>
      </c>
      <c r="C36" s="21" t="n">
        <v>2.3</v>
      </c>
      <c r="D36" s="21" t="n">
        <v>2</v>
      </c>
      <c r="E36" s="16" t="n">
        <v>2.4</v>
      </c>
      <c r="F36" s="15" t="n">
        <v>2.2</v>
      </c>
      <c r="G36" s="15" t="n">
        <v>2.1</v>
      </c>
      <c r="H36" s="15" t="n">
        <v>1.8</v>
      </c>
      <c r="I36" s="15" t="n">
        <v>1.4</v>
      </c>
      <c r="J36" s="15" t="n">
        <v>1.2</v>
      </c>
      <c r="K36" s="15" t="n">
        <v>1.3</v>
      </c>
      <c r="L36" s="15" t="n">
        <v>1.4</v>
      </c>
      <c r="M36" s="21" t="n">
        <v>1.6</v>
      </c>
      <c r="N36" s="17" t="n">
        <v>2.1</v>
      </c>
      <c r="O36" s="16" t="n">
        <v>1.8</v>
      </c>
      <c r="P36" s="13"/>
    </row>
    <row r="37" customFormat="false" ht="13.5" hidden="false" customHeight="true" outlineLevel="0" collapsed="false">
      <c r="B37" s="22" t="s">
        <v>21</v>
      </c>
      <c r="C37" s="21" t="n">
        <v>2.4</v>
      </c>
      <c r="D37" s="15" t="n">
        <v>2.6</v>
      </c>
      <c r="E37" s="16" t="n">
        <v>2.7</v>
      </c>
      <c r="F37" s="15" t="n">
        <v>2</v>
      </c>
      <c r="G37" s="15" t="n">
        <v>2.1</v>
      </c>
      <c r="H37" s="15" t="n">
        <v>1.9</v>
      </c>
      <c r="I37" s="15" t="n">
        <v>1.4</v>
      </c>
      <c r="J37" s="15" t="n">
        <v>1.4</v>
      </c>
      <c r="K37" s="15" t="n">
        <v>1.4</v>
      </c>
      <c r="L37" s="15" t="n">
        <v>1.9</v>
      </c>
      <c r="M37" s="15" t="n">
        <v>1.6</v>
      </c>
      <c r="N37" s="21" t="n">
        <v>1.9</v>
      </c>
      <c r="O37" s="16" t="n">
        <f aca="false">AVERAGE(C37:N37)</f>
        <v>1.94166666666667</v>
      </c>
      <c r="P37" s="13"/>
    </row>
    <row r="38" customFormat="false" ht="13.5" hidden="false" customHeight="true" outlineLevel="0" collapsed="false">
      <c r="B38" s="22" t="s">
        <v>22</v>
      </c>
      <c r="C38" s="21" t="n">
        <v>1.6</v>
      </c>
      <c r="D38" s="15" t="n">
        <v>1.8</v>
      </c>
      <c r="E38" s="16" t="n">
        <v>2</v>
      </c>
      <c r="F38" s="15" t="n">
        <v>2.5</v>
      </c>
      <c r="G38" s="15" t="n">
        <v>1.9</v>
      </c>
      <c r="H38" s="15" t="n">
        <v>1.8</v>
      </c>
      <c r="I38" s="15" t="n">
        <v>1.4</v>
      </c>
      <c r="J38" s="15" t="n">
        <v>1.4</v>
      </c>
      <c r="K38" s="15" t="n">
        <v>1.1</v>
      </c>
      <c r="L38" s="15" t="n">
        <v>1.7</v>
      </c>
      <c r="M38" s="15" t="n">
        <v>1.8</v>
      </c>
      <c r="N38" s="25" t="n">
        <v>1.8</v>
      </c>
      <c r="O38" s="16" t="n">
        <v>1.7</v>
      </c>
      <c r="P38" s="13"/>
    </row>
    <row r="39" customFormat="false" ht="13.5" hidden="false" customHeight="true" outlineLevel="0" collapsed="false">
      <c r="B39" s="22" t="s">
        <v>23</v>
      </c>
      <c r="C39" s="21" t="n">
        <v>1.7</v>
      </c>
      <c r="D39" s="15" t="n">
        <v>2.5</v>
      </c>
      <c r="E39" s="16" t="n">
        <v>1.6</v>
      </c>
      <c r="F39" s="15" t="n">
        <v>2.4</v>
      </c>
      <c r="G39" s="15" t="n">
        <v>1.8</v>
      </c>
      <c r="H39" s="15" t="n">
        <v>1.7</v>
      </c>
      <c r="I39" s="15" t="n">
        <v>1.3</v>
      </c>
      <c r="J39" s="15" t="n">
        <v>1.4</v>
      </c>
      <c r="K39" s="21" t="n">
        <v>1.5</v>
      </c>
      <c r="L39" s="15" t="n">
        <v>1.4</v>
      </c>
      <c r="M39" s="15" t="n">
        <v>1.6</v>
      </c>
      <c r="N39" s="21" t="n">
        <v>2</v>
      </c>
      <c r="O39" s="16" t="n">
        <f aca="false">AVERAGE(C39:N39)</f>
        <v>1.74166666666667</v>
      </c>
      <c r="P39" s="13"/>
    </row>
    <row r="40" customFormat="false" ht="13.5" hidden="false" customHeight="true" outlineLevel="0" collapsed="false">
      <c r="B40" s="18" t="s">
        <v>24</v>
      </c>
      <c r="C40" s="19" t="n">
        <v>1.9</v>
      </c>
      <c r="D40" s="23" t="n">
        <v>1.7</v>
      </c>
      <c r="E40" s="20" t="n">
        <v>2.1</v>
      </c>
      <c r="F40" s="19" t="n">
        <v>2</v>
      </c>
      <c r="G40" s="19" t="n">
        <v>1.8</v>
      </c>
      <c r="H40" s="19" t="n">
        <v>1.8</v>
      </c>
      <c r="I40" s="19" t="n">
        <v>1.4</v>
      </c>
      <c r="J40" s="19" t="n">
        <v>1.4</v>
      </c>
      <c r="K40" s="19" t="n">
        <v>1.2</v>
      </c>
      <c r="L40" s="19" t="n">
        <v>1.5</v>
      </c>
      <c r="M40" s="19" t="n">
        <v>1.3</v>
      </c>
      <c r="N40" s="23" t="n">
        <v>2.1</v>
      </c>
      <c r="O40" s="20" t="n">
        <f aca="false">AVERAGE(C40:N40)</f>
        <v>1.68333333333333</v>
      </c>
      <c r="P40" s="13"/>
    </row>
    <row r="41" customFormat="false" ht="13.5" hidden="false" customHeight="true" outlineLevel="0" collapsed="false">
      <c r="B41" s="26" t="s">
        <v>25</v>
      </c>
      <c r="C41" s="27" t="n">
        <v>2</v>
      </c>
      <c r="D41" s="28" t="n">
        <v>2.1</v>
      </c>
      <c r="E41" s="28" t="n">
        <v>2</v>
      </c>
      <c r="F41" s="27" t="n">
        <v>2.3</v>
      </c>
      <c r="G41" s="28" t="n">
        <v>2.1</v>
      </c>
      <c r="H41" s="28" t="n">
        <v>1.7</v>
      </c>
      <c r="I41" s="28" t="n">
        <v>1.4</v>
      </c>
      <c r="J41" s="28" t="n">
        <v>1.4</v>
      </c>
      <c r="K41" s="28" t="n">
        <v>1.4</v>
      </c>
      <c r="L41" s="28" t="n">
        <v>1.8</v>
      </c>
      <c r="M41" s="28" t="n">
        <v>1.9</v>
      </c>
      <c r="N41" s="27" t="n">
        <v>2</v>
      </c>
      <c r="O41" s="28" t="n">
        <f aca="false">AVERAGE(C41:N41)</f>
        <v>1.84166666666667</v>
      </c>
      <c r="P41" s="13"/>
    </row>
    <row r="42" customFormat="false" ht="13.5" hidden="false" customHeight="true" outlineLevel="0" collapsed="false">
      <c r="B42" s="29" t="s">
        <v>26</v>
      </c>
      <c r="C42" s="24" t="n">
        <v>1.6</v>
      </c>
      <c r="D42" s="24" t="n">
        <v>2</v>
      </c>
      <c r="E42" s="24" t="n">
        <v>2.5</v>
      </c>
      <c r="F42" s="16" t="n">
        <v>2.5</v>
      </c>
      <c r="G42" s="16" t="n">
        <v>1.9</v>
      </c>
      <c r="H42" s="16" t="n">
        <v>1.7</v>
      </c>
      <c r="I42" s="16" t="n">
        <v>1.2</v>
      </c>
      <c r="J42" s="16" t="n">
        <v>1.3</v>
      </c>
      <c r="K42" s="16" t="n">
        <v>1.6</v>
      </c>
      <c r="L42" s="16" t="n">
        <v>1.4</v>
      </c>
      <c r="M42" s="16" t="n">
        <v>1.6</v>
      </c>
      <c r="N42" s="24" t="n">
        <v>1.7</v>
      </c>
      <c r="O42" s="16" t="n">
        <f aca="false">AVERAGE(C42:N42)</f>
        <v>1.75</v>
      </c>
      <c r="P42" s="13"/>
    </row>
    <row r="43" customFormat="false" ht="13.5" hidden="false" customHeight="true" outlineLevel="0" collapsed="false">
      <c r="B43" s="29" t="s">
        <v>27</v>
      </c>
      <c r="C43" s="17" t="n">
        <v>2.3</v>
      </c>
      <c r="D43" s="30" t="n">
        <v>2.7</v>
      </c>
      <c r="E43" s="16" t="n">
        <v>1.9</v>
      </c>
      <c r="F43" s="16" t="n">
        <v>2.4</v>
      </c>
      <c r="G43" s="16" t="n">
        <v>2</v>
      </c>
      <c r="H43" s="16" t="n">
        <v>1.6</v>
      </c>
      <c r="I43" s="16" t="n">
        <v>1.3</v>
      </c>
      <c r="J43" s="16" t="n">
        <v>1.3</v>
      </c>
      <c r="K43" s="16" t="n">
        <v>1.4</v>
      </c>
      <c r="L43" s="16" t="n">
        <v>1.5</v>
      </c>
      <c r="M43" s="16" t="n">
        <v>1.5</v>
      </c>
      <c r="N43" s="30" t="n">
        <v>2.2</v>
      </c>
      <c r="O43" s="16" t="n">
        <f aca="false">AVERAGE(C43:N43)</f>
        <v>1.84166666666667</v>
      </c>
      <c r="P43" s="13"/>
    </row>
    <row r="44" customFormat="false" ht="13.5" hidden="false" customHeight="true" outlineLevel="0" collapsed="false">
      <c r="B44" s="29" t="s">
        <v>28</v>
      </c>
      <c r="C44" s="31" t="n">
        <v>2.2</v>
      </c>
      <c r="D44" s="30" t="n">
        <v>2.4</v>
      </c>
      <c r="E44" s="30" t="n">
        <v>1.9</v>
      </c>
      <c r="F44" s="16" t="n">
        <v>1.9</v>
      </c>
      <c r="G44" s="16" t="n">
        <v>1.9</v>
      </c>
      <c r="H44" s="16" t="n">
        <v>1.8</v>
      </c>
      <c r="I44" s="16" t="n">
        <v>1.4</v>
      </c>
      <c r="J44" s="16" t="n">
        <v>1.3</v>
      </c>
      <c r="K44" s="16" t="n">
        <v>1.2</v>
      </c>
      <c r="L44" s="16" t="n">
        <v>1.2</v>
      </c>
      <c r="M44" s="16" t="n">
        <v>1.5</v>
      </c>
      <c r="N44" s="32" t="n">
        <v>1.8</v>
      </c>
      <c r="O44" s="16" t="n">
        <f aca="false">AVERAGE(C44:N44)</f>
        <v>1.70833333333333</v>
      </c>
      <c r="P44" s="13"/>
    </row>
    <row r="45" customFormat="false" ht="13.5" hidden="false" customHeight="true" outlineLevel="0" collapsed="false">
      <c r="B45" s="29" t="s">
        <v>29</v>
      </c>
      <c r="C45" s="21" t="n">
        <v>2.7</v>
      </c>
      <c r="D45" s="24" t="n">
        <v>2.1</v>
      </c>
      <c r="E45" s="16" t="n">
        <v>1.7</v>
      </c>
      <c r="F45" s="16" t="n">
        <v>2.4</v>
      </c>
      <c r="G45" s="16" t="n">
        <v>1.8</v>
      </c>
      <c r="H45" s="16" t="n">
        <v>1.6</v>
      </c>
      <c r="I45" s="16" t="n">
        <v>1.5</v>
      </c>
      <c r="J45" s="16" t="n">
        <v>1.5</v>
      </c>
      <c r="K45" s="24" t="n">
        <v>1.3</v>
      </c>
      <c r="L45" s="16" t="n">
        <v>1.5</v>
      </c>
      <c r="M45" s="16" t="n">
        <v>1.8</v>
      </c>
      <c r="N45" s="16" t="n">
        <v>1.8</v>
      </c>
      <c r="O45" s="16" t="n">
        <f aca="false">AVERAGE(C45:N45)</f>
        <v>1.80833333333333</v>
      </c>
      <c r="P45" s="13"/>
    </row>
    <row r="46" customFormat="false" ht="9" hidden="false" customHeight="true" outlineLevel="0" collapsed="false"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5"/>
      <c r="P46" s="13"/>
    </row>
    <row r="47" customFormat="false" ht="12" hidden="false" customHeight="true" outlineLevel="0" collapsed="false">
      <c r="B47" s="36" t="s">
        <v>3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</row>
    <row r="48" customFormat="false" ht="12" hidden="false" customHeight="true" outlineLevel="0" collapsed="false">
      <c r="B48" s="36" t="s">
        <v>31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</row>
    <row r="49" customFormat="false" ht="9" hidden="false" customHeight="tru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</row>
    <row r="50" customFormat="false" ht="12" hidden="false" customHeight="true" outlineLevel="0" collapsed="false">
      <c r="B50" s="4" t="s">
        <v>32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</row>
    <row r="51" customFormat="false" ht="9" hidden="false" customHeight="true" outlineLevel="0" collapsed="false"/>
    <row r="52" customFormat="false" ht="13.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</sheetData>
  <mergeCells count="1">
    <mergeCell ref="M4:O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4:20:09Z</dcterms:created>
  <dc:creator>PC021111</dc:creator>
  <dc:description/>
  <dc:language>en-US</dc:language>
  <cp:lastModifiedBy>DSPCE02457</cp:lastModifiedBy>
  <cp:lastPrinted>2021-01-13T03:41:54Z</cp:lastPrinted>
  <dcterms:modified xsi:type="dcterms:W3CDTF">2024-02-19T00:17:41Z</dcterms:modified>
  <cp:revision>0</cp:revision>
  <dc:subject/>
  <dc:title/>
</cp:coreProperties>
</file>